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chedule" sheetId="1" state="visible" r:id="rId2"/>
    <sheet name="RangeNames" sheetId="2" state="hidden" r:id="rId3"/>
    <sheet name="StatMacro" sheetId="3" state="hidden" r:id="rId4"/>
    <sheet name="PrnMacro" sheetId="4" state="hidden" r:id="rId5"/>
    <sheet name="Weekly" sheetId="5" state="visible" r:id="rId6"/>
    <sheet name="Individual" sheetId="6" state="visible" r:id="rId7"/>
    <sheet name="Winston Division" sheetId="7" state="visible" r:id="rId8"/>
    <sheet name="Salem Division" sheetId="8" state="visible" r:id="rId9"/>
    <sheet name="Sportsman" sheetId="9" state="visible" r:id="rId10"/>
  </sheets>
  <definedNames>
    <definedName function="false" hidden="false" localSheetId="5" name="_xlnm.Print_Area" vbProcedure="false">Individual!$A$1:$K$68</definedName>
    <definedName function="false" hidden="false" localSheetId="7" name="_xlnm.Print_Area" vbProcedure="false">'Salem Division'!$A$1:$Q$117</definedName>
    <definedName function="false" hidden="false" localSheetId="0" name="_xlnm.Print_Area" vbProcedure="false">Schedule!$A$1:$M$90</definedName>
    <definedName function="false" hidden="false" localSheetId="4" name="_xlnm.Print_Area" vbProcedure="false">Weekly!$A$1:$K$66</definedName>
    <definedName function="false" hidden="false" localSheetId="6" name="_xlnm.Print_Area" vbProcedure="false">'Winston Division'!$A$1:$Q$114</definedName>
    <definedName function="false" hidden="false" name="BdrSalem" vbProcedure="false">#REF!</definedName>
    <definedName function="false" hidden="false" name="BdrWinston" vbProcedure="false">#REF!</definedName>
    <definedName function="false" hidden="false" name="Bye1" vbProcedure="false">#REF!</definedName>
    <definedName function="false" hidden="false" name="Bye2" vbProcedure="false">#REF!</definedName>
    <definedName function="false" hidden="false" name="Bye3" vbProcedure="false">#REF!</definedName>
    <definedName function="false" hidden="false" name="ClearRange1" vbProcedure="false">#REF!</definedName>
    <definedName function="false" hidden="false" name="ClearRange2" vbProcedure="false">#REF!</definedName>
    <definedName function="false" hidden="false" name="ClrRng" vbProcedure="false">#REF!</definedName>
    <definedName function="false" hidden="false" name="Indiv" vbProcedure="false">#REF!</definedName>
    <definedName function="false" hidden="false" name="IndS1" vbProcedure="false">#REF!</definedName>
    <definedName function="false" hidden="false" name="IndS2" vbProcedure="false">#REF!</definedName>
    <definedName function="false" hidden="false" name="IndS3" vbProcedure="false">#REF!</definedName>
    <definedName function="false" hidden="false" name="IndS4" vbProcedure="false">#REF!</definedName>
    <definedName function="false" hidden="false" name="IndW1" vbProcedure="false">#REF!</definedName>
    <definedName function="false" hidden="false" name="IndW2" vbProcedure="false">#REF!</definedName>
    <definedName function="false" hidden="false" name="IndW3" vbProcedure="false">#REF!</definedName>
    <definedName function="false" hidden="false" name="IndW4" vbProcedure="false">#REF!</definedName>
    <definedName function="false" hidden="false" name="ISMA" vbProcedure="false">#REF!</definedName>
    <definedName function="false" hidden="false" name="ISMQ" vbProcedure="false">#REF!</definedName>
    <definedName function="false" hidden="false" name="ISMR" vbProcedure="false">#REF!</definedName>
    <definedName function="false" hidden="false" name="ISMS" vbProcedure="false">#REF!</definedName>
    <definedName function="false" hidden="false" name="ISWA" vbProcedure="false">#REF!</definedName>
    <definedName function="false" hidden="false" name="ISWQ" vbProcedure="false">#REF!</definedName>
    <definedName function="false" hidden="false" name="ISWR" vbProcedure="false">#REF!</definedName>
    <definedName function="false" hidden="false" name="ISWS" vbProcedure="false">#REF!</definedName>
    <definedName function="false" hidden="false" name="IWMA" vbProcedure="false">#REF!</definedName>
    <definedName function="false" hidden="false" name="IWMQ" vbProcedure="false">#REF!</definedName>
    <definedName function="false" hidden="false" name="IWMR" vbProcedure="false">#REF!</definedName>
    <definedName function="false" hidden="false" name="IWMS" vbProcedure="false">#REF!</definedName>
    <definedName function="false" hidden="false" name="IWWA" vbProcedure="false">#REF!</definedName>
    <definedName function="false" hidden="false" name="IWWQ" vbProcedure="false">#REF!</definedName>
    <definedName function="false" hidden="false" name="IWWR" vbProcedure="false">#REF!</definedName>
    <definedName function="false" hidden="false" name="IWWS" vbProcedure="false">#REF!</definedName>
    <definedName function="false" hidden="false" name="Names" vbProcedure="false">#REF!</definedName>
    <definedName function="false" hidden="false" name="Names1" vbProcedure="false">#REF!</definedName>
    <definedName function="false" hidden="false" name="Names2" vbProcedure="false">#REF!</definedName>
    <definedName function="false" hidden="false" name="Names3" vbProcedure="false">#REF!</definedName>
    <definedName function="false" hidden="false" name="PctCopy1" vbProcedure="false">#REF!</definedName>
    <definedName function="false" hidden="false" name="PctCopy2" vbProcedure="false">#REF!</definedName>
    <definedName function="false" hidden="false" name="PrntSlm" vbProcedure="false">#REF!</definedName>
    <definedName function="false" hidden="false" name="PrntTeams" vbProcedure="false">#REF!</definedName>
    <definedName function="false" hidden="false" name="PrntWnstn" vbProcedure="false">#REF!</definedName>
    <definedName function="false" hidden="false" name="QPPrcnt" vbProcedure="false">#REF!</definedName>
    <definedName function="false" hidden="false" name="QPPrcntCopy" vbProcedure="false">#REF!</definedName>
    <definedName function="false" hidden="false" name="QPs1" vbProcedure="false">#REF!</definedName>
    <definedName function="false" hidden="false" name="QPs2" vbProcedure="false">#REF!</definedName>
    <definedName function="false" hidden="false" name="Rate1" vbProcedure="false">#REF!</definedName>
    <definedName function="false" hidden="false" name="Rate2" vbProcedure="false">#REF!</definedName>
    <definedName function="false" hidden="false" name="Salem" vbProcedure="false">#REF!</definedName>
    <definedName function="false" hidden="false" name="SAllEvents" vbProcedure="false">#REF!</definedName>
    <definedName function="false" hidden="false" name="SData1" vbProcedure="false">#REF!</definedName>
    <definedName function="false" hidden="false" name="SData2" vbProcedure="false">#REF!</definedName>
    <definedName function="false" hidden="false" name="SMA" vbProcedure="false">#REF!</definedName>
    <definedName function="false" hidden="false" name="SMQ" vbProcedure="false">#REF!</definedName>
    <definedName function="false" hidden="false" name="SMR" vbProcedure="false">#REF!</definedName>
    <definedName function="false" hidden="false" name="SMS" vbProcedure="false">#REF!</definedName>
    <definedName function="false" hidden="false" name="Sngl" vbProcedure="false">#REF!</definedName>
    <definedName function="false" hidden="false" name="SnglCopy1" vbProcedure="false">#REF!</definedName>
    <definedName function="false" hidden="false" name="SnglCopy2" vbProcedure="false">#REF!</definedName>
    <definedName function="false" hidden="false" name="SnglPrcnt" vbProcedure="false">#REF!</definedName>
    <definedName function="false" hidden="false" name="SQPs" vbProcedure="false">#REF!</definedName>
    <definedName function="false" hidden="false" name="SRating" vbProcedure="false">#REF!</definedName>
    <definedName function="false" hidden="false" name="SSingles" vbProcedure="false">#REF!</definedName>
    <definedName function="false" hidden="false" name="SSort" vbProcedure="false">#REF!</definedName>
    <definedName function="false" hidden="false" name="SStart1" vbProcedure="false">#REF!</definedName>
    <definedName function="false" hidden="false" name="SStart2" vbProcedure="false">#REF!</definedName>
    <definedName function="false" hidden="false" name="STRSort" vbProcedure="false">#REF!</definedName>
    <definedName function="false" hidden="false" name="SWA" vbProcedure="false">#REF!</definedName>
    <definedName function="false" hidden="false" name="SWQ" vbProcedure="false">#REF!</definedName>
    <definedName function="false" hidden="false" name="SWR" vbProcedure="false">#REF!</definedName>
    <definedName function="false" hidden="false" name="SWS" vbProcedure="false">#REF!</definedName>
    <definedName function="false" hidden="false" name="Teams" vbProcedure="false">#REF!</definedName>
    <definedName function="false" hidden="false" name="WAllEvents" vbProcedure="false">#REF!</definedName>
    <definedName function="false" hidden="false" name="WData1" vbProcedure="false">#REF!</definedName>
    <definedName function="false" hidden="false" name="WData2" vbProcedure="false">#REF!</definedName>
    <definedName function="false" hidden="false" name="Winston" vbProcedure="false">#REF!</definedName>
    <definedName function="false" hidden="false" name="wk" vbProcedure="false">#REF!</definedName>
    <definedName function="false" hidden="false" name="WMA" vbProcedure="false">#REF!</definedName>
    <definedName function="false" hidden="false" name="WMQ" vbProcedure="false">#REF!</definedName>
    <definedName function="false" hidden="false" name="WMR" vbProcedure="false">#REF!</definedName>
    <definedName function="false" hidden="false" name="WMS" vbProcedure="false">#REF!</definedName>
    <definedName function="false" hidden="false" name="WQPs" vbProcedure="false">#REF!</definedName>
    <definedName function="false" hidden="false" name="WRating" vbProcedure="false">#REF!</definedName>
    <definedName function="false" hidden="false" name="WSingles" vbProcedure="false">#REF!</definedName>
    <definedName function="false" hidden="false" name="WSort" vbProcedure="false">#REF!</definedName>
    <definedName function="false" hidden="false" name="WStart1" vbProcedure="false">#REF!</definedName>
    <definedName function="false" hidden="false" name="WStart2" vbProcedure="false">#REF!</definedName>
    <definedName function="false" hidden="false" name="WTRSort" vbProcedure="false">#REF!</definedName>
    <definedName function="false" hidden="false" name="WWA" vbProcedure="false">#REF!</definedName>
    <definedName function="false" hidden="false" name="WWQ" vbProcedure="false">#REF!</definedName>
    <definedName function="false" hidden="false" name="WWR" vbProcedure="false">#REF!</definedName>
    <definedName function="false" hidden="false" name="WWS" vbProcedure="false">#REF!</definedName>
    <definedName function="false" hidden="false" name="_Pa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ones Richard:
</t>
        </r>
        <r>
          <rPr>
            <sz val="9"/>
            <color rgb="FF000000"/>
            <rFont val="Tahoma"/>
            <family val="2"/>
          </rPr>
          <t xml:space="preserve">Only 1 sheet turned in by M3 / Wires Away (M3 did not receive a vo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4</xdr:rowOff>
              </xdr:from>
              <xdr:to>
                <xdr:col>11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RichKristen:
</t>
        </r>
        <r>
          <rPr>
            <sz val="9"/>
            <color rgb="FF000000"/>
            <rFont val="Tahoma"/>
            <family val="2"/>
          </rPr>
          <t xml:space="preserve">Only one vote from Wires Away / Ru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</xdr:rowOff>
              </xdr:from>
              <xdr:to>
                <xdr:col>10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Jones Richard:
</t>
        </r>
        <r>
          <rPr>
            <sz val="9"/>
            <color rgb="FF000000"/>
            <rFont val="Tahoma"/>
            <family val="2"/>
          </rPr>
          <t xml:space="preserve">No other sportsman for Rumple vs Whos N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</xdr:rowOff>
              </xdr:from>
              <xdr:to>
                <xdr:col>10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Jones Richard:
</t>
        </r>
        <r>
          <rPr>
            <sz val="9"/>
            <color rgb="FF000000"/>
            <rFont val="Tahoma"/>
            <family val="2"/>
          </rPr>
          <t xml:space="preserve">Sheet cut off from picture - Wires Away - M3 - Can't see sports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</xdr:rowOff>
              </xdr:from>
              <xdr:to>
                <xdr:col>10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RichKristen:
</t>
        </r>
        <r>
          <rPr>
            <sz val="9"/>
            <color rgb="FF000000"/>
            <rFont val="Tahoma"/>
            <family val="2"/>
          </rPr>
          <t xml:space="preserve">Wires Away didn’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</xdr:rowOff>
              </xdr:from>
              <xdr:to>
                <xdr:col>9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Jones Richard:
</t>
        </r>
        <r>
          <rPr>
            <sz val="9"/>
            <color rgb="FF000000"/>
            <rFont val="Tahoma"/>
            <family val="2"/>
          </rPr>
          <t xml:space="preserve">Wires Away didn’t vo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</xdr:rowOff>
              </xdr:from>
              <xdr:to>
                <xdr:col>9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Jones Richard:
</t>
        </r>
        <r>
          <rPr>
            <sz val="9"/>
            <color rgb="FF000000"/>
            <rFont val="Tahoma"/>
            <family val="2"/>
          </rPr>
          <t xml:space="preserve">Only 1 sheet turned in for Beers / Is it in - No sprtsman for Be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</xdr:rowOff>
              </xdr:from>
              <xdr:to>
                <xdr:col>9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Diebold, Incorporated:
</t>
        </r>
        <r>
          <rPr>
            <sz val="9"/>
            <color rgb="FF000000"/>
            <rFont val="Tahoma"/>
            <family val="2"/>
          </rPr>
          <t xml:space="preserve">Dart Vaders forfeited -- No match wa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</xdr:row>
                <xdr:rowOff>4</xdr:rowOff>
              </xdr:from>
              <xdr:to>
                <xdr:col>22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Tahoma"/>
            <family val="2"/>
          </rPr>
          <t xml:space="preserve">Jones Richard:
</t>
        </r>
        <r>
          <rPr>
            <sz val="9"/>
            <color rgb="FF000000"/>
            <rFont val="Tahoma"/>
            <family val="2"/>
          </rPr>
          <t xml:space="preserve">NO2 had to forfeit - missing 2 sportsman vo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4</xdr:rowOff>
              </xdr:from>
              <xdr:to>
                <xdr:col>17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426">
  <si>
    <t xml:space="preserve">Winston Salem Sunday Night Dart League Schedule</t>
  </si>
  <si>
    <t xml:space="preserve">Season 56</t>
  </si>
  <si>
    <t xml:space="preserve">Home</t>
  </si>
  <si>
    <t xml:space="preserve">Away</t>
  </si>
  <si>
    <t xml:space="preserve">Score</t>
  </si>
  <si>
    <t xml:space="preserve">    Score</t>
  </si>
  <si>
    <t xml:space="preserve">WEEK 1</t>
  </si>
  <si>
    <t xml:space="preserve">UNIV 1-4</t>
  </si>
  <si>
    <t xml:space="preserve">Dart Vaders</t>
  </si>
  <si>
    <t xml:space="preserve">Shaft</t>
  </si>
  <si>
    <t xml:space="preserve">WEEK 11</t>
  </si>
  <si>
    <t xml:space="preserve">SMOKE</t>
  </si>
  <si>
    <t xml:space="preserve">M3</t>
  </si>
  <si>
    <t xml:space="preserve">Who's Next?</t>
  </si>
  <si>
    <t xml:space="preserve">UNIV 5-8</t>
  </si>
  <si>
    <t xml:space="preserve">Rumple Steel Tips</t>
  </si>
  <si>
    <t xml:space="preserve">Is It In?</t>
  </si>
  <si>
    <t xml:space="preserve">SCOTTIE B</t>
  </si>
  <si>
    <t xml:space="preserve">Throws of Despair</t>
  </si>
  <si>
    <t xml:space="preserve">FAN ZONE</t>
  </si>
  <si>
    <t xml:space="preserve">Starving Dartists</t>
  </si>
  <si>
    <t xml:space="preserve">Wires Away</t>
  </si>
  <si>
    <t xml:space="preserve">Nitrous Ochecide</t>
  </si>
  <si>
    <t xml:space="preserve">WEOH</t>
  </si>
  <si>
    <t xml:space="preserve">The Fletchers</t>
  </si>
  <si>
    <t xml:space="preserve">Beers &amp; Spears</t>
  </si>
  <si>
    <t xml:space="preserve">JTOWN</t>
  </si>
  <si>
    <t xml:space="preserve">TTIME</t>
  </si>
  <si>
    <t xml:space="preserve">Down to the Wire</t>
  </si>
  <si>
    <t xml:space="preserve">Pros &amp; Cons</t>
  </si>
  <si>
    <t xml:space="preserve">NICKS</t>
  </si>
  <si>
    <t xml:space="preserve">WEEK 2</t>
  </si>
  <si>
    <t xml:space="preserve">WEEK 12</t>
  </si>
  <si>
    <t xml:space="preserve">WEEK 3</t>
  </si>
  <si>
    <t xml:space="preserve">UNIV 1-8</t>
  </si>
  <si>
    <t xml:space="preserve">WEEK 13</t>
  </si>
  <si>
    <t xml:space="preserve">.</t>
  </si>
  <si>
    <t xml:space="preserve">No Games 9/6 - Labor Day -&gt; DUES to WEOH Week 4</t>
  </si>
  <si>
    <t xml:space="preserve">No Games 11/29 - Thanksgiving</t>
  </si>
  <si>
    <t xml:space="preserve">WEEK 4</t>
  </si>
  <si>
    <t xml:space="preserve">WEEK 14</t>
  </si>
  <si>
    <t xml:space="preserve">WEEK 5</t>
  </si>
  <si>
    <t xml:space="preserve">Play In Games</t>
  </si>
  <si>
    <t xml:space="preserve">TOURNAMENT PLAY IN GAMES</t>
  </si>
  <si>
    <t xml:space="preserve">MATCHES START AT 6:00 PM</t>
  </si>
  <si>
    <t xml:space="preserve">WEEK 6</t>
  </si>
  <si>
    <t xml:space="preserve">WEEK 7</t>
  </si>
  <si>
    <t xml:space="preserve">TOURNAMENT  </t>
  </si>
  <si>
    <t xml:space="preserve">TOURNAMENT MATCHES START AT 6:00PM</t>
  </si>
  <si>
    <t xml:space="preserve">Tournament Rd 1</t>
  </si>
  <si>
    <t xml:space="preserve">WEEK 8</t>
  </si>
  <si>
    <t xml:space="preserve">F</t>
  </si>
  <si>
    <t xml:space="preserve">BYES &gt; Is It In?, Beers &amp; Spears, Shaft, Pros &amp; Cons</t>
  </si>
  <si>
    <t xml:space="preserve">Tournament Rd 2</t>
  </si>
  <si>
    <t xml:space="preserve">WEEK 9</t>
  </si>
  <si>
    <t xml:space="preserve">Division Finals</t>
  </si>
  <si>
    <t xml:space="preserve">WEEK 10</t>
  </si>
  <si>
    <t xml:space="preserve">Final</t>
  </si>
  <si>
    <t xml:space="preserve">W</t>
  </si>
  <si>
    <r>
      <rPr>
        <b val="true"/>
        <sz val="9"/>
        <color rgb="FFFF0000"/>
        <rFont val="Arial Black"/>
        <family val="2"/>
      </rPr>
      <t xml:space="preserve">JTOWN</t>
    </r>
    <r>
      <rPr>
        <b val="true"/>
        <sz val="9"/>
        <rFont val="Arial Black"/>
        <family val="2"/>
      </rPr>
      <t xml:space="preserve"> &gt; Breaktime Jonestown Rd. &gt; 420 Jonestown Rd, Winston Salem, 27104 &gt; 765-7391</t>
    </r>
  </si>
  <si>
    <r>
      <rPr>
        <b val="true"/>
        <sz val="9"/>
        <color rgb="FFFF0000"/>
        <rFont val="Arial Black"/>
        <family val="2"/>
      </rPr>
      <t xml:space="preserve">SMOKE</t>
    </r>
    <r>
      <rPr>
        <b val="true"/>
        <sz val="9"/>
        <rFont val="Arial Black"/>
        <family val="2"/>
      </rPr>
      <t xml:space="preserve"> &gt; Southern Smoke &gt; 3441 Myer Lee Dr, Winston Salem, 27101 &gt; 893-8690</t>
    </r>
  </si>
  <si>
    <r>
      <rPr>
        <b val="true"/>
        <sz val="9"/>
        <color rgb="FFFF0000"/>
        <rFont val="Arial Black"/>
        <family val="2"/>
      </rPr>
      <t xml:space="preserve">WEOH</t>
    </r>
    <r>
      <rPr>
        <b val="true"/>
        <sz val="9"/>
        <rFont val="Arial Black"/>
        <family val="2"/>
      </rPr>
      <t xml:space="preserve"> &gt; West End Opera House &gt; 853 Reynolda Rd, Winston Salem, 27104 &gt; 721 - 0083</t>
    </r>
  </si>
  <si>
    <r>
      <rPr>
        <b val="true"/>
        <sz val="9"/>
        <color rgb="FFFF0000"/>
        <rFont val="Arial Black"/>
        <family val="2"/>
      </rPr>
      <t xml:space="preserve">TTIME</t>
    </r>
    <r>
      <rPr>
        <b val="true"/>
        <sz val="9"/>
        <rFont val="Arial Black"/>
        <family val="2"/>
      </rPr>
      <t xml:space="preserve"> &gt; Tee Time &gt; 3040 Healy Dr, Winston Salem, 27103 &gt; 760 - 4010</t>
    </r>
  </si>
  <si>
    <r>
      <rPr>
        <b val="true"/>
        <sz val="9"/>
        <color rgb="FFFF0000"/>
        <rFont val="Arial Black"/>
        <family val="2"/>
      </rPr>
      <t xml:space="preserve">NICKS</t>
    </r>
    <r>
      <rPr>
        <b val="true"/>
        <sz val="9"/>
        <rFont val="Arial Black"/>
        <family val="2"/>
      </rPr>
      <t xml:space="preserve"> &gt; Old Nick's Pub &gt; 1919 Lowes Food Dr, Lewisville, 27023 &gt; 747 - 3059</t>
    </r>
  </si>
  <si>
    <r>
      <rPr>
        <b val="true"/>
        <sz val="9"/>
        <color rgb="FFFF0000"/>
        <rFont val="Arial Black"/>
        <family val="2"/>
      </rPr>
      <t xml:space="preserve">FANZONE </t>
    </r>
    <r>
      <rPr>
        <b val="true"/>
        <sz val="9"/>
        <rFont val="Arial Black"/>
        <family val="2"/>
      </rPr>
      <t xml:space="preserve">&gt; Fan Zone &gt; 975 Peters Creek Prkwy, 27103 &gt; 725 - 6990</t>
    </r>
  </si>
  <si>
    <r>
      <rPr>
        <b val="true"/>
        <sz val="9"/>
        <color rgb="FFFF0000"/>
        <rFont val="Arial Black"/>
        <family val="2"/>
      </rPr>
      <t xml:space="preserve">SCOTTIE B </t>
    </r>
    <r>
      <rPr>
        <b val="true"/>
        <sz val="9"/>
        <rFont val="Arial Black"/>
        <family val="2"/>
      </rPr>
      <t xml:space="preserve">&gt; Scottie B's  &gt; 6428 University Pkwy, Rural Hall, 27045 &gt; 377-9358</t>
    </r>
  </si>
  <si>
    <t xml:space="preserve">_Page1</t>
  </si>
  <si>
    <t xml:space="preserve">=Page1!$B$1:$M$60</t>
  </si>
  <si>
    <t xml:space="preserve">BdrSalem</t>
  </si>
  <si>
    <t xml:space="preserve">=Teams!$B$112:$B$114</t>
  </si>
  <si>
    <t xml:space="preserve">BdrWinston</t>
  </si>
  <si>
    <t xml:space="preserve">=Teams!$B$1:$B$3</t>
  </si>
  <si>
    <t xml:space="preserve">Bye1</t>
  </si>
  <si>
    <t xml:space="preserve">=Page1!$A$2</t>
  </si>
  <si>
    <t xml:space="preserve">Bye2</t>
  </si>
  <si>
    <t xml:space="preserve">=Page1!$A$3</t>
  </si>
  <si>
    <t xml:space="preserve">Bye3</t>
  </si>
  <si>
    <t xml:space="preserve">=Page1!$A$4</t>
  </si>
  <si>
    <t xml:space="preserve">ClearRange1</t>
  </si>
  <si>
    <t xml:space="preserve">=Data!$F$3:$J$251</t>
  </si>
  <si>
    <t xml:space="preserve">ClearRange2</t>
  </si>
  <si>
    <t xml:space="preserve">=Data!$M$3:$O$251</t>
  </si>
  <si>
    <t xml:space="preserve">ClrRng</t>
  </si>
  <si>
    <t xml:space="preserve">=Data!$A$3:$T$251</t>
  </si>
  <si>
    <t xml:space="preserve">Indiv</t>
  </si>
  <si>
    <t xml:space="preserve">=Individuals!$A$3:$K$69</t>
  </si>
  <si>
    <t xml:space="preserve">IndS1</t>
  </si>
  <si>
    <t xml:space="preserve">=Individuals!$A$38:$K$45</t>
  </si>
  <si>
    <t xml:space="preserve">IndS2</t>
  </si>
  <si>
    <t xml:space="preserve">=Individuals!$A$47:$K$56</t>
  </si>
  <si>
    <t xml:space="preserve">IndS3</t>
  </si>
  <si>
    <t xml:space="preserve">=Individuals!$A$59:$C$66</t>
  </si>
  <si>
    <t xml:space="preserve">IndS4</t>
  </si>
  <si>
    <t xml:space="preserve">=Individuals!$I$59:$K$66</t>
  </si>
  <si>
    <t xml:space="preserve">IndW1</t>
  </si>
  <si>
    <t xml:space="preserve">=Individuals!$A$6:$K$13</t>
  </si>
  <si>
    <t xml:space="preserve">IndW2</t>
  </si>
  <si>
    <t xml:space="preserve">=Individuals!$A$15:$K$23</t>
  </si>
  <si>
    <t xml:space="preserve">IndW3</t>
  </si>
  <si>
    <t xml:space="preserve">=Individuals!$A$26:$C$33</t>
  </si>
  <si>
    <t xml:space="preserve">IndW4</t>
  </si>
  <si>
    <t xml:space="preserve">=Individuals!$I$26:$K$33</t>
  </si>
  <si>
    <t xml:space="preserve">ISMA</t>
  </si>
  <si>
    <t xml:space="preserve">=Individuals!$E$47</t>
  </si>
  <si>
    <t xml:space="preserve">ISMQ</t>
  </si>
  <si>
    <t xml:space="preserve">=Individuals!$I$47</t>
  </si>
  <si>
    <t xml:space="preserve">ISMR</t>
  </si>
  <si>
    <t xml:space="preserve">=Individuals!$I$59</t>
  </si>
  <si>
    <t xml:space="preserve">ISMS</t>
  </si>
  <si>
    <t xml:space="preserve">=Individuals!$A$47</t>
  </si>
  <si>
    <t xml:space="preserve">ISWA</t>
  </si>
  <si>
    <t xml:space="preserve">=Individuals!$E$38</t>
  </si>
  <si>
    <t xml:space="preserve">ISWQ</t>
  </si>
  <si>
    <t xml:space="preserve">=Individuals!$I$38</t>
  </si>
  <si>
    <t xml:space="preserve">ISWR</t>
  </si>
  <si>
    <t xml:space="preserve">=Individuals!$A$59</t>
  </si>
  <si>
    <t xml:space="preserve">ISWS</t>
  </si>
  <si>
    <t xml:space="preserve">=Individuals!$A$38</t>
  </si>
  <si>
    <t xml:space="preserve">IWMA</t>
  </si>
  <si>
    <t xml:space="preserve">=Individuals!$E$15</t>
  </si>
  <si>
    <t xml:space="preserve">IWMQ</t>
  </si>
  <si>
    <t xml:space="preserve">=Individuals!$I$15</t>
  </si>
  <si>
    <t xml:space="preserve">IWMR</t>
  </si>
  <si>
    <t xml:space="preserve">=Individuals!$I$26</t>
  </si>
  <si>
    <t xml:space="preserve">IWMS</t>
  </si>
  <si>
    <t xml:space="preserve">=Individuals!$A$15</t>
  </si>
  <si>
    <t xml:space="preserve">IWWA</t>
  </si>
  <si>
    <t xml:space="preserve">=Individuals!$E$6</t>
  </si>
  <si>
    <t xml:space="preserve">IWWQ</t>
  </si>
  <si>
    <t xml:space="preserve">=Individuals!$I$6</t>
  </si>
  <si>
    <t xml:space="preserve">IWWR</t>
  </si>
  <si>
    <t xml:space="preserve">=Individuals!$A$26</t>
  </si>
  <si>
    <t xml:space="preserve">IWWS</t>
  </si>
  <si>
    <t xml:space="preserve">=Individuals!$A$6</t>
  </si>
  <si>
    <t xml:space="preserve">Names</t>
  </si>
  <si>
    <t xml:space="preserve">=Data!$A$3:$B$250</t>
  </si>
  <si>
    <t xml:space="preserve">Names1</t>
  </si>
  <si>
    <t xml:space="preserve">=Data!$I$3</t>
  </si>
  <si>
    <t xml:space="preserve">Names2</t>
  </si>
  <si>
    <t xml:space="preserve">=Data!$N$3</t>
  </si>
  <si>
    <t xml:space="preserve">Names3</t>
  </si>
  <si>
    <t xml:space="preserve">=Data!$R$3</t>
  </si>
  <si>
    <t xml:space="preserve">PctCopy1</t>
  </si>
  <si>
    <t xml:space="preserve">=Data!$E$3:$E$250</t>
  </si>
  <si>
    <t xml:space="preserve">PctCopy2</t>
  </si>
  <si>
    <t xml:space="preserve">=Data!$M$3:$M$250</t>
  </si>
  <si>
    <t xml:space="preserve">PrntSlm</t>
  </si>
  <si>
    <t xml:space="preserve">=Teams!$B$113:$O$198</t>
  </si>
  <si>
    <t xml:space="preserve">PrntTeams</t>
  </si>
  <si>
    <t xml:space="preserve">=Teams!$B$2:$O$198</t>
  </si>
  <si>
    <t xml:space="preserve">PrntWnstn</t>
  </si>
  <si>
    <t xml:space="preserve">=Teams!$B$2:$O$111</t>
  </si>
  <si>
    <t xml:space="preserve">QPPrcnt</t>
  </si>
  <si>
    <t xml:space="preserve">=Data!$Q$2</t>
  </si>
  <si>
    <t xml:space="preserve">QPPrcntCopy</t>
  </si>
  <si>
    <t xml:space="preserve">=Data!$Q$3:$Q$250</t>
  </si>
  <si>
    <t xml:space="preserve">QPs1</t>
  </si>
  <si>
    <t xml:space="preserve">QPs2</t>
  </si>
  <si>
    <t xml:space="preserve">=Data!$P$3</t>
  </si>
  <si>
    <t xml:space="preserve">Rate1</t>
  </si>
  <si>
    <t xml:space="preserve">=Data!$N$3:$N$249</t>
  </si>
  <si>
    <t xml:space="preserve">Rate2</t>
  </si>
  <si>
    <t xml:space="preserve">=Data!$T$3</t>
  </si>
  <si>
    <t xml:space="preserve">Salem</t>
  </si>
  <si>
    <t xml:space="preserve">=Page1!$H$6:$L$11</t>
  </si>
  <si>
    <t xml:space="preserve">SAllEvents</t>
  </si>
  <si>
    <t xml:space="preserve">=Data!$I$150:$M$251</t>
  </si>
  <si>
    <t xml:space="preserve">SData1</t>
  </si>
  <si>
    <t xml:space="preserve">=Teams!$A$115:$B$196</t>
  </si>
  <si>
    <t xml:space="preserve">SData2</t>
  </si>
  <si>
    <t xml:space="preserve">=Teams!$D$115:$O$196</t>
  </si>
  <si>
    <t xml:space="preserve">SMA</t>
  </si>
  <si>
    <t xml:space="preserve">=Data!$J$176:$L$182</t>
  </si>
  <si>
    <t xml:space="preserve">SMQ</t>
  </si>
  <si>
    <t xml:space="preserve">=Data!$O$176:$Q$182</t>
  </si>
  <si>
    <t xml:space="preserve">SMR</t>
  </si>
  <si>
    <t xml:space="preserve">=Data!$S$176:$T$182</t>
  </si>
  <si>
    <t xml:space="preserve">SMS</t>
  </si>
  <si>
    <t xml:space="preserve">=Data!$B$176:$D$182</t>
  </si>
  <si>
    <t xml:space="preserve">Sngl</t>
  </si>
  <si>
    <t xml:space="preserve">=Data!$G$2:$H$2</t>
  </si>
  <si>
    <t xml:space="preserve">SnglCopy1</t>
  </si>
  <si>
    <t xml:space="preserve">=Data!$G$3:$H$251</t>
  </si>
  <si>
    <t xml:space="preserve">SnglCopy2</t>
  </si>
  <si>
    <t xml:space="preserve">=Data!$C$3</t>
  </si>
  <si>
    <t xml:space="preserve">SnglPrcnt</t>
  </si>
  <si>
    <t xml:space="preserve">=Data!$E$2</t>
  </si>
  <si>
    <t xml:space="preserve">SQPs</t>
  </si>
  <si>
    <t xml:space="preserve">=Data!$N$150:$Q$250</t>
  </si>
  <si>
    <t xml:space="preserve">SRating</t>
  </si>
  <si>
    <t xml:space="preserve">=Data!$R$150:$T$251</t>
  </si>
  <si>
    <t xml:space="preserve">SSingles</t>
  </si>
  <si>
    <t xml:space="preserve">=Data!$A$150:$E$251</t>
  </si>
  <si>
    <t xml:space="preserve">SSort</t>
  </si>
  <si>
    <t xml:space="preserve">=Data!$A$150:$T$251</t>
  </si>
  <si>
    <t xml:space="preserve">SStart1</t>
  </si>
  <si>
    <t xml:space="preserve">=Data!$A$150</t>
  </si>
  <si>
    <t xml:space="preserve">SStart2</t>
  </si>
  <si>
    <t xml:space="preserve">=Data!$C$150</t>
  </si>
  <si>
    <t xml:space="preserve">STRSort</t>
  </si>
  <si>
    <t xml:space="preserve">=Individuals!$E$58:$F$64</t>
  </si>
  <si>
    <t xml:space="preserve">SWA</t>
  </si>
  <si>
    <t xml:space="preserve">=Data!$J$151:$L$157</t>
  </si>
  <si>
    <t xml:space="preserve">SWQ</t>
  </si>
  <si>
    <t xml:space="preserve">=Data!$O$151:$Q$157</t>
  </si>
  <si>
    <t xml:space="preserve">SWR</t>
  </si>
  <si>
    <t xml:space="preserve">=Data!$S$151:$T$157</t>
  </si>
  <si>
    <t xml:space="preserve">SWS</t>
  </si>
  <si>
    <t xml:space="preserve">=Data!$B$151:$D$157</t>
  </si>
  <si>
    <t xml:space="preserve">Teams</t>
  </si>
  <si>
    <t xml:space="preserve">=Teams!$B$1:$O$198</t>
  </si>
  <si>
    <t xml:space="preserve">WAllEvents</t>
  </si>
  <si>
    <t xml:space="preserve">=Data!$I$3:$M$149</t>
  </si>
  <si>
    <t xml:space="preserve">WData1</t>
  </si>
  <si>
    <t xml:space="preserve">=Teams!$A$4:$B$109</t>
  </si>
  <si>
    <t xml:space="preserve">WData2</t>
  </si>
  <si>
    <t xml:space="preserve">=Teams!$D$4:$O$109</t>
  </si>
  <si>
    <t xml:space="preserve">Winston</t>
  </si>
  <si>
    <t xml:space="preserve">=Page1!$B$6:$F$13</t>
  </si>
  <si>
    <t xml:space="preserve">wk</t>
  </si>
  <si>
    <t xml:space="preserve">=Page1!$A$1</t>
  </si>
  <si>
    <t xml:space="preserve">WMA</t>
  </si>
  <si>
    <t xml:space="preserve">=Data!$J$32:$L$38</t>
  </si>
  <si>
    <t xml:space="preserve">WMQ</t>
  </si>
  <si>
    <t xml:space="preserve">=Data!$O$32:$Q$38</t>
  </si>
  <si>
    <t xml:space="preserve">WMR</t>
  </si>
  <si>
    <t xml:space="preserve">=Data!$S$32:$T$38</t>
  </si>
  <si>
    <t xml:space="preserve">WMS</t>
  </si>
  <si>
    <t xml:space="preserve">=Data!$B$32:$D$38</t>
  </si>
  <si>
    <t xml:space="preserve">WQPs</t>
  </si>
  <si>
    <t xml:space="preserve">=Data!$N$3:$Q$149</t>
  </si>
  <si>
    <t xml:space="preserve">WRating</t>
  </si>
  <si>
    <t xml:space="preserve">=Data!$R$3:$T$149</t>
  </si>
  <si>
    <t xml:space="preserve">WSingles</t>
  </si>
  <si>
    <t xml:space="preserve">=Data!$A$3:$E$149</t>
  </si>
  <si>
    <t xml:space="preserve">WSort</t>
  </si>
  <si>
    <t xml:space="preserve">=Data!$A$3:$T$149</t>
  </si>
  <si>
    <t xml:space="preserve">WStart1</t>
  </si>
  <si>
    <t xml:space="preserve">=Data!$A$3</t>
  </si>
  <si>
    <t xml:space="preserve">WStart2</t>
  </si>
  <si>
    <t xml:space="preserve">WTRSort</t>
  </si>
  <si>
    <t xml:space="preserve">=Individuals!$E$25:$F$33</t>
  </si>
  <si>
    <t xml:space="preserve">WWA</t>
  </si>
  <si>
    <t xml:space="preserve">=Data!$J$4:$L$10</t>
  </si>
  <si>
    <t xml:space="preserve">WWQ</t>
  </si>
  <si>
    <t xml:space="preserve">=Data!$O$4:$Q$10</t>
  </si>
  <si>
    <t xml:space="preserve">WWR</t>
  </si>
  <si>
    <t xml:space="preserve">=Data!$S$4:$T$10</t>
  </si>
  <si>
    <t xml:space="preserve">WWS</t>
  </si>
  <si>
    <t xml:space="preserve">=Data!$B$4:$D$10</t>
  </si>
  <si>
    <t xml:space="preserve">WINSTON SALEM SUNDAY NIGHT DART LEAGUE</t>
  </si>
  <si>
    <t xml:space="preserve">SEASON 56</t>
  </si>
  <si>
    <t xml:space="preserve">WINSTON DIVISION</t>
  </si>
  <si>
    <t xml:space="preserve">TEAM</t>
  </si>
  <si>
    <t xml:space="preserve">L</t>
  </si>
  <si>
    <t xml:space="preserve">GF</t>
  </si>
  <si>
    <t xml:space="preserve">GA</t>
  </si>
  <si>
    <t xml:space="preserve">Team Rating</t>
  </si>
  <si>
    <t xml:space="preserve">SALEM DIVISION</t>
  </si>
  <si>
    <r>
      <rPr>
        <i val="true"/>
        <sz val="12"/>
        <color rgb="FFFF0000"/>
        <rFont val="Arial"/>
        <family val="2"/>
      </rPr>
      <t xml:space="preserve">League President - </t>
    </r>
    <r>
      <rPr>
        <i val="true"/>
        <sz val="12"/>
        <rFont val="Arial"/>
        <family val="2"/>
      </rPr>
      <t xml:space="preserve">Rob Eastman-Mullins</t>
    </r>
  </si>
  <si>
    <t xml:space="preserve">Winston Division VP</t>
  </si>
  <si>
    <t xml:space="preserve">Secretary / Treasurer</t>
  </si>
  <si>
    <t xml:space="preserve">Mike Todd</t>
  </si>
  <si>
    <t xml:space="preserve">Taryn Leverton</t>
  </si>
  <si>
    <t xml:space="preserve">Salem Division VP</t>
  </si>
  <si>
    <t xml:space="preserve">Statistician / Website</t>
  </si>
  <si>
    <t xml:space="preserve">Mark Smith</t>
  </si>
  <si>
    <t xml:space="preserve">Richard Jones</t>
  </si>
  <si>
    <t xml:space="preserve">Winston Division </t>
  </si>
  <si>
    <t xml:space="preserve">Salem Division</t>
  </si>
  <si>
    <t xml:space="preserve">Team</t>
  </si>
  <si>
    <t xml:space="preserve">Captain</t>
  </si>
  <si>
    <t xml:space="preserve">Ellen Lee</t>
  </si>
  <si>
    <t xml:space="preserve">Rob Eastman-Mullins</t>
  </si>
  <si>
    <t xml:space="preserve">Ethan Fletcher</t>
  </si>
  <si>
    <t xml:space="preserve">Michelle Barlow</t>
  </si>
  <si>
    <t xml:space="preserve">Lauren Whitaker</t>
  </si>
  <si>
    <t xml:space="preserve">Reagan Morrison</t>
  </si>
  <si>
    <t xml:space="preserve">Kelly Clemmons</t>
  </si>
  <si>
    <t xml:space="preserve">Dana Watson</t>
  </si>
  <si>
    <r>
      <rPr>
        <sz val="12"/>
        <rFont val="Arial"/>
        <family val="2"/>
      </rPr>
      <t xml:space="preserve">Nitrous </t>
    </r>
    <r>
      <rPr>
        <i val="true"/>
        <sz val="12"/>
        <rFont val="Arial"/>
        <family val="2"/>
      </rPr>
      <t xml:space="preserve">Oche</t>
    </r>
    <r>
      <rPr>
        <sz val="12"/>
        <rFont val="Arial"/>
        <family val="2"/>
      </rPr>
      <t xml:space="preserve">cide</t>
    </r>
  </si>
  <si>
    <t xml:space="preserve">Brooke Miller</t>
  </si>
  <si>
    <t xml:space="preserve">Norman Hill</t>
  </si>
  <si>
    <t xml:space="preserve">Who's Next</t>
  </si>
  <si>
    <t xml:space="preserve">Andrew Leslie</t>
  </si>
  <si>
    <t xml:space="preserve">Jay Short</t>
  </si>
  <si>
    <t xml:space="preserve">WEST END OPERA HOUSE &gt; 721 ~ 0083</t>
  </si>
  <si>
    <t xml:space="preserve">BREAKTIME JONESTOWN &gt; 765 ~ 7391</t>
  </si>
  <si>
    <t xml:space="preserve">SOUTHERN SMOKE &gt; 893 ~ 8690</t>
  </si>
  <si>
    <t xml:space="preserve">TEE TIME &gt; 760 ~ 4010</t>
  </si>
  <si>
    <t xml:space="preserve">FAN ZONE &gt; 725 ~ 6990</t>
  </si>
  <si>
    <t xml:space="preserve">SCOTTIE B'S &gt; 377 ~ 9358</t>
  </si>
  <si>
    <t xml:space="preserve">OLD NICK'S PUB &gt; 747 ~ 3059</t>
  </si>
  <si>
    <t xml:space="preserve">ATTENTION ALL CAPTAINS</t>
  </si>
  <si>
    <r>
      <rPr>
        <sz val="10"/>
        <color rgb="FF000000"/>
        <rFont val="Arial"/>
        <family val="2"/>
      </rPr>
      <t xml:space="preserve"> Please remember to </t>
    </r>
    <r>
      <rPr>
        <b val="true"/>
        <sz val="10"/>
        <color rgb="FF000000"/>
        <rFont val="Arial"/>
        <family val="2"/>
      </rPr>
      <t xml:space="preserve">fully complete</t>
    </r>
    <r>
      <rPr>
        <sz val="10"/>
        <color rgb="FF000000"/>
        <rFont val="Arial"/>
        <family val="2"/>
      </rPr>
      <t xml:space="preserve"> your scoresheet.  This includes </t>
    </r>
    <r>
      <rPr>
        <u val="single"/>
        <sz val="10"/>
        <color rgb="FF000000"/>
        <rFont val="Arial"/>
        <family val="2"/>
      </rPr>
      <t xml:space="preserve">noting the final score</t>
    </r>
    <r>
      <rPr>
        <sz val="10"/>
        <color rgb="FF000000"/>
        <rFont val="Arial"/>
        <family val="2"/>
      </rPr>
      <t xml:space="preserve">, initialing the scoresheet and choosing a sportsperson from the other team.  </t>
    </r>
    <r>
      <rPr>
        <b val="true"/>
        <sz val="10"/>
        <color rgb="FFFF0000"/>
        <rFont val="Arial"/>
        <family val="2"/>
      </rPr>
      <t xml:space="preserve">PLEASE PRINT LEGIBLY!!!!</t>
    </r>
  </si>
  <si>
    <t xml:space="preserve">If you are using a Substitute player, put the word "(SUB)" next to the player's name on the scoresheet.  If it's a new player, put "(NEW)" next to the player's name and include their dues THAT NIGHT with your scoresheet.</t>
  </si>
  <si>
    <t xml:space="preserve"> If you have two players with the SAME first name, PLEASE use a last initial or last name EACH time they are listed to avoid confusion and keep accurate reporting.</t>
  </si>
  <si>
    <t xml:space="preserve">Please use the back of your scoresheet to communicate any questions, concerns or general information to the statistician or president.</t>
  </si>
  <si>
    <t xml:space="preserve">Winston-Salem Sunday Night Dart League - 56th Season</t>
  </si>
  <si>
    <t xml:space="preserve">FINAL STATS</t>
  </si>
  <si>
    <t xml:space="preserve">Singles - Women</t>
  </si>
  <si>
    <t xml:space="preserve">All Events - Women</t>
  </si>
  <si>
    <t xml:space="preserve">Quality Points - Women</t>
  </si>
  <si>
    <t xml:space="preserve">Name</t>
  </si>
  <si>
    <t xml:space="preserve">Win%</t>
  </si>
  <si>
    <t xml:space="preserve">Qp's</t>
  </si>
  <si>
    <t xml:space="preserve">QP%</t>
  </si>
  <si>
    <t xml:space="preserve">Kimberly Haines</t>
  </si>
  <si>
    <t xml:space="preserve">Mitzi Wright</t>
  </si>
  <si>
    <t xml:space="preserve">Holly McCann &lt;RR&gt;*</t>
  </si>
  <si>
    <t xml:space="preserve">Singles - Men</t>
  </si>
  <si>
    <t xml:space="preserve">All Events - Men</t>
  </si>
  <si>
    <t xml:space="preserve">Quality Points - Men</t>
  </si>
  <si>
    <t xml:space="preserve">Jim Laudenslager</t>
  </si>
  <si>
    <t xml:space="preserve">Scott Wickline</t>
  </si>
  <si>
    <t xml:space="preserve">Shane Wright</t>
  </si>
  <si>
    <t xml:space="preserve">Chris Hyde</t>
  </si>
  <si>
    <t xml:space="preserve">Ralph Antonelli</t>
  </si>
  <si>
    <t xml:space="preserve">Anthony Smith</t>
  </si>
  <si>
    <t xml:space="preserve">Jason Taylor</t>
  </si>
  <si>
    <t xml:space="preserve">Aaron Taylor</t>
  </si>
  <si>
    <t xml:space="preserve">Norm Kidby</t>
  </si>
  <si>
    <t xml:space="preserve">Ratings - Women</t>
  </si>
  <si>
    <t xml:space="preserve">Special Quality Point Register </t>
  </si>
  <si>
    <t xml:space="preserve">Ratings - Men</t>
  </si>
  <si>
    <t xml:space="preserve">High Out -Mike Todd (118)</t>
  </si>
  <si>
    <t xml:space="preserve">9-H</t>
  </si>
  <si>
    <t xml:space="preserve">John Franke</t>
  </si>
  <si>
    <t xml:space="preserve">Andre Carter</t>
  </si>
  <si>
    <t xml:space="preserve">Rating is calculated by adding Total Wins x 2 plus QPs and dividing by Total Games</t>
  </si>
  <si>
    <t xml:space="preserve">QP percentage is calculated  # of QP's divided by the number of games played.</t>
  </si>
  <si>
    <t xml:space="preserve">Kristen King</t>
  </si>
  <si>
    <t xml:space="preserve">Jennifer Hill</t>
  </si>
  <si>
    <t xml:space="preserve">Mary Wayne Thomas</t>
  </si>
  <si>
    <t xml:space="preserve">Kelley Mitchell</t>
  </si>
  <si>
    <t xml:space="preserve">Matt Dellinger</t>
  </si>
  <si>
    <t xml:space="preserve">Aaron Lampkin &lt;RR&gt;*</t>
  </si>
  <si>
    <t xml:space="preserve">Derek Crews</t>
  </si>
  <si>
    <t xml:space="preserve">Matt Messick</t>
  </si>
  <si>
    <t xml:space="preserve">Chris Sabolcik</t>
  </si>
  <si>
    <t xml:space="preserve">Mike Budzinski</t>
  </si>
  <si>
    <t xml:space="preserve">Eric Hale</t>
  </si>
  <si>
    <t xml:space="preserve">Scott Worthington</t>
  </si>
  <si>
    <t xml:space="preserve">Marc Bopp</t>
  </si>
  <si>
    <t xml:space="preserve">High Out - Scott Worthington (111)</t>
  </si>
  <si>
    <t xml:space="preserve">9H</t>
  </si>
  <si>
    <t xml:space="preserve">T-80</t>
  </si>
  <si>
    <t xml:space="preserve">Rich Jones</t>
  </si>
  <si>
    <t xml:space="preserve">Winston Division</t>
  </si>
  <si>
    <t xml:space="preserve">WEEK</t>
  </si>
  <si>
    <t xml:space="preserve">S01</t>
  </si>
  <si>
    <t xml:space="preserve">SC</t>
  </si>
  <si>
    <t xml:space="preserve">D01</t>
  </si>
  <si>
    <t xml:space="preserve">DC</t>
  </si>
  <si>
    <t xml:space="preserve">Total</t>
  </si>
  <si>
    <t xml:space="preserve">weeks * 1.5</t>
  </si>
  <si>
    <t xml:space="preserve">games played</t>
  </si>
  <si>
    <t xml:space="preserve">games left to qualify</t>
  </si>
  <si>
    <t xml:space="preserve">tournament eligibility</t>
  </si>
  <si>
    <t xml:space="preserve">QPs</t>
  </si>
  <si>
    <t xml:space="preserve">Rating</t>
  </si>
  <si>
    <t xml:space="preserve">QP</t>
  </si>
  <si>
    <t xml:space="preserve">Bill McGuire</t>
  </si>
  <si>
    <t xml:space="preserve">John Mitchell</t>
  </si>
  <si>
    <t xml:space="preserve">Sub</t>
  </si>
  <si>
    <t xml:space="preserve">Forfeit</t>
  </si>
  <si>
    <t xml:space="preserve">Default</t>
  </si>
  <si>
    <t xml:space="preserve">&lt;R&gt; first season rookie</t>
  </si>
  <si>
    <t xml:space="preserve">&lt;RR&gt; second season rookie</t>
  </si>
  <si>
    <t xml:space="preserve">Michael Watson</t>
  </si>
  <si>
    <t xml:space="preserve">Johnathan Watson &lt;R&gt;</t>
  </si>
  <si>
    <t xml:space="preserve">Jermain Freeman &lt;R&gt;</t>
  </si>
  <si>
    <t xml:space="preserve">Courtney Morrison</t>
  </si>
  <si>
    <t xml:space="preserve">Laurinda Bedsaul</t>
  </si>
  <si>
    <t xml:space="preserve">Matt Masten</t>
  </si>
  <si>
    <t xml:space="preserve">Jeremy Miller &lt;R&gt;</t>
  </si>
  <si>
    <t xml:space="preserve">Thomas Masten &lt;R&gt;</t>
  </si>
  <si>
    <t xml:space="preserve">Joe Jablon</t>
  </si>
  <si>
    <t xml:space="preserve">Stephanie Murray &lt;R&gt;</t>
  </si>
  <si>
    <t xml:space="preserve">Michael Simmons &lt;RR&gt;</t>
  </si>
  <si>
    <t xml:space="preserve">Jimmy Murray &lt;R&gt;</t>
  </si>
  <si>
    <t xml:space="preserve">Steve Miller &lt;R&gt;</t>
  </si>
  <si>
    <t xml:space="preserve">Jodi (Sub)</t>
  </si>
  <si>
    <t xml:space="preserve">Davy (Sub)</t>
  </si>
  <si>
    <t xml:space="preserve">Eric Fletcher</t>
  </si>
  <si>
    <t xml:space="preserve">Marcus Blakely &lt;RR&gt;*</t>
  </si>
  <si>
    <t xml:space="preserve">Mike Ortegon &lt;R&gt;</t>
  </si>
  <si>
    <t xml:space="preserve">Kevin Weaver</t>
  </si>
  <si>
    <t xml:space="preserve">Sean Melsop &lt;RR&gt;</t>
  </si>
  <si>
    <t xml:space="preserve">Michael Eickemeier</t>
  </si>
  <si>
    <t xml:space="preserve">Deanna Tribble</t>
  </si>
  <si>
    <t xml:space="preserve">Steve (Sub)</t>
  </si>
  <si>
    <t xml:space="preserve">Raun (Sub)</t>
  </si>
  <si>
    <t xml:space="preserve">Shane Ball</t>
  </si>
  <si>
    <t xml:space="preserve">Andrew Hayes &lt;RR&gt;</t>
  </si>
  <si>
    <t xml:space="preserve">Eric Thompson &lt;RR&gt;</t>
  </si>
  <si>
    <t xml:space="preserve">Jenny Ball &lt;RR&gt;</t>
  </si>
  <si>
    <t xml:space="preserve">Trevor Anderson</t>
  </si>
  <si>
    <t xml:space="preserve">Jim Lavis</t>
  </si>
  <si>
    <t xml:space="preserve">Jim Krier</t>
  </si>
  <si>
    <t xml:space="preserve">Ryan McCollum &lt;R&gt;</t>
  </si>
  <si>
    <t xml:space="preserve">Andrea Eastman-Mullins</t>
  </si>
  <si>
    <t xml:space="preserve">Carol Lavis</t>
  </si>
  <si>
    <t xml:space="preserve">CJ Milam</t>
  </si>
  <si>
    <t xml:space="preserve">Tim Dunham &lt;R&gt;</t>
  </si>
  <si>
    <t xml:space="preserve">Lynn Smith</t>
  </si>
  <si>
    <t xml:space="preserve">Emily Satterfield</t>
  </si>
  <si>
    <t xml:space="preserve">Jaime Livengood</t>
  </si>
  <si>
    <t xml:space="preserve">Darlene Crews</t>
  </si>
  <si>
    <t xml:space="preserve">Bonny McNally</t>
  </si>
  <si>
    <t xml:space="preserve">Caleb (Sub)</t>
  </si>
  <si>
    <t xml:space="preserve">Ray (Sub)</t>
  </si>
  <si>
    <t xml:space="preserve">Keith Pope</t>
  </si>
  <si>
    <t xml:space="preserve">James Tyndall</t>
  </si>
  <si>
    <t xml:space="preserve">Chase Bohannon</t>
  </si>
  <si>
    <t xml:space="preserve">Mark Slawter</t>
  </si>
  <si>
    <t xml:space="preserve">Irv Prescott</t>
  </si>
  <si>
    <t xml:space="preserve">Sean Branagan &lt;R&gt;</t>
  </si>
  <si>
    <t xml:space="preserve">Dave (Sub)</t>
  </si>
  <si>
    <t xml:space="preserve">Bill Leverton</t>
  </si>
  <si>
    <t xml:space="preserve">Bill Bason &lt;R&gt;</t>
  </si>
  <si>
    <t xml:space="preserve">Laura Bason &lt;R&gt;</t>
  </si>
  <si>
    <t xml:space="preserve">WK &gt;</t>
  </si>
  <si>
    <t xml:space="preserve">NAME</t>
  </si>
  <si>
    <t xml:space="preserve">TTL</t>
  </si>
  <si>
    <t xml:space="preserve">Kathy Bussolat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;@"/>
    <numFmt numFmtId="166" formatCode="[$-409]m/d/yyyy"/>
    <numFmt numFmtId="167" formatCode="mmmm\ dd&quot;, &quot;yyyy"/>
    <numFmt numFmtId="168" formatCode="General"/>
    <numFmt numFmtId="169" formatCode="0.0000"/>
    <numFmt numFmtId="170" formatCode="0_);\(0\)"/>
    <numFmt numFmtId="171" formatCode="0.000"/>
    <numFmt numFmtId="172" formatCode="mm/dd/yy"/>
    <numFmt numFmtId="173" formatCode="0.00%"/>
    <numFmt numFmtId="174" formatCode="0"/>
    <numFmt numFmtId="175" formatCode="0.000%"/>
    <numFmt numFmtId="176" formatCode="0_);[RED]\(0\)"/>
  </numFmts>
  <fonts count="7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CC9CCC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11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80C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80C0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 Black"/>
      <family val="2"/>
    </font>
    <font>
      <b val="true"/>
      <sz val="9"/>
      <name val="Arial Black"/>
      <family val="2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b val="true"/>
      <i val="tru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6"/>
      <color rgb="FF0080C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80C0"/>
      <name val="Arial"/>
      <family val="2"/>
    </font>
    <font>
      <b val="true"/>
      <sz val="12"/>
      <color rgb="FF0080C0"/>
      <name val="Arial"/>
      <family val="2"/>
    </font>
    <font>
      <sz val="12"/>
      <color rgb="FF0080C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color rgb="FF0080C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22"/>
      <name val="Cambria"/>
      <family val="1"/>
    </font>
    <font>
      <b val="true"/>
      <i val="true"/>
      <sz val="20"/>
      <color rgb="FF3333CC"/>
      <name val="Cambria"/>
      <family val="1"/>
    </font>
    <font>
      <b val="true"/>
      <i val="true"/>
      <sz val="20"/>
      <name val="Garamond"/>
      <family val="1"/>
    </font>
    <font>
      <sz val="16"/>
      <name val="Monotype Corsiva"/>
      <family val="4"/>
    </font>
    <font>
      <b val="true"/>
      <sz val="10"/>
      <color rgb="FF999933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u val="single"/>
      <sz val="14"/>
      <color rgb="FF0080C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F9F9F"/>
        <bgColor rgb="FFCC9CCC"/>
      </patternFill>
    </fill>
    <fill>
      <patternFill patternType="solid">
        <fgColor rgb="FF999933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E3E3E3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0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45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icial Schedule" xfId="20"/>
  </cellStyles>
  <dxfs count="102"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800080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FFFFFF"/>
        <sz val="8"/>
      </font>
      <fill>
        <patternFill>
          <bgColor rgb="FF333399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0" name="Picture 13" descr="C:\Documents and Settings\jones richard\Local Settings\Temporary Internet Files\Content.IE5\A9Q10V03\dglxasset[1].aspx"/>
        <xdr:cNvPicPr/>
      </xdr:nvPicPr>
      <xdr:blipFill>
        <a:blip r:embed="rId1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1" name="Picture 13" descr="C:\Documents and Settings\jones richard\Local Settings\Temporary Internet Files\Content.IE5\A9Q10V03\dglxasset[1].aspx"/>
        <xdr:cNvPicPr/>
      </xdr:nvPicPr>
      <xdr:blipFill>
        <a:blip r:embed="rId2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7</xdr:row>
      <xdr:rowOff>28440</xdr:rowOff>
    </xdr:from>
    <xdr:to>
      <xdr:col>0</xdr:col>
      <xdr:colOff>350280</xdr:colOff>
      <xdr:row>37</xdr:row>
      <xdr:rowOff>381240</xdr:rowOff>
    </xdr:to>
    <xdr:pic>
      <xdr:nvPicPr>
        <xdr:cNvPr id="2" name="Picture 14" descr="C:\Documents and Settings\jones richard\Local Settings\Temporary Internet Files\Content.IE5\0T430F4Z\dglxasset[1].aspx"/>
        <xdr:cNvPicPr/>
      </xdr:nvPicPr>
      <xdr:blipFill>
        <a:blip r:embed="rId3"/>
        <a:stretch/>
      </xdr:blipFill>
      <xdr:spPr>
        <a:xfrm>
          <a:off x="27720" y="6581520"/>
          <a:ext cx="32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7</xdr:row>
      <xdr:rowOff>19440</xdr:rowOff>
    </xdr:from>
    <xdr:to>
      <xdr:col>11</xdr:col>
      <xdr:colOff>19080</xdr:colOff>
      <xdr:row>38</xdr:row>
      <xdr:rowOff>9360</xdr:rowOff>
    </xdr:to>
    <xdr:pic>
      <xdr:nvPicPr>
        <xdr:cNvPr id="3" name="Picture 14" descr="C:\Documents and Settings\jones richard\Local Settings\Temporary Internet Files\Content.IE5\0T430F4Z\dglxasset[1].aspx"/>
        <xdr:cNvPicPr/>
      </xdr:nvPicPr>
      <xdr:blipFill>
        <a:blip r:embed="rId4"/>
        <a:stretch/>
      </xdr:blipFill>
      <xdr:spPr>
        <a:xfrm>
          <a:off x="7990560" y="6572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4" name="Picture 13" descr="C:\Documents and Settings\jones richard\Local Settings\Temporary Internet Files\Content.IE5\A9Q10V03\dglxasset[1].aspx"/>
        <xdr:cNvPicPr/>
      </xdr:nvPicPr>
      <xdr:blipFill>
        <a:blip r:embed="rId5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5" name="Picture 13" descr="C:\Documents and Settings\jones richard\Local Settings\Temporary Internet Files\Content.IE5\A9Q10V03\dglxasset[1].aspx"/>
        <xdr:cNvPicPr/>
      </xdr:nvPicPr>
      <xdr:blipFill>
        <a:blip r:embed="rId6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7</xdr:row>
      <xdr:rowOff>28440</xdr:rowOff>
    </xdr:from>
    <xdr:to>
      <xdr:col>0</xdr:col>
      <xdr:colOff>350280</xdr:colOff>
      <xdr:row>37</xdr:row>
      <xdr:rowOff>381240</xdr:rowOff>
    </xdr:to>
    <xdr:pic>
      <xdr:nvPicPr>
        <xdr:cNvPr id="6" name="Picture 14" descr="C:\Documents and Settings\jones richard\Local Settings\Temporary Internet Files\Content.IE5\0T430F4Z\dglxasset[1].aspx"/>
        <xdr:cNvPicPr/>
      </xdr:nvPicPr>
      <xdr:blipFill>
        <a:blip r:embed="rId7"/>
        <a:stretch/>
      </xdr:blipFill>
      <xdr:spPr>
        <a:xfrm>
          <a:off x="27720" y="6581520"/>
          <a:ext cx="32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7</xdr:row>
      <xdr:rowOff>19440</xdr:rowOff>
    </xdr:from>
    <xdr:to>
      <xdr:col>11</xdr:col>
      <xdr:colOff>19080</xdr:colOff>
      <xdr:row>38</xdr:row>
      <xdr:rowOff>9360</xdr:rowOff>
    </xdr:to>
    <xdr:pic>
      <xdr:nvPicPr>
        <xdr:cNvPr id="7" name="Picture 14" descr="C:\Documents and Settings\jones richard\Local Settings\Temporary Internet Files\Content.IE5\0T430F4Z\dglxasset[1].aspx"/>
        <xdr:cNvPicPr/>
      </xdr:nvPicPr>
      <xdr:blipFill>
        <a:blip r:embed="rId8"/>
        <a:stretch/>
      </xdr:blipFill>
      <xdr:spPr>
        <a:xfrm>
          <a:off x="7990560" y="6572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M81" activeCellId="0" sqref="M81:M8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7.33"/>
    <col collapsed="false" customWidth="true" hidden="false" outlineLevel="0" max="3" min="3" style="2" width="22.33"/>
    <col collapsed="false" customWidth="true" hidden="false" outlineLevel="0" max="4" min="4" style="2" width="23.49"/>
    <col collapsed="false" customWidth="true" hidden="false" outlineLevel="0" max="6" min="5" style="2" width="6.5"/>
    <col collapsed="false" customWidth="true" hidden="false" outlineLevel="0" max="7" min="7" style="1" width="2.65"/>
    <col collapsed="false" customWidth="true" hidden="false" outlineLevel="0" max="8" min="8" style="2" width="19.82"/>
    <col collapsed="false" customWidth="true" hidden="false" outlineLevel="0" max="9" min="9" style="2" width="24.65"/>
    <col collapsed="false" customWidth="true" hidden="false" outlineLevel="0" max="10" min="10" style="2" width="23.65"/>
    <col collapsed="false" customWidth="true" hidden="false" outlineLevel="0" max="11" min="11" style="2" width="28.65"/>
    <col collapsed="false" customWidth="true" hidden="false" outlineLevel="0" max="12" min="12" style="2" width="6.82"/>
    <col collapsed="false" customWidth="true" hidden="false" outlineLevel="0" max="13" min="13" style="2" width="6.5"/>
    <col collapsed="false" customWidth="false" hidden="false" outlineLevel="0" max="14" min="14" style="3" width="9.33"/>
    <col collapsed="false" customWidth="true" hidden="false" outlineLevel="0" max="16" min="15" style="3" width="20.33"/>
    <col collapsed="false" customWidth="true" hidden="false" outlineLevel="0" max="17" min="17" style="3" width="21.82"/>
    <col collapsed="false" customWidth="true" hidden="false" outlineLevel="0" max="18" min="18" style="3" width="21.99"/>
    <col collapsed="false" customWidth="false" hidden="false" outlineLevel="0" max="27" min="19" style="3" width="9.33"/>
    <col collapsed="false" customWidth="false" hidden="false" outlineLevel="0" max="257" min="28" style="4" width="9.33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s="3" customFormat="true" ht="9.75" hidden="false" customHeight="true" outlineLevel="0" collapsed="false">
      <c r="A4" s="8"/>
      <c r="B4" s="8"/>
      <c r="C4" s="9"/>
      <c r="D4" s="9"/>
      <c r="E4" s="9"/>
      <c r="F4" s="9"/>
      <c r="G4" s="10"/>
      <c r="H4" s="11"/>
      <c r="I4" s="10"/>
      <c r="J4" s="9"/>
      <c r="K4" s="9"/>
      <c r="L4" s="9"/>
      <c r="M4" s="9"/>
    </row>
    <row r="5" customFormat="false" ht="14.1" hidden="false" customHeight="true" outlineLevel="0" collapsed="false">
      <c r="A5" s="12" t="n">
        <v>42232</v>
      </c>
      <c r="B5" s="13"/>
      <c r="C5" s="14" t="s">
        <v>2</v>
      </c>
      <c r="D5" s="14" t="s">
        <v>3</v>
      </c>
      <c r="E5" s="15" t="s">
        <v>4</v>
      </c>
      <c r="F5" s="15"/>
      <c r="G5" s="16"/>
      <c r="H5" s="12" t="n">
        <f aca="false">+A77+7</f>
        <v>42309</v>
      </c>
      <c r="I5" s="17"/>
      <c r="J5" s="14" t="s">
        <v>2</v>
      </c>
      <c r="K5" s="14" t="s">
        <v>3</v>
      </c>
      <c r="L5" s="18" t="s">
        <v>5</v>
      </c>
      <c r="M5" s="18"/>
    </row>
    <row r="6" customFormat="false" ht="14.1" hidden="false" customHeight="tru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n">
        <v>5</v>
      </c>
      <c r="F6" s="23" t="n">
        <v>11</v>
      </c>
      <c r="G6" s="24"/>
      <c r="H6" s="25" t="s">
        <v>10</v>
      </c>
      <c r="I6" s="20" t="s">
        <v>11</v>
      </c>
      <c r="J6" s="21" t="s">
        <v>12</v>
      </c>
      <c r="K6" s="21" t="s">
        <v>13</v>
      </c>
      <c r="L6" s="22" t="n">
        <v>7</v>
      </c>
      <c r="M6" s="26" t="n">
        <v>9</v>
      </c>
    </row>
    <row r="7" customFormat="false" ht="14.1" hidden="false" customHeight="true" outlineLevel="0" collapsed="false">
      <c r="A7" s="19"/>
      <c r="B7" s="27" t="s">
        <v>14</v>
      </c>
      <c r="C7" s="28" t="s">
        <v>15</v>
      </c>
      <c r="D7" s="28" t="s">
        <v>16</v>
      </c>
      <c r="E7" s="29" t="n">
        <v>2</v>
      </c>
      <c r="F7" s="30" t="n">
        <v>14</v>
      </c>
      <c r="G7" s="24"/>
      <c r="H7" s="25"/>
      <c r="I7" s="27" t="s">
        <v>17</v>
      </c>
      <c r="J7" s="28" t="s">
        <v>8</v>
      </c>
      <c r="K7" s="28" t="s">
        <v>18</v>
      </c>
      <c r="L7" s="29" t="n">
        <v>9</v>
      </c>
      <c r="M7" s="31" t="n">
        <v>7</v>
      </c>
    </row>
    <row r="8" customFormat="false" ht="14.1" hidden="false" customHeight="true" outlineLevel="0" collapsed="false">
      <c r="A8" s="19"/>
      <c r="B8" s="27" t="s">
        <v>19</v>
      </c>
      <c r="C8" s="32" t="s">
        <v>12</v>
      </c>
      <c r="D8" s="32" t="s">
        <v>20</v>
      </c>
      <c r="E8" s="29" t="n">
        <v>0</v>
      </c>
      <c r="F8" s="30" t="n">
        <v>0</v>
      </c>
      <c r="G8" s="24"/>
      <c r="H8" s="25"/>
      <c r="I8" s="27" t="s">
        <v>19</v>
      </c>
      <c r="J8" s="33" t="s">
        <v>21</v>
      </c>
      <c r="K8" s="32" t="s">
        <v>22</v>
      </c>
      <c r="L8" s="29" t="n">
        <v>0</v>
      </c>
      <c r="M8" s="31" t="n">
        <v>0</v>
      </c>
    </row>
    <row r="9" customFormat="false" ht="14.1" hidden="false" customHeight="true" outlineLevel="0" collapsed="false">
      <c r="A9" s="19"/>
      <c r="B9" s="27" t="s">
        <v>23</v>
      </c>
      <c r="C9" s="28" t="s">
        <v>24</v>
      </c>
      <c r="D9" s="28" t="s">
        <v>21</v>
      </c>
      <c r="E9" s="29" t="n">
        <v>6</v>
      </c>
      <c r="F9" s="30" t="n">
        <v>10</v>
      </c>
      <c r="G9" s="24"/>
      <c r="H9" s="25"/>
      <c r="I9" s="27" t="s">
        <v>23</v>
      </c>
      <c r="J9" s="28" t="s">
        <v>25</v>
      </c>
      <c r="K9" s="28" t="s">
        <v>15</v>
      </c>
      <c r="L9" s="29" t="n">
        <v>13</v>
      </c>
      <c r="M9" s="31" t="n">
        <v>3</v>
      </c>
    </row>
    <row r="10" customFormat="false" ht="14.1" hidden="false" customHeight="true" outlineLevel="0" collapsed="false">
      <c r="A10" s="19"/>
      <c r="B10" s="27" t="s">
        <v>26</v>
      </c>
      <c r="C10" s="28" t="s">
        <v>25</v>
      </c>
      <c r="D10" s="28" t="s">
        <v>13</v>
      </c>
      <c r="E10" s="29" t="n">
        <v>14</v>
      </c>
      <c r="F10" s="30" t="n">
        <v>2</v>
      </c>
      <c r="G10" s="24"/>
      <c r="H10" s="25"/>
      <c r="I10" s="27" t="s">
        <v>26</v>
      </c>
      <c r="J10" s="28" t="s">
        <v>24</v>
      </c>
      <c r="K10" s="28" t="s">
        <v>16</v>
      </c>
      <c r="L10" s="29" t="n">
        <v>5</v>
      </c>
      <c r="M10" s="31" t="n">
        <v>11</v>
      </c>
    </row>
    <row r="11" customFormat="false" ht="14.1" hidden="false" customHeight="true" outlineLevel="0" collapsed="false">
      <c r="A11" s="19"/>
      <c r="B11" s="27" t="s">
        <v>27</v>
      </c>
      <c r="C11" s="28" t="s">
        <v>28</v>
      </c>
      <c r="D11" s="28" t="s">
        <v>22</v>
      </c>
      <c r="E11" s="29" t="n">
        <v>1</v>
      </c>
      <c r="F11" s="30" t="n">
        <v>15</v>
      </c>
      <c r="G11" s="24"/>
      <c r="H11" s="25"/>
      <c r="I11" s="27" t="s">
        <v>27</v>
      </c>
      <c r="J11" s="28" t="s">
        <v>29</v>
      </c>
      <c r="K11" s="28" t="s">
        <v>20</v>
      </c>
      <c r="L11" s="29" t="n">
        <v>11</v>
      </c>
      <c r="M11" s="31" t="n">
        <v>5</v>
      </c>
    </row>
    <row r="12" s="41" customFormat="true" ht="14.1" hidden="false" customHeight="true" outlineLevel="0" collapsed="false">
      <c r="A12" s="19"/>
      <c r="B12" s="34" t="s">
        <v>30</v>
      </c>
      <c r="C12" s="35" t="s">
        <v>18</v>
      </c>
      <c r="D12" s="35" t="s">
        <v>29</v>
      </c>
      <c r="E12" s="36" t="n">
        <v>8</v>
      </c>
      <c r="F12" s="37" t="n">
        <v>8</v>
      </c>
      <c r="G12" s="24"/>
      <c r="H12" s="25"/>
      <c r="I12" s="34" t="s">
        <v>30</v>
      </c>
      <c r="J12" s="35" t="s">
        <v>9</v>
      </c>
      <c r="K12" s="35" t="s">
        <v>28</v>
      </c>
      <c r="L12" s="38" t="n">
        <v>10</v>
      </c>
      <c r="M12" s="39" t="n">
        <v>6</v>
      </c>
      <c r="N12" s="40"/>
      <c r="R12" s="3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1.25" hidden="false" customHeight="true" outlineLevel="0" collapsed="false">
      <c r="A13" s="42" t="n">
        <f aca="false">+A5+7</f>
        <v>42239</v>
      </c>
      <c r="B13" s="43"/>
      <c r="C13" s="44"/>
      <c r="D13" s="44"/>
      <c r="E13" s="45"/>
      <c r="F13" s="45"/>
      <c r="G13" s="24"/>
      <c r="H13" s="46" t="n">
        <f aca="false">+H5+7</f>
        <v>42316</v>
      </c>
      <c r="I13" s="47"/>
      <c r="J13" s="48"/>
      <c r="K13" s="48"/>
      <c r="L13" s="48"/>
      <c r="M13" s="49"/>
    </row>
    <row r="14" customFormat="false" ht="14.1" hidden="false" customHeight="true" outlineLevel="0" collapsed="false">
      <c r="A14" s="19" t="s">
        <v>31</v>
      </c>
      <c r="B14" s="50" t="s">
        <v>11</v>
      </c>
      <c r="C14" s="28" t="s">
        <v>28</v>
      </c>
      <c r="D14" s="28" t="s">
        <v>18</v>
      </c>
      <c r="E14" s="29" t="n">
        <v>8</v>
      </c>
      <c r="F14" s="51" t="n">
        <v>8</v>
      </c>
      <c r="G14" s="24"/>
      <c r="H14" s="25" t="s">
        <v>32</v>
      </c>
      <c r="I14" s="20" t="s">
        <v>11</v>
      </c>
      <c r="J14" s="21" t="s">
        <v>22</v>
      </c>
      <c r="K14" s="21" t="s">
        <v>18</v>
      </c>
      <c r="L14" s="22" t="n">
        <v>2</v>
      </c>
      <c r="M14" s="26" t="n">
        <v>14</v>
      </c>
    </row>
    <row r="15" customFormat="false" ht="14.1" hidden="false" customHeight="true" outlineLevel="0" collapsed="false">
      <c r="A15" s="19"/>
      <c r="B15" s="50" t="s">
        <v>14</v>
      </c>
      <c r="C15" s="28" t="s">
        <v>24</v>
      </c>
      <c r="D15" s="28" t="s">
        <v>13</v>
      </c>
      <c r="E15" s="29" t="n">
        <v>10</v>
      </c>
      <c r="F15" s="30" t="n">
        <v>6</v>
      </c>
      <c r="G15" s="24"/>
      <c r="H15" s="25"/>
      <c r="I15" s="27" t="s">
        <v>17</v>
      </c>
      <c r="J15" s="28" t="s">
        <v>29</v>
      </c>
      <c r="K15" s="28" t="s">
        <v>9</v>
      </c>
      <c r="L15" s="29" t="n">
        <v>10</v>
      </c>
      <c r="M15" s="31" t="n">
        <v>6</v>
      </c>
    </row>
    <row r="16" customFormat="false" ht="14.1" hidden="false" customHeight="true" outlineLevel="0" collapsed="false">
      <c r="A16" s="19"/>
      <c r="B16" s="50" t="s">
        <v>19</v>
      </c>
      <c r="C16" s="32" t="s">
        <v>22</v>
      </c>
      <c r="D16" s="32" t="s">
        <v>16</v>
      </c>
      <c r="E16" s="29" t="n">
        <v>0</v>
      </c>
      <c r="F16" s="30" t="n">
        <v>0</v>
      </c>
      <c r="G16" s="24"/>
      <c r="H16" s="25"/>
      <c r="I16" s="27" t="s">
        <v>19</v>
      </c>
      <c r="J16" s="32" t="s">
        <v>24</v>
      </c>
      <c r="K16" s="32" t="s">
        <v>28</v>
      </c>
      <c r="L16" s="29" t="n">
        <v>0</v>
      </c>
      <c r="M16" s="31" t="n">
        <v>0</v>
      </c>
    </row>
    <row r="17" customFormat="false" ht="14.1" hidden="false" customHeight="true" outlineLevel="0" collapsed="false">
      <c r="A17" s="19"/>
      <c r="B17" s="50" t="s">
        <v>23</v>
      </c>
      <c r="C17" s="28" t="s">
        <v>9</v>
      </c>
      <c r="D17" s="28" t="s">
        <v>20</v>
      </c>
      <c r="E17" s="29" t="n">
        <v>12</v>
      </c>
      <c r="F17" s="30" t="n">
        <v>4</v>
      </c>
      <c r="G17" s="24"/>
      <c r="H17" s="25"/>
      <c r="I17" s="27" t="s">
        <v>23</v>
      </c>
      <c r="J17" s="28" t="s">
        <v>16</v>
      </c>
      <c r="K17" s="28" t="s">
        <v>21</v>
      </c>
      <c r="L17" s="29" t="n">
        <v>12</v>
      </c>
      <c r="M17" s="31" t="n">
        <v>4</v>
      </c>
    </row>
    <row r="18" customFormat="false" ht="14.1" hidden="false" customHeight="true" outlineLevel="0" collapsed="false">
      <c r="A18" s="19"/>
      <c r="B18" s="50" t="s">
        <v>26</v>
      </c>
      <c r="C18" s="28" t="s">
        <v>29</v>
      </c>
      <c r="D18" s="28" t="s">
        <v>8</v>
      </c>
      <c r="E18" s="29" t="n">
        <v>4</v>
      </c>
      <c r="F18" s="30" t="n">
        <v>12</v>
      </c>
      <c r="G18" s="24"/>
      <c r="H18" s="25"/>
      <c r="I18" s="27" t="s">
        <v>26</v>
      </c>
      <c r="J18" s="28" t="s">
        <v>13</v>
      </c>
      <c r="K18" s="28" t="s">
        <v>15</v>
      </c>
      <c r="L18" s="29" t="n">
        <v>5</v>
      </c>
      <c r="M18" s="31" t="n">
        <v>11</v>
      </c>
    </row>
    <row r="19" customFormat="false" ht="15" hidden="false" customHeight="true" outlineLevel="0" collapsed="false">
      <c r="A19" s="19"/>
      <c r="B19" s="50" t="s">
        <v>27</v>
      </c>
      <c r="C19" s="28" t="s">
        <v>15</v>
      </c>
      <c r="D19" s="28" t="s">
        <v>25</v>
      </c>
      <c r="E19" s="52" t="n">
        <v>8</v>
      </c>
      <c r="F19" s="30" t="n">
        <v>8</v>
      </c>
      <c r="G19" s="24"/>
      <c r="H19" s="25"/>
      <c r="I19" s="27" t="s">
        <v>27</v>
      </c>
      <c r="J19" s="28" t="s">
        <v>12</v>
      </c>
      <c r="K19" s="28" t="s">
        <v>25</v>
      </c>
      <c r="L19" s="29" t="n">
        <v>6</v>
      </c>
      <c r="M19" s="31" t="n">
        <v>10</v>
      </c>
    </row>
    <row r="20" s="41" customFormat="true" ht="15.75" hidden="false" customHeight="true" outlineLevel="0" collapsed="false">
      <c r="A20" s="19"/>
      <c r="B20" s="50" t="s">
        <v>30</v>
      </c>
      <c r="C20" s="28" t="s">
        <v>12</v>
      </c>
      <c r="D20" s="28" t="s">
        <v>21</v>
      </c>
      <c r="E20" s="29" t="n">
        <v>6</v>
      </c>
      <c r="F20" s="30" t="n">
        <v>10</v>
      </c>
      <c r="G20" s="24"/>
      <c r="H20" s="25"/>
      <c r="I20" s="34" t="s">
        <v>30</v>
      </c>
      <c r="J20" s="35" t="s">
        <v>20</v>
      </c>
      <c r="K20" s="35" t="s">
        <v>8</v>
      </c>
      <c r="L20" s="36" t="n">
        <v>8</v>
      </c>
      <c r="M20" s="39" t="n">
        <v>8</v>
      </c>
      <c r="N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4.1" hidden="false" customHeight="true" outlineLevel="0" collapsed="false">
      <c r="A21" s="53" t="n">
        <f aca="false">+A13+7</f>
        <v>42246</v>
      </c>
      <c r="B21" s="54"/>
      <c r="C21" s="54"/>
      <c r="D21" s="54"/>
      <c r="E21" s="54"/>
      <c r="F21" s="54"/>
      <c r="G21" s="24"/>
      <c r="H21" s="55" t="n">
        <f aca="false">+H13+7</f>
        <v>42323</v>
      </c>
      <c r="I21" s="56"/>
      <c r="J21" s="48"/>
      <c r="K21" s="48"/>
      <c r="L21" s="48"/>
      <c r="M21" s="49"/>
    </row>
    <row r="22" customFormat="false" ht="14.1" hidden="false" customHeight="true" outlineLevel="0" collapsed="false">
      <c r="A22" s="57" t="s">
        <v>33</v>
      </c>
      <c r="B22" s="50" t="s">
        <v>34</v>
      </c>
      <c r="C22" s="28" t="s">
        <v>21</v>
      </c>
      <c r="D22" s="28" t="s">
        <v>16</v>
      </c>
      <c r="E22" s="29" t="n">
        <v>5</v>
      </c>
      <c r="F22" s="30" t="n">
        <v>11</v>
      </c>
      <c r="G22" s="24"/>
      <c r="H22" s="25" t="s">
        <v>35</v>
      </c>
      <c r="I22" s="20" t="s">
        <v>11</v>
      </c>
      <c r="J22" s="21" t="s">
        <v>16</v>
      </c>
      <c r="K22" s="21" t="s">
        <v>12</v>
      </c>
      <c r="L22" s="22" t="n">
        <v>11</v>
      </c>
      <c r="M22" s="26" t="n">
        <v>3</v>
      </c>
    </row>
    <row r="23" customFormat="false" ht="14.1" hidden="false" customHeight="true" outlineLevel="0" collapsed="false">
      <c r="A23" s="57"/>
      <c r="B23" s="50" t="s">
        <v>11</v>
      </c>
      <c r="C23" s="28" t="s">
        <v>25</v>
      </c>
      <c r="D23" s="28" t="s">
        <v>12</v>
      </c>
      <c r="E23" s="29" t="n">
        <v>9</v>
      </c>
      <c r="F23" s="30" t="n">
        <v>7</v>
      </c>
      <c r="G23" s="24"/>
      <c r="H23" s="25"/>
      <c r="I23" s="27" t="s">
        <v>17</v>
      </c>
      <c r="J23" s="28" t="s">
        <v>25</v>
      </c>
      <c r="K23" s="28" t="s">
        <v>21</v>
      </c>
      <c r="L23" s="29" t="n">
        <v>9</v>
      </c>
      <c r="M23" s="31" t="n">
        <v>7</v>
      </c>
    </row>
    <row r="24" customFormat="false" ht="14.1" hidden="false" customHeight="true" outlineLevel="0" collapsed="false">
      <c r="A24" s="57"/>
      <c r="B24" s="50" t="s">
        <v>19</v>
      </c>
      <c r="C24" s="32" t="s">
        <v>18</v>
      </c>
      <c r="D24" s="32" t="s">
        <v>13</v>
      </c>
      <c r="E24" s="29" t="n">
        <v>0</v>
      </c>
      <c r="F24" s="30" t="n">
        <v>0</v>
      </c>
      <c r="G24" s="24"/>
      <c r="H24" s="25"/>
      <c r="I24" s="27" t="s">
        <v>19</v>
      </c>
      <c r="J24" s="32" t="s">
        <v>15</v>
      </c>
      <c r="K24" s="33" t="s">
        <v>8</v>
      </c>
      <c r="L24" s="29" t="n">
        <v>0</v>
      </c>
      <c r="M24" s="31" t="n">
        <v>0</v>
      </c>
      <c r="N24" s="3" t="s">
        <v>36</v>
      </c>
    </row>
    <row r="25" customFormat="false" ht="14.1" hidden="false" customHeight="true" outlineLevel="0" collapsed="false">
      <c r="A25" s="57"/>
      <c r="B25" s="50" t="s">
        <v>23</v>
      </c>
      <c r="C25" s="28" t="s">
        <v>20</v>
      </c>
      <c r="D25" s="28" t="s">
        <v>29</v>
      </c>
      <c r="E25" s="52" t="n">
        <v>8</v>
      </c>
      <c r="F25" s="30" t="n">
        <v>8</v>
      </c>
      <c r="G25" s="24"/>
      <c r="H25" s="25"/>
      <c r="I25" s="27" t="s">
        <v>23</v>
      </c>
      <c r="J25" s="28" t="s">
        <v>28</v>
      </c>
      <c r="K25" s="28" t="s">
        <v>29</v>
      </c>
      <c r="L25" s="29" t="n">
        <v>10</v>
      </c>
      <c r="M25" s="31" t="n">
        <v>6</v>
      </c>
    </row>
    <row r="26" customFormat="false" ht="14.1" hidden="false" customHeight="true" outlineLevel="0" collapsed="false">
      <c r="A26" s="57"/>
      <c r="B26" s="50" t="s">
        <v>26</v>
      </c>
      <c r="C26" s="28" t="s">
        <v>22</v>
      </c>
      <c r="D26" s="28" t="s">
        <v>9</v>
      </c>
      <c r="E26" s="29" t="n">
        <v>6</v>
      </c>
      <c r="F26" s="30" t="n">
        <v>10</v>
      </c>
      <c r="G26" s="24"/>
      <c r="H26" s="25"/>
      <c r="I26" s="27" t="s">
        <v>26</v>
      </c>
      <c r="J26" s="28" t="s">
        <v>18</v>
      </c>
      <c r="K26" s="28" t="s">
        <v>20</v>
      </c>
      <c r="L26" s="29" t="n">
        <v>13</v>
      </c>
      <c r="M26" s="31" t="n">
        <v>3</v>
      </c>
    </row>
    <row r="27" customFormat="false" ht="14.1" hidden="false" customHeight="true" outlineLevel="0" collapsed="false">
      <c r="A27" s="57"/>
      <c r="B27" s="50" t="s">
        <v>27</v>
      </c>
      <c r="C27" s="28" t="s">
        <v>15</v>
      </c>
      <c r="D27" s="28" t="s">
        <v>24</v>
      </c>
      <c r="E27" s="29" t="n">
        <v>10</v>
      </c>
      <c r="F27" s="30" t="n">
        <v>6</v>
      </c>
      <c r="G27" s="24"/>
      <c r="H27" s="25"/>
      <c r="I27" s="27" t="s">
        <v>27</v>
      </c>
      <c r="J27" s="28" t="s">
        <v>13</v>
      </c>
      <c r="K27" s="28" t="s">
        <v>24</v>
      </c>
      <c r="L27" s="29" t="n">
        <v>5</v>
      </c>
      <c r="M27" s="31" t="n">
        <v>11</v>
      </c>
    </row>
    <row r="28" s="41" customFormat="true" ht="14.1" hidden="false" customHeight="true" outlineLevel="0" collapsed="false">
      <c r="A28" s="57"/>
      <c r="B28" s="50" t="s">
        <v>30</v>
      </c>
      <c r="C28" s="28" t="s">
        <v>8</v>
      </c>
      <c r="D28" s="28" t="s">
        <v>28</v>
      </c>
      <c r="E28" s="29" t="n">
        <v>6</v>
      </c>
      <c r="F28" s="30" t="n">
        <v>10</v>
      </c>
      <c r="G28" s="24"/>
      <c r="H28" s="25"/>
      <c r="I28" s="34" t="s">
        <v>30</v>
      </c>
      <c r="J28" s="35" t="s">
        <v>9</v>
      </c>
      <c r="K28" s="35" t="s">
        <v>22</v>
      </c>
      <c r="L28" s="38" t="n">
        <v>9</v>
      </c>
      <c r="M28" s="39" t="n">
        <v>7</v>
      </c>
      <c r="N28" s="40"/>
      <c r="O28" s="3"/>
      <c r="P28" s="3"/>
      <c r="Q28" s="3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3.5" hidden="false" customHeight="true" outlineLevel="0" collapsed="false">
      <c r="A29" s="58" t="n">
        <v>42260</v>
      </c>
      <c r="B29" s="59" t="s">
        <v>37</v>
      </c>
      <c r="C29" s="59"/>
      <c r="D29" s="59"/>
      <c r="E29" s="59"/>
      <c r="F29" s="59"/>
      <c r="G29" s="24"/>
      <c r="H29" s="60" t="n">
        <f aca="false">+H21+7</f>
        <v>42330</v>
      </c>
      <c r="I29" s="61" t="s">
        <v>38</v>
      </c>
      <c r="J29" s="61"/>
      <c r="K29" s="61"/>
      <c r="L29" s="61"/>
      <c r="M29" s="61"/>
    </row>
    <row r="30" customFormat="false" ht="14.1" hidden="false" customHeight="true" outlineLevel="0" collapsed="false">
      <c r="A30" s="19" t="s">
        <v>39</v>
      </c>
      <c r="B30" s="20" t="s">
        <v>11</v>
      </c>
      <c r="C30" s="21" t="s">
        <v>29</v>
      </c>
      <c r="D30" s="21" t="s">
        <v>22</v>
      </c>
      <c r="E30" s="22" t="n">
        <v>5</v>
      </c>
      <c r="F30" s="26" t="n">
        <v>11</v>
      </c>
      <c r="G30" s="24"/>
      <c r="H30" s="25" t="s">
        <v>40</v>
      </c>
      <c r="I30" s="20" t="s">
        <v>11</v>
      </c>
      <c r="J30" s="21" t="s">
        <v>21</v>
      </c>
      <c r="K30" s="21" t="s">
        <v>24</v>
      </c>
      <c r="L30" s="22" t="n">
        <v>10</v>
      </c>
      <c r="M30" s="26" t="n">
        <v>6</v>
      </c>
    </row>
    <row r="31" customFormat="false" ht="14.1" hidden="false" customHeight="true" outlineLevel="0" collapsed="false">
      <c r="A31" s="19"/>
      <c r="B31" s="27" t="s">
        <v>17</v>
      </c>
      <c r="C31" s="28" t="s">
        <v>20</v>
      </c>
      <c r="D31" s="28" t="s">
        <v>28</v>
      </c>
      <c r="E31" s="29" t="n">
        <v>4</v>
      </c>
      <c r="F31" s="31" t="n">
        <v>10</v>
      </c>
      <c r="G31" s="24"/>
      <c r="H31" s="25"/>
      <c r="I31" s="27" t="s">
        <v>17</v>
      </c>
      <c r="J31" s="28" t="s">
        <v>20</v>
      </c>
      <c r="K31" s="28" t="s">
        <v>22</v>
      </c>
      <c r="L31" s="29" t="n">
        <v>5</v>
      </c>
      <c r="M31" s="31" t="n">
        <v>11</v>
      </c>
    </row>
    <row r="32" customFormat="false" ht="14.1" hidden="false" customHeight="true" outlineLevel="0" collapsed="false">
      <c r="A32" s="19"/>
      <c r="B32" s="27" t="s">
        <v>19</v>
      </c>
      <c r="C32" s="32" t="s">
        <v>8</v>
      </c>
      <c r="D32" s="32" t="s">
        <v>24</v>
      </c>
      <c r="E32" s="29" t="n">
        <v>0</v>
      </c>
      <c r="F32" s="31" t="n">
        <v>0</v>
      </c>
      <c r="G32" s="24"/>
      <c r="H32" s="25"/>
      <c r="I32" s="27" t="s">
        <v>19</v>
      </c>
      <c r="J32" s="32" t="s">
        <v>13</v>
      </c>
      <c r="K32" s="32" t="s">
        <v>9</v>
      </c>
      <c r="L32" s="29" t="n">
        <v>0</v>
      </c>
      <c r="M32" s="31" t="n">
        <v>0</v>
      </c>
    </row>
    <row r="33" customFormat="false" ht="14.1" hidden="false" customHeight="true" outlineLevel="0" collapsed="false">
      <c r="A33" s="19"/>
      <c r="B33" s="27" t="s">
        <v>23</v>
      </c>
      <c r="C33" s="28" t="s">
        <v>9</v>
      </c>
      <c r="D33" s="28" t="s">
        <v>18</v>
      </c>
      <c r="E33" s="29" t="n">
        <v>8</v>
      </c>
      <c r="F33" s="62" t="n">
        <v>8</v>
      </c>
      <c r="G33" s="24"/>
      <c r="H33" s="25"/>
      <c r="I33" s="27" t="s">
        <v>23</v>
      </c>
      <c r="J33" s="28" t="s">
        <v>15</v>
      </c>
      <c r="K33" s="28" t="s">
        <v>12</v>
      </c>
      <c r="L33" s="29" t="n">
        <v>10</v>
      </c>
      <c r="M33" s="31" t="n">
        <v>6</v>
      </c>
    </row>
    <row r="34" customFormat="false" ht="14.1" hidden="false" customHeight="true" outlineLevel="0" collapsed="false">
      <c r="A34" s="19"/>
      <c r="B34" s="27" t="s">
        <v>26</v>
      </c>
      <c r="C34" s="28" t="s">
        <v>12</v>
      </c>
      <c r="D34" s="28" t="s">
        <v>15</v>
      </c>
      <c r="E34" s="29" t="n">
        <v>5</v>
      </c>
      <c r="F34" s="31" t="n">
        <v>11</v>
      </c>
      <c r="G34" s="24"/>
      <c r="H34" s="25"/>
      <c r="I34" s="27" t="s">
        <v>26</v>
      </c>
      <c r="J34" s="28" t="s">
        <v>29</v>
      </c>
      <c r="K34" s="28" t="s">
        <v>18</v>
      </c>
      <c r="L34" s="29" t="n">
        <v>9</v>
      </c>
      <c r="M34" s="31" t="n">
        <v>7</v>
      </c>
    </row>
    <row r="35" customFormat="false" ht="14.1" hidden="false" customHeight="true" outlineLevel="0" collapsed="false">
      <c r="A35" s="19"/>
      <c r="B35" s="27" t="s">
        <v>27</v>
      </c>
      <c r="C35" s="28" t="s">
        <v>13</v>
      </c>
      <c r="D35" s="28" t="s">
        <v>21</v>
      </c>
      <c r="E35" s="29" t="n">
        <v>6</v>
      </c>
      <c r="F35" s="31" t="n">
        <v>10</v>
      </c>
      <c r="G35" s="24"/>
      <c r="H35" s="25"/>
      <c r="I35" s="27" t="s">
        <v>27</v>
      </c>
      <c r="J35" s="28" t="s">
        <v>28</v>
      </c>
      <c r="K35" s="28" t="s">
        <v>8</v>
      </c>
      <c r="L35" s="63" t="n">
        <v>8</v>
      </c>
      <c r="M35" s="31" t="n">
        <v>8</v>
      </c>
    </row>
    <row r="36" s="41" customFormat="true" ht="14.1" hidden="false" customHeight="true" outlineLevel="0" collapsed="false">
      <c r="A36" s="19"/>
      <c r="B36" s="34" t="s">
        <v>30</v>
      </c>
      <c r="C36" s="35" t="s">
        <v>16</v>
      </c>
      <c r="D36" s="35" t="s">
        <v>25</v>
      </c>
      <c r="E36" s="38" t="n">
        <v>12</v>
      </c>
      <c r="F36" s="39" t="n">
        <v>4</v>
      </c>
      <c r="G36" s="24"/>
      <c r="H36" s="25"/>
      <c r="I36" s="34" t="s">
        <v>30</v>
      </c>
      <c r="J36" s="35" t="s">
        <v>25</v>
      </c>
      <c r="K36" s="35" t="s">
        <v>16</v>
      </c>
      <c r="L36" s="38" t="n">
        <v>7</v>
      </c>
      <c r="M36" s="39" t="n">
        <v>9</v>
      </c>
      <c r="N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4.1" hidden="false" customHeight="true" outlineLevel="0" collapsed="false">
      <c r="A37" s="42" t="n">
        <f aca="false">+A29+7</f>
        <v>42267</v>
      </c>
      <c r="B37" s="64"/>
      <c r="C37" s="64"/>
      <c r="D37" s="64"/>
      <c r="E37" s="64"/>
      <c r="F37" s="64"/>
      <c r="G37" s="24"/>
      <c r="H37" s="55" t="n">
        <v>42344</v>
      </c>
      <c r="I37" s="65"/>
      <c r="J37" s="65"/>
      <c r="K37" s="65"/>
      <c r="L37" s="65"/>
      <c r="M37" s="65"/>
    </row>
    <row r="38" customFormat="false" ht="14.1" hidden="false" customHeight="true" outlineLevel="0" collapsed="false">
      <c r="A38" s="19" t="s">
        <v>41</v>
      </c>
      <c r="B38" s="20" t="s">
        <v>11</v>
      </c>
      <c r="C38" s="21" t="s">
        <v>18</v>
      </c>
      <c r="D38" s="21" t="s">
        <v>8</v>
      </c>
      <c r="E38" s="22" t="n">
        <v>5</v>
      </c>
      <c r="F38" s="26" t="n">
        <v>11</v>
      </c>
      <c r="G38" s="24"/>
      <c r="H38" s="66" t="s">
        <v>42</v>
      </c>
      <c r="I38" s="67" t="s">
        <v>43</v>
      </c>
      <c r="J38" s="67"/>
      <c r="K38" s="67"/>
      <c r="L38" s="67"/>
      <c r="M38" s="67"/>
    </row>
    <row r="39" customFormat="false" ht="14.1" hidden="false" customHeight="true" outlineLevel="0" collapsed="false">
      <c r="A39" s="19"/>
      <c r="B39" s="27" t="s">
        <v>17</v>
      </c>
      <c r="C39" s="28" t="s">
        <v>12</v>
      </c>
      <c r="D39" s="28" t="s">
        <v>24</v>
      </c>
      <c r="E39" s="52" t="n">
        <v>8</v>
      </c>
      <c r="F39" s="31" t="n">
        <v>8</v>
      </c>
      <c r="G39" s="24"/>
      <c r="H39" s="66"/>
      <c r="I39" s="68" t="s">
        <v>44</v>
      </c>
      <c r="J39" s="68"/>
      <c r="K39" s="68"/>
      <c r="L39" s="68"/>
      <c r="M39" s="68"/>
      <c r="N39" s="69"/>
    </row>
    <row r="40" customFormat="false" ht="14.1" hidden="false" customHeight="true" outlineLevel="0" collapsed="false">
      <c r="A40" s="19"/>
      <c r="B40" s="27" t="s">
        <v>19</v>
      </c>
      <c r="C40" s="33" t="s">
        <v>9</v>
      </c>
      <c r="D40" s="33" t="s">
        <v>15</v>
      </c>
      <c r="E40" s="29" t="n">
        <v>0</v>
      </c>
      <c r="F40" s="31" t="n">
        <v>0</v>
      </c>
      <c r="G40" s="24"/>
      <c r="H40" s="66"/>
      <c r="I40" s="27" t="s">
        <v>23</v>
      </c>
      <c r="J40" s="70" t="s">
        <v>12</v>
      </c>
      <c r="K40" s="70" t="s">
        <v>13</v>
      </c>
      <c r="L40" s="29" t="n">
        <v>9</v>
      </c>
      <c r="M40" s="31"/>
      <c r="N40" s="71"/>
    </row>
    <row r="41" customFormat="false" ht="14.1" hidden="false" customHeight="true" outlineLevel="0" collapsed="false">
      <c r="A41" s="19"/>
      <c r="B41" s="27" t="s">
        <v>23</v>
      </c>
      <c r="C41" s="28" t="s">
        <v>13</v>
      </c>
      <c r="D41" s="28" t="s">
        <v>16</v>
      </c>
      <c r="E41" s="29" t="n">
        <v>5</v>
      </c>
      <c r="F41" s="31" t="n">
        <v>11</v>
      </c>
      <c r="G41" s="24"/>
      <c r="H41" s="66"/>
      <c r="I41" s="27" t="s">
        <v>30</v>
      </c>
      <c r="J41" s="72" t="s">
        <v>28</v>
      </c>
      <c r="K41" s="72" t="s">
        <v>20</v>
      </c>
      <c r="L41" s="29" t="n">
        <v>9</v>
      </c>
      <c r="M41" s="31"/>
    </row>
    <row r="42" customFormat="false" ht="14.1" hidden="false" customHeight="true" outlineLevel="0" collapsed="false">
      <c r="A42" s="19"/>
      <c r="B42" s="27" t="s">
        <v>26</v>
      </c>
      <c r="C42" s="28" t="s">
        <v>21</v>
      </c>
      <c r="D42" s="28" t="s">
        <v>25</v>
      </c>
      <c r="E42" s="29" t="n">
        <v>7</v>
      </c>
      <c r="F42" s="31" t="n">
        <v>9</v>
      </c>
      <c r="G42" s="24"/>
      <c r="H42" s="66"/>
      <c r="I42" s="27"/>
      <c r="J42" s="50"/>
      <c r="K42" s="50"/>
      <c r="L42" s="29"/>
      <c r="M42" s="31"/>
      <c r="R42" s="69"/>
      <c r="S42" s="69"/>
    </row>
    <row r="43" customFormat="false" ht="14.1" hidden="false" customHeight="true" outlineLevel="0" collapsed="false">
      <c r="A43" s="19"/>
      <c r="B43" s="27" t="s">
        <v>27</v>
      </c>
      <c r="C43" s="28" t="s">
        <v>29</v>
      </c>
      <c r="D43" s="28" t="s">
        <v>28</v>
      </c>
      <c r="E43" s="29" t="n">
        <v>11</v>
      </c>
      <c r="F43" s="31" t="n">
        <v>5</v>
      </c>
      <c r="G43" s="24"/>
      <c r="H43" s="66"/>
      <c r="I43" s="27"/>
      <c r="J43" s="50"/>
      <c r="K43" s="50"/>
      <c r="L43" s="29"/>
      <c r="M43" s="31"/>
      <c r="S43" s="69"/>
    </row>
    <row r="44" s="41" customFormat="true" ht="14.1" hidden="false" customHeight="true" outlineLevel="0" collapsed="false">
      <c r="A44" s="19"/>
      <c r="B44" s="34" t="s">
        <v>30</v>
      </c>
      <c r="C44" s="35" t="s">
        <v>22</v>
      </c>
      <c r="D44" s="35" t="s">
        <v>20</v>
      </c>
      <c r="E44" s="38" t="n">
        <v>10</v>
      </c>
      <c r="F44" s="39" t="n">
        <v>6</v>
      </c>
      <c r="G44" s="24"/>
      <c r="H44" s="66"/>
      <c r="I44" s="34"/>
      <c r="J44" s="73"/>
      <c r="K44" s="73"/>
      <c r="L44" s="38"/>
      <c r="M44" s="39"/>
      <c r="N44" s="40"/>
      <c r="O44" s="40"/>
      <c r="S44" s="74"/>
      <c r="T44" s="40"/>
      <c r="U44" s="40"/>
      <c r="V44" s="40"/>
      <c r="W44" s="40"/>
      <c r="X44" s="40"/>
      <c r="Y44" s="40"/>
      <c r="Z44" s="40"/>
      <c r="AA44" s="40"/>
    </row>
    <row r="45" customFormat="false" ht="14.1" hidden="false" customHeight="true" outlineLevel="0" collapsed="false">
      <c r="A45" s="42" t="n">
        <f aca="false">+A37+7</f>
        <v>42274</v>
      </c>
      <c r="B45" s="47"/>
      <c r="C45" s="75"/>
      <c r="D45" s="75"/>
      <c r="E45" s="48"/>
      <c r="F45" s="48"/>
      <c r="G45" s="24"/>
      <c r="H45" s="55"/>
      <c r="I45" s="76"/>
      <c r="J45" s="77"/>
      <c r="K45" s="77"/>
      <c r="L45" s="77"/>
      <c r="M45" s="78"/>
      <c r="R45" s="69"/>
      <c r="S45" s="69"/>
    </row>
    <row r="46" customFormat="false" ht="14.1" hidden="false" customHeight="true" outlineLevel="0" collapsed="false">
      <c r="A46" s="19" t="s">
        <v>45</v>
      </c>
      <c r="B46" s="20" t="s">
        <v>11</v>
      </c>
      <c r="C46" s="21" t="s">
        <v>21</v>
      </c>
      <c r="D46" s="21" t="s">
        <v>15</v>
      </c>
      <c r="E46" s="22" t="n">
        <v>5</v>
      </c>
      <c r="F46" s="26" t="n">
        <v>11</v>
      </c>
      <c r="G46" s="24"/>
      <c r="H46" s="79"/>
      <c r="I46" s="80"/>
      <c r="J46" s="81"/>
      <c r="K46" s="82"/>
      <c r="L46" s="83"/>
      <c r="M46" s="84"/>
      <c r="R46" s="69"/>
      <c r="S46" s="69"/>
    </row>
    <row r="47" customFormat="false" ht="14.1" hidden="false" customHeight="true" outlineLevel="0" collapsed="false">
      <c r="A47" s="19"/>
      <c r="B47" s="27" t="s">
        <v>17</v>
      </c>
      <c r="C47" s="28" t="s">
        <v>28</v>
      </c>
      <c r="D47" s="28" t="s">
        <v>9</v>
      </c>
      <c r="E47" s="29" t="n">
        <v>6</v>
      </c>
      <c r="F47" s="31" t="n">
        <v>10</v>
      </c>
      <c r="G47" s="24"/>
      <c r="H47" s="79"/>
      <c r="I47" s="27"/>
      <c r="J47" s="72"/>
      <c r="K47" s="70"/>
      <c r="L47" s="50"/>
      <c r="M47" s="85"/>
      <c r="S47" s="69"/>
    </row>
    <row r="48" customFormat="false" ht="14.1" hidden="false" customHeight="true" outlineLevel="0" collapsed="false">
      <c r="A48" s="19"/>
      <c r="B48" s="27" t="s">
        <v>19</v>
      </c>
      <c r="C48" s="33" t="s">
        <v>25</v>
      </c>
      <c r="D48" s="32" t="s">
        <v>29</v>
      </c>
      <c r="E48" s="29" t="n">
        <v>0</v>
      </c>
      <c r="F48" s="31" t="n">
        <v>0</v>
      </c>
      <c r="G48" s="24"/>
      <c r="H48" s="79"/>
      <c r="I48" s="27"/>
      <c r="J48" s="72"/>
      <c r="K48" s="70"/>
      <c r="L48" s="50"/>
      <c r="M48" s="85"/>
      <c r="R48" s="69"/>
      <c r="S48" s="69"/>
    </row>
    <row r="49" customFormat="false" ht="14.1" hidden="false" customHeight="true" outlineLevel="0" collapsed="false">
      <c r="A49" s="19"/>
      <c r="B49" s="27" t="s">
        <v>23</v>
      </c>
      <c r="C49" s="28" t="s">
        <v>22</v>
      </c>
      <c r="D49" s="28" t="s">
        <v>8</v>
      </c>
      <c r="E49" s="29" t="n">
        <v>12</v>
      </c>
      <c r="F49" s="31" t="n">
        <v>4</v>
      </c>
      <c r="G49" s="24"/>
      <c r="H49" s="79"/>
      <c r="I49" s="27"/>
      <c r="J49" s="33"/>
      <c r="K49" s="86"/>
      <c r="L49" s="50"/>
      <c r="M49" s="85"/>
      <c r="R49" s="69"/>
      <c r="S49" s="69"/>
    </row>
    <row r="50" customFormat="false" ht="14.1" hidden="false" customHeight="true" outlineLevel="0" collapsed="false">
      <c r="A50" s="19"/>
      <c r="B50" s="27" t="s">
        <v>26</v>
      </c>
      <c r="C50" s="28" t="s">
        <v>20</v>
      </c>
      <c r="D50" s="28" t="s">
        <v>18</v>
      </c>
      <c r="E50" s="29" t="n">
        <v>4</v>
      </c>
      <c r="F50" s="31" t="n">
        <v>12</v>
      </c>
      <c r="G50" s="24"/>
      <c r="H50" s="79"/>
      <c r="I50" s="87"/>
      <c r="J50" s="88"/>
      <c r="K50" s="88"/>
      <c r="L50" s="50"/>
      <c r="M50" s="85"/>
      <c r="R50" s="69"/>
      <c r="S50" s="69"/>
    </row>
    <row r="51" customFormat="false" ht="14.1" hidden="false" customHeight="true" outlineLevel="0" collapsed="false">
      <c r="A51" s="19"/>
      <c r="B51" s="27" t="s">
        <v>27</v>
      </c>
      <c r="C51" s="28" t="s">
        <v>16</v>
      </c>
      <c r="D51" s="28" t="s">
        <v>24</v>
      </c>
      <c r="E51" s="29" t="n">
        <v>10</v>
      </c>
      <c r="F51" s="31" t="n">
        <v>6</v>
      </c>
      <c r="G51" s="24"/>
      <c r="H51" s="79"/>
      <c r="I51" s="27"/>
      <c r="J51" s="89"/>
      <c r="K51" s="89"/>
      <c r="L51" s="50"/>
      <c r="M51" s="85"/>
      <c r="R51" s="69"/>
      <c r="S51" s="69"/>
    </row>
    <row r="52" s="41" customFormat="true" ht="17.25" hidden="false" customHeight="true" outlineLevel="0" collapsed="false">
      <c r="A52" s="19"/>
      <c r="B52" s="34" t="s">
        <v>30</v>
      </c>
      <c r="C52" s="35" t="s">
        <v>13</v>
      </c>
      <c r="D52" s="35" t="s">
        <v>12</v>
      </c>
      <c r="E52" s="38" t="n">
        <v>7</v>
      </c>
      <c r="F52" s="39" t="n">
        <v>9</v>
      </c>
      <c r="G52" s="24"/>
      <c r="H52" s="79"/>
      <c r="I52" s="90"/>
      <c r="J52" s="91"/>
      <c r="K52" s="91"/>
      <c r="L52" s="92"/>
      <c r="M52" s="93"/>
      <c r="N52" s="40"/>
      <c r="O52" s="40"/>
      <c r="P52" s="94"/>
      <c r="Q52" s="69"/>
      <c r="R52" s="69"/>
      <c r="S52" s="74"/>
      <c r="T52" s="40"/>
      <c r="U52" s="40"/>
      <c r="V52" s="40"/>
      <c r="W52" s="40"/>
      <c r="X52" s="40"/>
      <c r="Y52" s="40"/>
      <c r="Z52" s="40"/>
      <c r="AA52" s="40"/>
    </row>
    <row r="53" customFormat="false" ht="14.1" hidden="false" customHeight="true" outlineLevel="0" collapsed="false">
      <c r="A53" s="42" t="n">
        <f aca="false">+A45+7</f>
        <v>42281</v>
      </c>
      <c r="B53" s="95"/>
      <c r="C53" s="96"/>
      <c r="D53" s="96"/>
      <c r="E53" s="77"/>
      <c r="F53" s="97"/>
      <c r="G53" s="24"/>
      <c r="H53" s="98"/>
      <c r="I53" s="99"/>
      <c r="J53" s="99"/>
      <c r="K53" s="99"/>
      <c r="L53" s="99"/>
      <c r="M53" s="99"/>
      <c r="Q53" s="69"/>
      <c r="R53" s="69"/>
    </row>
    <row r="54" customFormat="false" ht="14.1" hidden="false" customHeight="true" outlineLevel="0" collapsed="false">
      <c r="A54" s="19" t="s">
        <v>46</v>
      </c>
      <c r="B54" s="20" t="s">
        <v>11</v>
      </c>
      <c r="C54" s="21" t="s">
        <v>25</v>
      </c>
      <c r="D54" s="21" t="s">
        <v>24</v>
      </c>
      <c r="E54" s="22" t="n">
        <v>12</v>
      </c>
      <c r="F54" s="26" t="n">
        <v>4</v>
      </c>
      <c r="G54" s="24"/>
      <c r="H54" s="100" t="s">
        <v>47</v>
      </c>
      <c r="I54" s="100"/>
      <c r="J54" s="100"/>
      <c r="K54" s="100"/>
      <c r="L54" s="100"/>
      <c r="M54" s="100"/>
    </row>
    <row r="55" customFormat="false" ht="14.1" hidden="false" customHeight="true" outlineLevel="0" collapsed="false">
      <c r="A55" s="19"/>
      <c r="B55" s="27" t="s">
        <v>17</v>
      </c>
      <c r="C55" s="28" t="s">
        <v>15</v>
      </c>
      <c r="D55" s="28" t="s">
        <v>13</v>
      </c>
      <c r="E55" s="29" t="n">
        <v>12</v>
      </c>
      <c r="F55" s="31" t="n">
        <v>4</v>
      </c>
      <c r="G55" s="24"/>
      <c r="H55" s="101" t="s">
        <v>48</v>
      </c>
      <c r="I55" s="101"/>
      <c r="J55" s="101"/>
      <c r="K55" s="101"/>
      <c r="L55" s="101"/>
      <c r="M55" s="101"/>
    </row>
    <row r="56" customFormat="false" ht="14.1" hidden="false" customHeight="true" outlineLevel="0" collapsed="false">
      <c r="A56" s="19"/>
      <c r="B56" s="27" t="s">
        <v>19</v>
      </c>
      <c r="C56" s="33" t="s">
        <v>28</v>
      </c>
      <c r="D56" s="32" t="s">
        <v>21</v>
      </c>
      <c r="E56" s="29" t="n">
        <v>0</v>
      </c>
      <c r="F56" s="31" t="n">
        <v>0</v>
      </c>
      <c r="G56" s="24"/>
      <c r="H56" s="102"/>
      <c r="I56" s="102"/>
      <c r="J56" s="102"/>
      <c r="K56" s="102"/>
      <c r="L56" s="102"/>
      <c r="M56" s="102"/>
    </row>
    <row r="57" customFormat="false" ht="14.1" hidden="false" customHeight="true" outlineLevel="0" collapsed="false">
      <c r="A57" s="19"/>
      <c r="B57" s="27" t="s">
        <v>23</v>
      </c>
      <c r="C57" s="28" t="s">
        <v>18</v>
      </c>
      <c r="D57" s="28" t="s">
        <v>22</v>
      </c>
      <c r="E57" s="29" t="n">
        <v>3</v>
      </c>
      <c r="F57" s="31" t="n">
        <v>13</v>
      </c>
      <c r="G57" s="24"/>
      <c r="H57" s="103" t="n">
        <v>42351</v>
      </c>
      <c r="I57" s="102"/>
      <c r="J57" s="104" t="s">
        <v>2</v>
      </c>
      <c r="K57" s="104" t="s">
        <v>3</v>
      </c>
      <c r="L57" s="105"/>
      <c r="M57" s="105"/>
    </row>
    <row r="58" customFormat="false" ht="14.1" hidden="false" customHeight="true" outlineLevel="0" collapsed="false">
      <c r="A58" s="19"/>
      <c r="B58" s="27" t="s">
        <v>26</v>
      </c>
      <c r="C58" s="28" t="s">
        <v>12</v>
      </c>
      <c r="D58" s="28" t="s">
        <v>16</v>
      </c>
      <c r="E58" s="29" t="n">
        <v>7</v>
      </c>
      <c r="F58" s="31" t="n">
        <v>9</v>
      </c>
      <c r="G58" s="24"/>
      <c r="H58" s="106" t="s">
        <v>49</v>
      </c>
      <c r="I58" s="107" t="s">
        <v>23</v>
      </c>
      <c r="J58" s="82" t="s">
        <v>15</v>
      </c>
      <c r="K58" s="108" t="s">
        <v>12</v>
      </c>
      <c r="L58" s="109" t="n">
        <v>9</v>
      </c>
      <c r="M58" s="110"/>
    </row>
    <row r="59" customFormat="false" ht="14.1" hidden="false" customHeight="true" outlineLevel="0" collapsed="false">
      <c r="A59" s="19"/>
      <c r="B59" s="27" t="s">
        <v>27</v>
      </c>
      <c r="C59" s="28" t="s">
        <v>8</v>
      </c>
      <c r="D59" s="28" t="s">
        <v>20</v>
      </c>
      <c r="E59" s="29" t="n">
        <v>10</v>
      </c>
      <c r="F59" s="31" t="n">
        <v>6</v>
      </c>
      <c r="G59" s="24"/>
      <c r="H59" s="106"/>
      <c r="I59" s="111" t="s">
        <v>30</v>
      </c>
      <c r="J59" s="70" t="s">
        <v>21</v>
      </c>
      <c r="K59" s="112" t="s">
        <v>24</v>
      </c>
      <c r="L59" s="113"/>
      <c r="M59" s="114" t="n">
        <v>9</v>
      </c>
    </row>
    <row r="60" customFormat="false" ht="14.1" hidden="false" customHeight="true" outlineLevel="0" collapsed="false">
      <c r="A60" s="19"/>
      <c r="B60" s="34" t="s">
        <v>30</v>
      </c>
      <c r="C60" s="35" t="s">
        <v>9</v>
      </c>
      <c r="D60" s="35" t="s">
        <v>29</v>
      </c>
      <c r="E60" s="38" t="n">
        <v>8</v>
      </c>
      <c r="F60" s="115" t="n">
        <v>8</v>
      </c>
      <c r="G60" s="24"/>
      <c r="H60" s="106"/>
      <c r="I60" s="27" t="s">
        <v>19</v>
      </c>
      <c r="J60" s="72" t="s">
        <v>22</v>
      </c>
      <c r="K60" s="116" t="s">
        <v>28</v>
      </c>
      <c r="L60" s="113" t="n">
        <v>9</v>
      </c>
      <c r="M60" s="114"/>
    </row>
    <row r="61" customFormat="false" ht="14.1" hidden="false" customHeight="true" outlineLevel="0" collapsed="false">
      <c r="A61" s="117" t="n">
        <f aca="false">+A53+7</f>
        <v>42288</v>
      </c>
      <c r="B61" s="56"/>
      <c r="C61" s="48"/>
      <c r="D61" s="48"/>
      <c r="E61" s="48"/>
      <c r="F61" s="49"/>
      <c r="G61" s="24"/>
      <c r="H61" s="106"/>
      <c r="I61" s="111" t="s">
        <v>11</v>
      </c>
      <c r="J61" s="72" t="s">
        <v>18</v>
      </c>
      <c r="K61" s="116" t="s">
        <v>8</v>
      </c>
      <c r="L61" s="113"/>
      <c r="M61" s="114" t="n">
        <v>9</v>
      </c>
    </row>
    <row r="62" customFormat="false" ht="14.1" hidden="false" customHeight="true" outlineLevel="0" collapsed="false">
      <c r="A62" s="19" t="s">
        <v>50</v>
      </c>
      <c r="B62" s="20" t="s">
        <v>11</v>
      </c>
      <c r="C62" s="21" t="s">
        <v>20</v>
      </c>
      <c r="D62" s="21" t="s">
        <v>9</v>
      </c>
      <c r="E62" s="22" t="n">
        <v>5</v>
      </c>
      <c r="F62" s="26" t="n">
        <v>11</v>
      </c>
      <c r="G62" s="24"/>
      <c r="H62" s="106"/>
      <c r="I62" s="111"/>
      <c r="J62" s="72"/>
      <c r="K62" s="112"/>
      <c r="L62" s="113"/>
      <c r="M62" s="114"/>
    </row>
    <row r="63" customFormat="false" ht="14.1" hidden="false" customHeight="true" outlineLevel="0" collapsed="false">
      <c r="A63" s="19"/>
      <c r="B63" s="27" t="s">
        <v>17</v>
      </c>
      <c r="C63" s="28" t="s">
        <v>8</v>
      </c>
      <c r="D63" s="28" t="s">
        <v>29</v>
      </c>
      <c r="E63" s="29" t="s">
        <v>51</v>
      </c>
      <c r="F63" s="31" t="n">
        <v>16</v>
      </c>
      <c r="G63" s="24"/>
      <c r="H63" s="106"/>
      <c r="I63" s="118" t="s">
        <v>52</v>
      </c>
      <c r="J63" s="118"/>
      <c r="K63" s="118"/>
      <c r="L63" s="118"/>
      <c r="M63" s="118"/>
    </row>
    <row r="64" customFormat="false" ht="14.1" hidden="false" customHeight="true" outlineLevel="0" collapsed="false">
      <c r="A64" s="19"/>
      <c r="B64" s="27" t="s">
        <v>19</v>
      </c>
      <c r="C64" s="32" t="s">
        <v>16</v>
      </c>
      <c r="D64" s="33" t="s">
        <v>18</v>
      </c>
      <c r="E64" s="29" t="n">
        <v>0</v>
      </c>
      <c r="F64" s="31" t="n">
        <v>0</v>
      </c>
      <c r="G64" s="24"/>
      <c r="H64" s="119"/>
      <c r="I64" s="120"/>
      <c r="J64" s="120"/>
      <c r="K64" s="120"/>
      <c r="L64" s="120"/>
      <c r="M64" s="120"/>
    </row>
    <row r="65" customFormat="false" ht="14.1" hidden="false" customHeight="true" outlineLevel="0" collapsed="false">
      <c r="A65" s="19"/>
      <c r="B65" s="27" t="s">
        <v>23</v>
      </c>
      <c r="C65" s="28" t="s">
        <v>13</v>
      </c>
      <c r="D65" s="28" t="s">
        <v>25</v>
      </c>
      <c r="E65" s="29" t="n">
        <v>7</v>
      </c>
      <c r="F65" s="31" t="n">
        <v>9</v>
      </c>
      <c r="G65" s="24"/>
      <c r="H65" s="103" t="n">
        <v>42358</v>
      </c>
      <c r="I65" s="102"/>
      <c r="J65" s="104" t="s">
        <v>2</v>
      </c>
      <c r="K65" s="104" t="s">
        <v>3</v>
      </c>
      <c r="L65" s="105"/>
      <c r="M65" s="105"/>
      <c r="N65" s="69"/>
    </row>
    <row r="66" customFormat="false" ht="14.1" hidden="false" customHeight="true" outlineLevel="0" collapsed="false">
      <c r="A66" s="19"/>
      <c r="B66" s="27" t="s">
        <v>26</v>
      </c>
      <c r="C66" s="28" t="s">
        <v>22</v>
      </c>
      <c r="D66" s="28" t="s">
        <v>28</v>
      </c>
      <c r="E66" s="52" t="n">
        <v>8</v>
      </c>
      <c r="F66" s="31" t="n">
        <v>8</v>
      </c>
      <c r="G66" s="24"/>
      <c r="H66" s="121" t="s">
        <v>53</v>
      </c>
      <c r="I66" s="107" t="s">
        <v>23</v>
      </c>
      <c r="J66" s="82" t="s">
        <v>16</v>
      </c>
      <c r="K66" s="108" t="s">
        <v>24</v>
      </c>
      <c r="L66" s="109" t="n">
        <v>9</v>
      </c>
      <c r="M66" s="110"/>
      <c r="N66" s="69"/>
    </row>
    <row r="67" customFormat="false" ht="14.1" hidden="false" customHeight="true" outlineLevel="0" collapsed="false">
      <c r="A67" s="19"/>
      <c r="B67" s="27" t="s">
        <v>27</v>
      </c>
      <c r="C67" s="28" t="s">
        <v>21</v>
      </c>
      <c r="D67" s="28" t="s">
        <v>12</v>
      </c>
      <c r="E67" s="29" t="n">
        <v>8</v>
      </c>
      <c r="F67" s="62" t="n">
        <v>8</v>
      </c>
      <c r="G67" s="24"/>
      <c r="H67" s="121"/>
      <c r="I67" s="111" t="s">
        <v>17</v>
      </c>
      <c r="J67" s="70" t="s">
        <v>25</v>
      </c>
      <c r="K67" s="112" t="s">
        <v>15</v>
      </c>
      <c r="L67" s="113"/>
      <c r="M67" s="114" t="n">
        <v>9</v>
      </c>
      <c r="N67" s="69"/>
    </row>
    <row r="68" customFormat="false" ht="14.1" hidden="false" customHeight="true" outlineLevel="0" collapsed="false">
      <c r="A68" s="19"/>
      <c r="B68" s="34" t="s">
        <v>30</v>
      </c>
      <c r="C68" s="35" t="s">
        <v>24</v>
      </c>
      <c r="D68" s="35" t="s">
        <v>15</v>
      </c>
      <c r="E68" s="38" t="n">
        <v>9</v>
      </c>
      <c r="F68" s="39" t="n">
        <v>7</v>
      </c>
      <c r="G68" s="24"/>
      <c r="H68" s="121"/>
      <c r="I68" s="27" t="s">
        <v>26</v>
      </c>
      <c r="J68" s="72" t="s">
        <v>9</v>
      </c>
      <c r="K68" s="116" t="s">
        <v>8</v>
      </c>
      <c r="L68" s="113"/>
      <c r="M68" s="114" t="n">
        <v>9</v>
      </c>
      <c r="N68" s="69"/>
    </row>
    <row r="69" customFormat="false" ht="14.1" hidden="false" customHeight="true" outlineLevel="0" collapsed="false">
      <c r="A69" s="42" t="n">
        <f aca="false">+A61+7</f>
        <v>42295</v>
      </c>
      <c r="B69" s="122"/>
      <c r="C69" s="77"/>
      <c r="D69" s="77"/>
      <c r="E69" s="77"/>
      <c r="F69" s="97"/>
      <c r="G69" s="24"/>
      <c r="H69" s="121"/>
      <c r="I69" s="111" t="s">
        <v>27</v>
      </c>
      <c r="J69" s="72" t="s">
        <v>29</v>
      </c>
      <c r="K69" s="116" t="s">
        <v>22</v>
      </c>
      <c r="L69" s="113" t="n">
        <v>9</v>
      </c>
      <c r="M69" s="114"/>
      <c r="N69" s="69"/>
    </row>
    <row r="70" customFormat="false" ht="14.1" hidden="false" customHeight="true" outlineLevel="0" collapsed="false">
      <c r="A70" s="19" t="s">
        <v>54</v>
      </c>
      <c r="B70" s="20" t="s">
        <v>11</v>
      </c>
      <c r="C70" s="21" t="s">
        <v>16</v>
      </c>
      <c r="D70" s="21" t="s">
        <v>13</v>
      </c>
      <c r="E70" s="22" t="n">
        <v>16</v>
      </c>
      <c r="F70" s="26" t="n">
        <v>0</v>
      </c>
      <c r="G70" s="24"/>
      <c r="H70" s="121"/>
      <c r="I70" s="111"/>
      <c r="J70" s="72"/>
      <c r="K70" s="112"/>
      <c r="L70" s="113"/>
      <c r="M70" s="114"/>
      <c r="N70" s="69"/>
    </row>
    <row r="71" customFormat="false" ht="14.1" hidden="false" customHeight="true" outlineLevel="0" collapsed="false">
      <c r="A71" s="19"/>
      <c r="B71" s="27" t="s">
        <v>17</v>
      </c>
      <c r="C71" s="28" t="s">
        <v>24</v>
      </c>
      <c r="D71" s="28" t="s">
        <v>12</v>
      </c>
      <c r="E71" s="29" t="n">
        <v>5</v>
      </c>
      <c r="F71" s="31" t="n">
        <v>11</v>
      </c>
      <c r="G71" s="24"/>
      <c r="H71" s="121"/>
      <c r="I71" s="90"/>
      <c r="J71" s="91"/>
      <c r="K71" s="123"/>
      <c r="L71" s="124"/>
      <c r="M71" s="125"/>
      <c r="N71" s="69"/>
    </row>
    <row r="72" customFormat="false" ht="14.1" hidden="false" customHeight="true" outlineLevel="0" collapsed="false">
      <c r="A72" s="19"/>
      <c r="B72" s="27" t="s">
        <v>19</v>
      </c>
      <c r="C72" s="32" t="s">
        <v>20</v>
      </c>
      <c r="D72" s="32" t="s">
        <v>25</v>
      </c>
      <c r="E72" s="29" t="n">
        <v>0</v>
      </c>
      <c r="F72" s="31" t="n">
        <v>0</v>
      </c>
      <c r="G72" s="24"/>
      <c r="H72" s="126" t="n">
        <v>4</v>
      </c>
      <c r="I72" s="126"/>
      <c r="J72" s="126"/>
      <c r="K72" s="126"/>
      <c r="L72" s="126"/>
      <c r="M72" s="126"/>
      <c r="N72" s="69"/>
    </row>
    <row r="73" customFormat="false" ht="14.1" hidden="false" customHeight="true" outlineLevel="0" collapsed="false">
      <c r="A73" s="19"/>
      <c r="B73" s="27" t="s">
        <v>23</v>
      </c>
      <c r="C73" s="28" t="s">
        <v>15</v>
      </c>
      <c r="D73" s="28" t="s">
        <v>21</v>
      </c>
      <c r="E73" s="29" t="n">
        <v>10</v>
      </c>
      <c r="F73" s="31" t="n">
        <v>6</v>
      </c>
      <c r="G73" s="24"/>
      <c r="H73" s="127" t="n">
        <v>42379</v>
      </c>
      <c r="I73" s="102"/>
      <c r="J73" s="104" t="s">
        <v>2</v>
      </c>
      <c r="K73" s="104" t="s">
        <v>3</v>
      </c>
      <c r="L73" s="128"/>
      <c r="M73" s="128"/>
      <c r="N73" s="69"/>
    </row>
    <row r="74" customFormat="false" ht="14.1" hidden="false" customHeight="true" outlineLevel="0" collapsed="false">
      <c r="A74" s="19"/>
      <c r="B74" s="27" t="s">
        <v>26</v>
      </c>
      <c r="C74" s="28" t="s">
        <v>9</v>
      </c>
      <c r="D74" s="28" t="s">
        <v>8</v>
      </c>
      <c r="E74" s="29" t="n">
        <v>11</v>
      </c>
      <c r="F74" s="31" t="n">
        <v>5</v>
      </c>
      <c r="G74" s="24"/>
      <c r="H74" s="129" t="s">
        <v>55</v>
      </c>
      <c r="I74" s="130" t="s">
        <v>23</v>
      </c>
      <c r="J74" s="82" t="s">
        <v>16</v>
      </c>
      <c r="K74" s="108" t="s">
        <v>15</v>
      </c>
      <c r="L74" s="109" t="n">
        <v>9</v>
      </c>
      <c r="M74" s="110"/>
      <c r="N74" s="69"/>
    </row>
    <row r="75" customFormat="false" ht="14.1" hidden="false" customHeight="true" outlineLevel="0" collapsed="false">
      <c r="A75" s="19"/>
      <c r="B75" s="27" t="s">
        <v>27</v>
      </c>
      <c r="C75" s="28" t="s">
        <v>22</v>
      </c>
      <c r="D75" s="28" t="s">
        <v>29</v>
      </c>
      <c r="E75" s="29" t="n">
        <v>8</v>
      </c>
      <c r="F75" s="62" t="n">
        <v>8</v>
      </c>
      <c r="G75" s="24"/>
      <c r="H75" s="129"/>
      <c r="I75" s="131" t="s">
        <v>26</v>
      </c>
      <c r="J75" s="72" t="s">
        <v>29</v>
      </c>
      <c r="K75" s="116" t="s">
        <v>8</v>
      </c>
      <c r="L75" s="113" t="n">
        <v>9</v>
      </c>
      <c r="M75" s="114"/>
      <c r="N75" s="69"/>
    </row>
    <row r="76" customFormat="false" ht="14.1" hidden="false" customHeight="true" outlineLevel="0" collapsed="false">
      <c r="A76" s="19"/>
      <c r="B76" s="34" t="s">
        <v>30</v>
      </c>
      <c r="C76" s="35" t="s">
        <v>18</v>
      </c>
      <c r="D76" s="35" t="s">
        <v>28</v>
      </c>
      <c r="E76" s="38" t="n">
        <v>8</v>
      </c>
      <c r="F76" s="115" t="n">
        <v>8</v>
      </c>
      <c r="G76" s="24"/>
      <c r="H76" s="129"/>
      <c r="I76" s="131"/>
      <c r="J76" s="72"/>
      <c r="K76" s="116"/>
      <c r="L76" s="113"/>
      <c r="M76" s="114"/>
      <c r="N76" s="69"/>
    </row>
    <row r="77" customFormat="false" ht="14.1" hidden="false" customHeight="true" outlineLevel="0" collapsed="false">
      <c r="A77" s="132" t="n">
        <f aca="false">+A69+7</f>
        <v>42302</v>
      </c>
      <c r="B77" s="133"/>
      <c r="C77" s="133"/>
      <c r="D77" s="133"/>
      <c r="E77" s="133"/>
      <c r="F77" s="134"/>
      <c r="G77" s="24"/>
      <c r="H77" s="129"/>
      <c r="I77" s="135"/>
      <c r="J77" s="136"/>
      <c r="K77" s="137"/>
      <c r="L77" s="124"/>
      <c r="M77" s="125"/>
      <c r="N77" s="69"/>
    </row>
    <row r="78" customFormat="false" ht="14.1" hidden="false" customHeight="true" outlineLevel="0" collapsed="false">
      <c r="A78" s="19" t="s">
        <v>56</v>
      </c>
      <c r="B78" s="20" t="s">
        <v>11</v>
      </c>
      <c r="C78" s="21" t="s">
        <v>28</v>
      </c>
      <c r="D78" s="21" t="s">
        <v>20</v>
      </c>
      <c r="E78" s="22" t="n">
        <v>8</v>
      </c>
      <c r="F78" s="138" t="n">
        <v>8</v>
      </c>
      <c r="G78" s="24"/>
      <c r="H78" s="139"/>
      <c r="I78" s="139"/>
      <c r="J78" s="139"/>
      <c r="K78" s="139"/>
      <c r="L78" s="139"/>
      <c r="M78" s="139"/>
      <c r="N78" s="69"/>
    </row>
    <row r="79" customFormat="false" ht="14.1" hidden="false" customHeight="true" outlineLevel="0" collapsed="false">
      <c r="A79" s="19"/>
      <c r="B79" s="27" t="s">
        <v>17</v>
      </c>
      <c r="C79" s="28" t="s">
        <v>24</v>
      </c>
      <c r="D79" s="28" t="s">
        <v>25</v>
      </c>
      <c r="E79" s="29" t="n">
        <v>10</v>
      </c>
      <c r="F79" s="31" t="n">
        <v>6</v>
      </c>
      <c r="G79" s="24"/>
      <c r="H79" s="139"/>
      <c r="I79" s="139"/>
      <c r="J79" s="139"/>
      <c r="K79" s="139"/>
      <c r="L79" s="139"/>
      <c r="M79" s="139"/>
      <c r="N79" s="69"/>
    </row>
    <row r="80" customFormat="false" ht="15.75" hidden="false" customHeight="true" outlineLevel="0" collapsed="false">
      <c r="A80" s="19"/>
      <c r="B80" s="27" t="s">
        <v>19</v>
      </c>
      <c r="C80" s="32" t="s">
        <v>29</v>
      </c>
      <c r="D80" s="32" t="s">
        <v>12</v>
      </c>
      <c r="E80" s="29" t="n">
        <v>0</v>
      </c>
      <c r="F80" s="31" t="n">
        <v>0</v>
      </c>
      <c r="G80" s="24"/>
      <c r="H80" s="103" t="n">
        <v>42386</v>
      </c>
      <c r="I80" s="102"/>
      <c r="J80" s="104" t="s">
        <v>2</v>
      </c>
      <c r="K80" s="104" t="s">
        <v>3</v>
      </c>
      <c r="L80" s="105" t="s">
        <v>4</v>
      </c>
      <c r="M80" s="105"/>
      <c r="N80" s="69"/>
    </row>
    <row r="81" customFormat="false" ht="14.25" hidden="false" customHeight="true" outlineLevel="0" collapsed="false">
      <c r="A81" s="19"/>
      <c r="B81" s="27" t="s">
        <v>23</v>
      </c>
      <c r="C81" s="28" t="s">
        <v>8</v>
      </c>
      <c r="D81" s="28" t="s">
        <v>22</v>
      </c>
      <c r="E81" s="29" t="n">
        <v>16</v>
      </c>
      <c r="F81" s="31" t="s">
        <v>51</v>
      </c>
      <c r="G81" s="24"/>
      <c r="H81" s="140" t="s">
        <v>57</v>
      </c>
      <c r="I81" s="141" t="s">
        <v>23</v>
      </c>
      <c r="J81" s="142" t="s">
        <v>16</v>
      </c>
      <c r="K81" s="142" t="s">
        <v>29</v>
      </c>
      <c r="L81" s="143" t="s">
        <v>58</v>
      </c>
      <c r="M81" s="144"/>
      <c r="N81" s="69"/>
    </row>
    <row r="82" customFormat="false" ht="15" hidden="false" customHeight="true" outlineLevel="0" collapsed="false">
      <c r="A82" s="19"/>
      <c r="B82" s="27" t="s">
        <v>26</v>
      </c>
      <c r="C82" s="28" t="s">
        <v>16</v>
      </c>
      <c r="D82" s="28" t="s">
        <v>15</v>
      </c>
      <c r="E82" s="52" t="n">
        <v>8</v>
      </c>
      <c r="F82" s="31" t="n">
        <v>8</v>
      </c>
      <c r="G82" s="24"/>
      <c r="H82" s="140"/>
      <c r="I82" s="141"/>
      <c r="J82" s="142"/>
      <c r="K82" s="142"/>
      <c r="L82" s="143"/>
      <c r="M82" s="144"/>
      <c r="N82" s="69"/>
    </row>
    <row r="83" customFormat="false" ht="14.25" hidden="false" customHeight="false" outlineLevel="0" collapsed="false">
      <c r="A83" s="19"/>
      <c r="B83" s="27" t="s">
        <v>27</v>
      </c>
      <c r="C83" s="28" t="s">
        <v>18</v>
      </c>
      <c r="D83" s="28" t="s">
        <v>9</v>
      </c>
      <c r="E83" s="29" t="n">
        <v>7</v>
      </c>
      <c r="F83" s="31" t="n">
        <v>9</v>
      </c>
      <c r="G83" s="24"/>
      <c r="H83" s="139"/>
      <c r="I83" s="139"/>
      <c r="J83" s="139"/>
      <c r="K83" s="139"/>
      <c r="L83" s="139"/>
      <c r="M83" s="139"/>
      <c r="N83" s="69"/>
    </row>
    <row r="84" customFormat="false" ht="15.75" hidden="false" customHeight="true" outlineLevel="0" collapsed="false">
      <c r="A84" s="19"/>
      <c r="B84" s="34" t="s">
        <v>30</v>
      </c>
      <c r="C84" s="35" t="s">
        <v>21</v>
      </c>
      <c r="D84" s="35" t="s">
        <v>13</v>
      </c>
      <c r="E84" s="38" t="n">
        <v>16</v>
      </c>
      <c r="F84" s="39" t="n">
        <v>0</v>
      </c>
      <c r="G84" s="24"/>
      <c r="H84" s="145" t="s">
        <v>59</v>
      </c>
      <c r="I84" s="145"/>
      <c r="J84" s="145"/>
      <c r="K84" s="145"/>
      <c r="L84" s="145"/>
      <c r="M84" s="145"/>
      <c r="N84" s="69"/>
    </row>
    <row r="85" customFormat="false" ht="14.25" hidden="false" customHeight="false" outlineLevel="0" collapsed="false">
      <c r="A85" s="146"/>
      <c r="B85" s="16"/>
      <c r="C85" s="16"/>
      <c r="D85" s="16"/>
      <c r="E85" s="16"/>
      <c r="F85" s="9"/>
      <c r="G85" s="147"/>
      <c r="H85" s="148" t="s">
        <v>60</v>
      </c>
      <c r="I85" s="148"/>
      <c r="J85" s="148"/>
      <c r="K85" s="148"/>
      <c r="L85" s="148"/>
      <c r="M85" s="148"/>
    </row>
    <row r="86" customFormat="false" ht="14.25" hidden="false" customHeight="false" outlineLevel="0" collapsed="false">
      <c r="A86" s="146"/>
      <c r="B86" s="16"/>
      <c r="C86" s="16"/>
      <c r="D86" s="16"/>
      <c r="E86" s="16"/>
      <c r="F86" s="9"/>
      <c r="G86" s="147"/>
      <c r="H86" s="148" t="s">
        <v>61</v>
      </c>
      <c r="I86" s="148"/>
      <c r="J86" s="148"/>
      <c r="K86" s="148"/>
      <c r="L86" s="148"/>
      <c r="M86" s="148"/>
    </row>
    <row r="87" customFormat="false" ht="15.75" hidden="false" customHeight="true" outlineLevel="0" collapsed="false">
      <c r="B87" s="16"/>
      <c r="C87" s="9"/>
      <c r="D87" s="16"/>
      <c r="E87" s="10"/>
      <c r="F87" s="9"/>
      <c r="G87" s="147"/>
      <c r="H87" s="148" t="s">
        <v>62</v>
      </c>
      <c r="I87" s="148"/>
      <c r="J87" s="148"/>
      <c r="K87" s="148"/>
      <c r="L87" s="148"/>
      <c r="M87" s="148"/>
    </row>
    <row r="88" customFormat="false" ht="14.25" hidden="false" customHeight="false" outlineLevel="0" collapsed="false">
      <c r="A88" s="11"/>
      <c r="B88" s="16"/>
      <c r="D88" s="16"/>
      <c r="E88" s="10"/>
      <c r="F88" s="9"/>
      <c r="G88" s="147"/>
      <c r="H88" s="148" t="s">
        <v>63</v>
      </c>
      <c r="I88" s="148"/>
      <c r="J88" s="148"/>
      <c r="K88" s="148"/>
      <c r="L88" s="148"/>
      <c r="M88" s="148"/>
    </row>
    <row r="89" customFormat="false" ht="14.25" hidden="false" customHeight="false" outlineLevel="0" collapsed="false">
      <c r="A89" s="11"/>
      <c r="B89" s="16"/>
      <c r="C89" s="10"/>
      <c r="D89" s="16"/>
      <c r="E89" s="10"/>
      <c r="F89" s="9"/>
      <c r="G89" s="147"/>
      <c r="H89" s="148" t="s">
        <v>64</v>
      </c>
      <c r="I89" s="148"/>
      <c r="J89" s="148"/>
      <c r="K89" s="148"/>
      <c r="L89" s="148"/>
      <c r="M89" s="148"/>
    </row>
    <row r="90" customFormat="false" ht="14.25" hidden="false" customHeight="false" outlineLevel="0" collapsed="false">
      <c r="A90" s="147"/>
      <c r="B90" s="16"/>
      <c r="C90" s="9"/>
      <c r="D90" s="16"/>
      <c r="E90" s="149"/>
      <c r="F90" s="149"/>
      <c r="G90" s="149"/>
      <c r="H90" s="148" t="s">
        <v>65</v>
      </c>
      <c r="I90" s="148"/>
      <c r="J90" s="148"/>
      <c r="K90" s="148"/>
      <c r="L90" s="148"/>
      <c r="M90" s="148"/>
    </row>
    <row r="91" customFormat="false" ht="14.25" hidden="false" customHeight="false" outlineLevel="0" collapsed="false">
      <c r="A91" s="147"/>
      <c r="B91" s="16"/>
      <c r="C91" s="9"/>
      <c r="D91" s="16"/>
      <c r="E91" s="149"/>
      <c r="F91" s="149"/>
      <c r="G91" s="149"/>
      <c r="H91" s="9"/>
      <c r="I91" s="9"/>
      <c r="J91" s="9"/>
      <c r="K91" s="9"/>
      <c r="L91" s="9"/>
      <c r="M91" s="9"/>
    </row>
    <row r="92" customFormat="false" ht="14.25" hidden="false" customHeight="false" outlineLevel="0" collapsed="false">
      <c r="A92" s="147"/>
      <c r="B92" s="16"/>
      <c r="C92" s="9"/>
      <c r="D92" s="16"/>
      <c r="E92" s="149"/>
      <c r="F92" s="9"/>
      <c r="G92" s="147"/>
      <c r="H92" s="9"/>
      <c r="I92" s="9"/>
      <c r="J92" s="9"/>
      <c r="K92" s="9"/>
      <c r="L92" s="9"/>
      <c r="M92" s="9"/>
    </row>
    <row r="93" customFormat="false" ht="14.25" hidden="false" customHeight="false" outlineLevel="0" collapsed="false">
      <c r="A93" s="147"/>
      <c r="B93" s="16"/>
      <c r="C93" s="9"/>
      <c r="D93" s="16"/>
      <c r="E93" s="149"/>
      <c r="F93" s="9"/>
      <c r="G93" s="147"/>
      <c r="H93" s="9"/>
      <c r="I93" s="9"/>
      <c r="J93" s="9"/>
      <c r="K93" s="9"/>
      <c r="L93" s="9"/>
      <c r="M93" s="9"/>
    </row>
    <row r="94" customFormat="false" ht="14.25" hidden="false" customHeight="false" outlineLevel="0" collapsed="false">
      <c r="A94" s="147"/>
      <c r="B94" s="16"/>
      <c r="C94" s="9"/>
      <c r="D94" s="16"/>
      <c r="E94" s="149"/>
      <c r="F94" s="9"/>
      <c r="G94" s="147"/>
      <c r="H94" s="9"/>
      <c r="I94" s="9"/>
      <c r="J94" s="9"/>
      <c r="K94" s="9"/>
      <c r="L94" s="10"/>
      <c r="M94" s="9"/>
    </row>
    <row r="95" customFormat="false" ht="14.25" hidden="false" customHeight="false" outlineLevel="0" collapsed="false">
      <c r="A95" s="11"/>
      <c r="B95" s="9"/>
      <c r="C95" s="9"/>
      <c r="D95" s="16"/>
      <c r="E95" s="10"/>
      <c r="F95" s="9"/>
      <c r="G95" s="147"/>
      <c r="H95" s="9"/>
      <c r="I95" s="9"/>
      <c r="J95" s="9"/>
      <c r="K95" s="9"/>
      <c r="L95" s="10"/>
      <c r="M95" s="9"/>
    </row>
    <row r="96" s="3" customFormat="true" ht="14.25" hidden="false" customHeight="false" outlineLevel="0" collapsed="false">
      <c r="A96" s="11"/>
      <c r="B96" s="10"/>
      <c r="C96" s="10"/>
      <c r="D96" s="16"/>
      <c r="E96" s="10"/>
      <c r="L96" s="9"/>
      <c r="M96" s="9"/>
    </row>
    <row r="97" s="3" customFormat="true" ht="12.75" hidden="false" customHeight="false" outlineLevel="0" collapsed="false">
      <c r="A97" s="11"/>
      <c r="B97" s="10"/>
      <c r="C97" s="10"/>
      <c r="D97" s="10"/>
      <c r="E97" s="10"/>
      <c r="F97" s="10"/>
      <c r="G97" s="10"/>
      <c r="H97" s="9"/>
      <c r="I97" s="9"/>
      <c r="J97" s="9"/>
      <c r="K97" s="9"/>
      <c r="L97" s="9"/>
      <c r="M97" s="9"/>
    </row>
    <row r="98" s="3" customFormat="true" ht="14.25" hidden="false" customHeight="false" outlineLevel="0" collapsed="false">
      <c r="A98" s="11"/>
      <c r="B98" s="10"/>
      <c r="C98" s="10"/>
      <c r="D98" s="10"/>
      <c r="E98" s="10"/>
      <c r="F98" s="10"/>
      <c r="G98" s="16"/>
      <c r="H98" s="9"/>
      <c r="I98" s="149"/>
      <c r="J98" s="149"/>
      <c r="K98" s="149"/>
      <c r="L98" s="69"/>
    </row>
    <row r="99" s="3" customFormat="true" ht="14.25" hidden="false" customHeight="false" outlineLevel="0" collapsed="false">
      <c r="A99" s="11"/>
      <c r="B99" s="10"/>
      <c r="C99" s="10"/>
      <c r="D99" s="10"/>
      <c r="E99" s="10"/>
      <c r="F99" s="10"/>
      <c r="G99" s="16"/>
      <c r="H99" s="9"/>
      <c r="I99" s="149"/>
      <c r="J99" s="149"/>
      <c r="K99" s="149"/>
      <c r="L99" s="69"/>
    </row>
    <row r="100" s="3" customFormat="true" ht="12.75" hidden="false" customHeight="false" outlineLevel="0" collapsed="false">
      <c r="A100" s="11"/>
      <c r="B100" s="10"/>
      <c r="C100" s="9"/>
      <c r="D100" s="9"/>
      <c r="E100" s="10"/>
      <c r="F100" s="10"/>
      <c r="G100" s="10"/>
      <c r="H100" s="9"/>
      <c r="I100" s="149"/>
      <c r="J100" s="149"/>
      <c r="K100" s="149"/>
      <c r="L100" s="69"/>
    </row>
    <row r="101" s="3" customFormat="true" ht="12" hidden="false" customHeight="true" outlineLevel="0" collapsed="false">
      <c r="A101" s="147"/>
      <c r="B101" s="9"/>
      <c r="C101" s="9"/>
      <c r="D101" s="9"/>
      <c r="E101" s="9"/>
      <c r="F101" s="9"/>
      <c r="G101" s="10"/>
      <c r="H101" s="9"/>
      <c r="I101" s="149"/>
      <c r="J101" s="149"/>
      <c r="K101" s="149"/>
    </row>
    <row r="102" s="3" customFormat="true" ht="11.25" hidden="false" customHeight="true" outlineLevel="0" collapsed="false">
      <c r="A102" s="147"/>
      <c r="B102" s="9"/>
      <c r="C102" s="9"/>
      <c r="D102" s="9"/>
      <c r="E102" s="9"/>
      <c r="F102" s="9"/>
      <c r="G102" s="10"/>
      <c r="H102" s="9"/>
      <c r="I102" s="149"/>
      <c r="J102" s="149"/>
      <c r="K102" s="149"/>
    </row>
    <row r="103" s="3" customFormat="true" ht="11.25" hidden="false" customHeight="true" outlineLevel="0" collapsed="false">
      <c r="A103" s="147"/>
      <c r="B103" s="9"/>
      <c r="C103" s="9"/>
      <c r="D103" s="9"/>
      <c r="E103" s="9"/>
      <c r="F103" s="9"/>
      <c r="G103" s="147"/>
      <c r="H103" s="149"/>
      <c r="I103" s="149"/>
      <c r="J103" s="149"/>
      <c r="K103" s="149"/>
      <c r="L103" s="149"/>
      <c r="M103" s="149"/>
    </row>
    <row r="104" s="3" customFormat="true" ht="11.25" hidden="false" customHeight="true" outlineLevel="0" collapsed="false">
      <c r="A104" s="147"/>
      <c r="B104" s="9"/>
      <c r="C104" s="9"/>
      <c r="D104" s="9"/>
      <c r="E104" s="9"/>
      <c r="F104" s="9"/>
      <c r="G104" s="147"/>
      <c r="H104" s="149"/>
      <c r="I104" s="149"/>
      <c r="J104" s="149"/>
      <c r="K104" s="149"/>
      <c r="L104" s="149"/>
      <c r="M104" s="149"/>
    </row>
    <row r="105" s="3" customFormat="true" ht="12.75" hidden="false" customHeight="false" outlineLevel="0" collapsed="false">
      <c r="A105" s="147"/>
      <c r="B105" s="9"/>
      <c r="C105" s="9"/>
      <c r="D105" s="9"/>
      <c r="E105" s="9"/>
      <c r="F105" s="9"/>
      <c r="G105" s="147"/>
      <c r="H105" s="149"/>
      <c r="I105" s="149"/>
      <c r="J105" s="149"/>
      <c r="K105" s="149"/>
      <c r="L105" s="149"/>
      <c r="M105" s="149"/>
    </row>
    <row r="106" s="3" customFormat="true" ht="12" hidden="false" customHeight="false" outlineLevel="0" collapsed="false">
      <c r="A106" s="147"/>
      <c r="B106" s="9"/>
      <c r="C106" s="9"/>
      <c r="D106" s="9"/>
      <c r="E106" s="9"/>
      <c r="F106" s="9"/>
      <c r="G106" s="147"/>
      <c r="H106" s="9"/>
      <c r="I106" s="9"/>
      <c r="J106" s="9"/>
      <c r="K106" s="9"/>
      <c r="L106" s="9"/>
      <c r="M106" s="9"/>
    </row>
    <row r="107" s="3" customFormat="true" ht="12" hidden="false" customHeight="false" outlineLevel="0" collapsed="false">
      <c r="A107" s="147"/>
      <c r="B107" s="9"/>
      <c r="C107" s="9"/>
      <c r="D107" s="9"/>
      <c r="E107" s="9"/>
      <c r="F107" s="9"/>
      <c r="G107" s="147"/>
      <c r="H107" s="9"/>
      <c r="I107" s="9"/>
      <c r="J107" s="9"/>
      <c r="K107" s="9"/>
      <c r="L107" s="9"/>
      <c r="M107" s="9"/>
    </row>
    <row r="108" s="3" customFormat="true" ht="12" hidden="false" customHeight="false" outlineLevel="0" collapsed="false">
      <c r="A108" s="147"/>
      <c r="B108" s="9"/>
      <c r="C108" s="9"/>
      <c r="D108" s="9"/>
      <c r="E108" s="9"/>
      <c r="F108" s="9"/>
      <c r="G108" s="147"/>
      <c r="H108" s="9"/>
      <c r="I108" s="9"/>
      <c r="J108" s="9"/>
      <c r="K108" s="9"/>
      <c r="L108" s="9"/>
      <c r="M108" s="9"/>
    </row>
    <row r="109" s="3" customFormat="true" ht="12" hidden="false" customHeight="false" outlineLevel="0" collapsed="false">
      <c r="A109" s="147"/>
      <c r="B109" s="9"/>
      <c r="C109" s="9"/>
      <c r="D109" s="9"/>
      <c r="E109" s="9"/>
      <c r="F109" s="9"/>
      <c r="G109" s="147"/>
      <c r="H109" s="9"/>
      <c r="I109" s="9"/>
      <c r="J109" s="9"/>
      <c r="K109" s="9"/>
      <c r="L109" s="9"/>
      <c r="M109" s="9"/>
    </row>
    <row r="110" s="3" customFormat="true" ht="12" hidden="false" customHeight="false" outlineLevel="0" collapsed="false">
      <c r="A110" s="147"/>
      <c r="B110" s="9"/>
      <c r="C110" s="9"/>
      <c r="D110" s="9"/>
      <c r="E110" s="9"/>
      <c r="F110" s="9"/>
      <c r="G110" s="147"/>
      <c r="H110" s="9"/>
      <c r="I110" s="9"/>
      <c r="J110" s="9"/>
      <c r="K110" s="150"/>
      <c r="L110" s="9"/>
      <c r="M110" s="9"/>
    </row>
    <row r="111" s="3" customFormat="true" ht="12" hidden="false" customHeight="false" outlineLevel="0" collapsed="false">
      <c r="A111" s="147"/>
      <c r="B111" s="9"/>
      <c r="C111" s="9"/>
      <c r="D111" s="9"/>
      <c r="E111" s="9"/>
      <c r="F111" s="9"/>
      <c r="G111" s="147"/>
      <c r="H111" s="9"/>
      <c r="I111" s="9"/>
      <c r="J111" s="9"/>
      <c r="K111" s="150"/>
      <c r="L111" s="9"/>
      <c r="M111" s="9"/>
    </row>
    <row r="112" s="3" customFormat="true" ht="12" hidden="false" customHeight="false" outlineLevel="0" collapsed="false">
      <c r="A112" s="147"/>
      <c r="B112" s="9"/>
      <c r="C112" s="9"/>
      <c r="D112" s="9"/>
      <c r="E112" s="9"/>
      <c r="F112" s="9"/>
      <c r="G112" s="147"/>
      <c r="H112" s="9"/>
      <c r="I112" s="9"/>
      <c r="J112" s="9"/>
      <c r="K112" s="150"/>
      <c r="L112" s="9"/>
      <c r="M112" s="9"/>
    </row>
    <row r="113" s="3" customFormat="true" ht="12" hidden="false" customHeight="false" outlineLevel="0" collapsed="false">
      <c r="A113" s="147"/>
      <c r="B113" s="9"/>
      <c r="C113" s="9"/>
      <c r="D113" s="9"/>
      <c r="E113" s="9"/>
      <c r="F113" s="9"/>
      <c r="G113" s="147"/>
      <c r="H113" s="9"/>
      <c r="I113" s="9"/>
      <c r="J113" s="9"/>
      <c r="K113" s="150"/>
      <c r="L113" s="9"/>
      <c r="M113" s="9"/>
    </row>
    <row r="114" s="3" customFormat="true" ht="12" hidden="false" customHeight="false" outlineLevel="0" collapsed="false">
      <c r="A114" s="147"/>
      <c r="B114" s="9"/>
      <c r="C114" s="9"/>
      <c r="D114" s="9"/>
      <c r="E114" s="9"/>
      <c r="F114" s="9"/>
      <c r="G114" s="147"/>
      <c r="H114" s="9"/>
      <c r="I114" s="9"/>
      <c r="J114" s="9"/>
      <c r="K114" s="9"/>
      <c r="L114" s="9"/>
      <c r="M114" s="9"/>
    </row>
    <row r="115" s="3" customFormat="true" ht="12" hidden="false" customHeight="false" outlineLevel="0" collapsed="false">
      <c r="A115" s="147"/>
      <c r="B115" s="9"/>
      <c r="C115" s="9"/>
      <c r="D115" s="9"/>
      <c r="E115" s="9"/>
      <c r="F115" s="9"/>
      <c r="G115" s="147"/>
      <c r="H115" s="9"/>
      <c r="I115" s="9"/>
      <c r="J115" s="9"/>
      <c r="K115" s="9"/>
      <c r="L115" s="9"/>
      <c r="M115" s="9"/>
    </row>
    <row r="116" s="3" customFormat="true" ht="12" hidden="false" customHeight="false" outlineLevel="0" collapsed="false">
      <c r="A116" s="147"/>
      <c r="B116" s="9"/>
      <c r="C116" s="9"/>
      <c r="D116" s="9"/>
      <c r="E116" s="9"/>
      <c r="F116" s="9"/>
      <c r="G116" s="147"/>
      <c r="H116" s="9"/>
      <c r="I116" s="9"/>
      <c r="J116" s="9"/>
      <c r="K116" s="9"/>
      <c r="L116" s="9"/>
      <c r="M116" s="9"/>
    </row>
    <row r="117" s="3" customFormat="true" ht="12" hidden="false" customHeight="false" outlineLevel="0" collapsed="false">
      <c r="A117" s="147"/>
      <c r="B117" s="9"/>
      <c r="C117" s="9"/>
      <c r="D117" s="9"/>
      <c r="E117" s="9"/>
      <c r="F117" s="9"/>
      <c r="G117" s="147"/>
      <c r="H117" s="9"/>
      <c r="I117" s="9"/>
      <c r="J117" s="9"/>
      <c r="K117" s="9"/>
      <c r="L117" s="9"/>
      <c r="M117" s="9"/>
    </row>
    <row r="118" s="3" customFormat="true" ht="12" hidden="false" customHeight="false" outlineLevel="0" collapsed="false">
      <c r="A118" s="147"/>
      <c r="B118" s="9"/>
      <c r="C118" s="9"/>
      <c r="D118" s="9"/>
      <c r="E118" s="9"/>
      <c r="F118" s="9"/>
      <c r="G118" s="147"/>
      <c r="H118" s="9"/>
      <c r="I118" s="9"/>
      <c r="J118" s="9"/>
      <c r="K118" s="9"/>
      <c r="L118" s="9"/>
      <c r="M118" s="9"/>
    </row>
    <row r="119" s="3" customFormat="true" ht="12" hidden="false" customHeight="false" outlineLevel="0" collapsed="false">
      <c r="A119" s="147"/>
      <c r="B119" s="9"/>
      <c r="C119" s="9"/>
      <c r="D119" s="9"/>
      <c r="E119" s="9"/>
      <c r="F119" s="9"/>
      <c r="G119" s="147"/>
      <c r="H119" s="9"/>
      <c r="I119" s="9"/>
      <c r="J119" s="9"/>
      <c r="K119" s="9"/>
      <c r="L119" s="9"/>
      <c r="M119" s="9"/>
    </row>
    <row r="120" s="3" customFormat="true" ht="12" hidden="false" customHeight="false" outlineLevel="0" collapsed="false">
      <c r="A120" s="147"/>
      <c r="B120" s="9"/>
      <c r="C120" s="9"/>
      <c r="D120" s="9"/>
      <c r="E120" s="9"/>
      <c r="F120" s="9"/>
      <c r="G120" s="147"/>
      <c r="H120" s="9"/>
      <c r="I120" s="9"/>
      <c r="J120" s="9"/>
      <c r="K120" s="9"/>
      <c r="L120" s="9"/>
      <c r="M120" s="9"/>
    </row>
    <row r="121" s="3" customFormat="true" ht="12" hidden="false" customHeight="false" outlineLevel="0" collapsed="false">
      <c r="A121" s="147"/>
      <c r="B121" s="9"/>
      <c r="C121" s="9"/>
      <c r="D121" s="9"/>
      <c r="E121" s="9"/>
      <c r="F121" s="9"/>
      <c r="G121" s="147"/>
      <c r="H121" s="9"/>
      <c r="I121" s="9"/>
      <c r="J121" s="9"/>
      <c r="K121" s="9"/>
      <c r="L121" s="9"/>
      <c r="M121" s="9"/>
    </row>
    <row r="122" s="3" customFormat="true" ht="12" hidden="false" customHeight="false" outlineLevel="0" collapsed="false">
      <c r="A122" s="147"/>
      <c r="B122" s="9"/>
      <c r="C122" s="9"/>
      <c r="D122" s="9"/>
      <c r="E122" s="9"/>
      <c r="F122" s="9"/>
      <c r="G122" s="147"/>
      <c r="H122" s="9"/>
      <c r="I122" s="9"/>
      <c r="J122" s="9"/>
      <c r="K122" s="9"/>
      <c r="L122" s="9"/>
      <c r="M122" s="9"/>
    </row>
    <row r="123" s="3" customFormat="true" ht="12" hidden="false" customHeight="false" outlineLevel="0" collapsed="false">
      <c r="A123" s="147"/>
      <c r="B123" s="150"/>
      <c r="C123" s="150"/>
      <c r="D123" s="150"/>
      <c r="E123" s="150"/>
      <c r="F123" s="9"/>
      <c r="G123" s="147"/>
      <c r="H123" s="9"/>
      <c r="I123" s="9"/>
      <c r="J123" s="9"/>
      <c r="K123" s="9"/>
      <c r="L123" s="9"/>
      <c r="M123" s="9"/>
    </row>
    <row r="124" s="3" customFormat="true" ht="12" hidden="false" customHeight="false" outlineLevel="0" collapsed="false">
      <c r="A124" s="147"/>
      <c r="B124" s="150"/>
      <c r="C124" s="150"/>
      <c r="D124" s="150"/>
      <c r="E124" s="150"/>
      <c r="F124" s="150"/>
      <c r="G124" s="147"/>
      <c r="H124" s="9"/>
      <c r="I124" s="9"/>
      <c r="J124" s="9"/>
      <c r="K124" s="9"/>
      <c r="L124" s="9"/>
      <c r="M124" s="9"/>
    </row>
    <row r="125" s="3" customFormat="true" ht="12" hidden="false" customHeight="false" outlineLevel="0" collapsed="false">
      <c r="A125" s="147"/>
      <c r="B125" s="150"/>
      <c r="C125" s="150"/>
      <c r="D125" s="150"/>
      <c r="E125" s="150"/>
      <c r="F125" s="150"/>
      <c r="G125" s="147"/>
      <c r="H125" s="9"/>
      <c r="I125" s="9"/>
      <c r="J125" s="9"/>
      <c r="K125" s="9"/>
      <c r="L125" s="9"/>
      <c r="M125" s="9"/>
    </row>
    <row r="126" s="3" customFormat="true" ht="12" hidden="false" customHeight="false" outlineLevel="0" collapsed="false">
      <c r="A126" s="147"/>
      <c r="B126" s="150"/>
      <c r="C126" s="150"/>
      <c r="D126" s="150"/>
      <c r="E126" s="150"/>
      <c r="F126" s="150"/>
      <c r="G126" s="147"/>
      <c r="H126" s="9"/>
      <c r="I126" s="9"/>
      <c r="J126" s="9"/>
      <c r="K126" s="9"/>
      <c r="L126" s="9"/>
      <c r="M126" s="9"/>
    </row>
    <row r="127" s="3" customFormat="true" ht="12" hidden="false" customHeight="false" outlineLevel="0" collapsed="false">
      <c r="A127" s="147"/>
      <c r="B127" s="150"/>
      <c r="C127" s="150"/>
      <c r="D127" s="150"/>
      <c r="E127" s="150"/>
      <c r="F127" s="150"/>
      <c r="G127" s="147"/>
      <c r="H127" s="9"/>
      <c r="I127" s="9"/>
      <c r="J127" s="9"/>
      <c r="K127" s="9"/>
      <c r="L127" s="9"/>
      <c r="M127" s="9"/>
    </row>
    <row r="128" s="3" customFormat="true" ht="12" hidden="false" customHeight="false" outlineLevel="0" collapsed="false">
      <c r="A128" s="147"/>
      <c r="B128" s="150"/>
      <c r="C128" s="150"/>
      <c r="D128" s="150"/>
      <c r="E128" s="150"/>
      <c r="F128" s="150"/>
      <c r="G128" s="147"/>
      <c r="H128" s="9"/>
      <c r="I128" s="9"/>
      <c r="J128" s="9"/>
      <c r="K128" s="9"/>
      <c r="L128" s="9"/>
      <c r="M128" s="9"/>
    </row>
    <row r="129" s="3" customFormat="true" ht="12" hidden="false" customHeight="false" outlineLevel="0" collapsed="false">
      <c r="A129" s="147"/>
      <c r="B129" s="150"/>
      <c r="C129" s="150"/>
      <c r="D129" s="150"/>
      <c r="E129" s="150"/>
      <c r="F129" s="150"/>
      <c r="G129" s="147"/>
      <c r="H129" s="9"/>
      <c r="I129" s="9"/>
      <c r="J129" s="9"/>
      <c r="K129" s="9"/>
      <c r="L129" s="9"/>
      <c r="M129" s="9"/>
    </row>
    <row r="130" s="3" customFormat="true" ht="12" hidden="false" customHeight="false" outlineLevel="0" collapsed="false">
      <c r="A130" s="147"/>
      <c r="B130" s="150"/>
      <c r="C130" s="150"/>
      <c r="D130" s="150"/>
      <c r="E130" s="150"/>
      <c r="F130" s="150"/>
      <c r="G130" s="147"/>
      <c r="H130" s="9"/>
      <c r="I130" s="9"/>
      <c r="J130" s="9"/>
      <c r="K130" s="9"/>
      <c r="L130" s="9"/>
      <c r="M130" s="9"/>
    </row>
    <row r="131" s="3" customFormat="true" ht="12" hidden="false" customHeight="false" outlineLevel="0" collapsed="false">
      <c r="A131" s="147"/>
      <c r="B131" s="150"/>
      <c r="C131" s="150"/>
      <c r="D131" s="150"/>
      <c r="E131" s="150"/>
      <c r="F131" s="150"/>
      <c r="G131" s="147"/>
      <c r="H131" s="9"/>
      <c r="I131" s="9"/>
      <c r="J131" s="9"/>
      <c r="K131" s="9"/>
      <c r="L131" s="9"/>
      <c r="M131" s="9"/>
    </row>
    <row r="132" s="3" customFormat="true" ht="12" hidden="false" customHeight="false" outlineLevel="0" collapsed="false">
      <c r="A132" s="147"/>
      <c r="B132" s="150"/>
      <c r="C132" s="150"/>
      <c r="D132" s="150"/>
      <c r="E132" s="150"/>
      <c r="F132" s="150"/>
      <c r="G132" s="147"/>
      <c r="H132" s="9"/>
      <c r="I132" s="9"/>
      <c r="J132" s="9"/>
      <c r="K132" s="9"/>
      <c r="L132" s="9"/>
      <c r="M132" s="9"/>
    </row>
    <row r="133" s="3" customFormat="true" ht="12" hidden="false" customHeight="false" outlineLevel="0" collapsed="false">
      <c r="A133" s="147"/>
      <c r="B133" s="150"/>
      <c r="C133" s="150"/>
      <c r="D133" s="150"/>
      <c r="E133" s="150"/>
      <c r="F133" s="150"/>
      <c r="G133" s="147"/>
      <c r="H133" s="9"/>
      <c r="I133" s="9"/>
      <c r="J133" s="9"/>
      <c r="K133" s="9"/>
      <c r="L133" s="9"/>
      <c r="M133" s="9"/>
    </row>
    <row r="134" s="3" customFormat="true" ht="12" hidden="false" customHeight="false" outlineLevel="0" collapsed="false">
      <c r="A134" s="147"/>
      <c r="B134" s="150"/>
      <c r="C134" s="150"/>
      <c r="D134" s="150"/>
      <c r="E134" s="150"/>
      <c r="F134" s="150"/>
      <c r="G134" s="147"/>
      <c r="H134" s="9"/>
      <c r="I134" s="9"/>
      <c r="J134" s="9"/>
      <c r="K134" s="9"/>
      <c r="L134" s="9"/>
      <c r="M134" s="9"/>
    </row>
    <row r="135" s="3" customFormat="true" ht="12" hidden="false" customHeight="false" outlineLevel="0" collapsed="false">
      <c r="A135" s="147"/>
      <c r="B135" s="150"/>
      <c r="C135" s="150"/>
      <c r="D135" s="150"/>
      <c r="E135" s="150"/>
      <c r="F135" s="150"/>
      <c r="G135" s="147"/>
      <c r="H135" s="9"/>
      <c r="I135" s="9"/>
      <c r="J135" s="9"/>
      <c r="K135" s="9"/>
      <c r="L135" s="9"/>
      <c r="M135" s="9"/>
    </row>
    <row r="136" s="3" customFormat="true" ht="12" hidden="false" customHeight="false" outlineLevel="0" collapsed="false">
      <c r="A136" s="147"/>
      <c r="B136" s="150"/>
      <c r="C136" s="150"/>
      <c r="D136" s="150"/>
      <c r="E136" s="150"/>
      <c r="F136" s="150"/>
      <c r="G136" s="147"/>
      <c r="H136" s="9"/>
      <c r="I136" s="9"/>
      <c r="J136" s="9"/>
      <c r="K136" s="9"/>
      <c r="L136" s="9"/>
      <c r="M136" s="9"/>
    </row>
    <row r="137" s="3" customFormat="true" ht="12" hidden="false" customHeight="false" outlineLevel="0" collapsed="false">
      <c r="A137" s="147"/>
      <c r="B137" s="150"/>
      <c r="C137" s="150"/>
      <c r="D137" s="150"/>
      <c r="E137" s="150"/>
      <c r="F137" s="150"/>
      <c r="G137" s="147"/>
      <c r="H137" s="9"/>
      <c r="I137" s="9"/>
      <c r="J137" s="9"/>
      <c r="K137" s="9"/>
      <c r="L137" s="9"/>
      <c r="M137" s="9"/>
    </row>
    <row r="138" s="3" customFormat="true" ht="12" hidden="false" customHeight="false" outlineLevel="0" collapsed="false">
      <c r="A138" s="147"/>
      <c r="B138" s="150"/>
      <c r="C138" s="150"/>
      <c r="D138" s="150"/>
      <c r="E138" s="150"/>
      <c r="F138" s="150"/>
      <c r="G138" s="147"/>
      <c r="H138" s="9"/>
      <c r="I138" s="9"/>
      <c r="J138" s="9"/>
      <c r="K138" s="9"/>
      <c r="L138" s="9"/>
      <c r="M138" s="9"/>
    </row>
    <row r="139" s="3" customFormat="true" ht="12" hidden="false" customHeight="false" outlineLevel="0" collapsed="false">
      <c r="A139" s="147"/>
      <c r="B139" s="150"/>
      <c r="C139" s="150"/>
      <c r="D139" s="150"/>
      <c r="E139" s="150"/>
      <c r="F139" s="150"/>
      <c r="G139" s="147"/>
      <c r="H139" s="9"/>
      <c r="I139" s="9"/>
      <c r="J139" s="9"/>
      <c r="K139" s="9"/>
      <c r="L139" s="9"/>
      <c r="M139" s="9"/>
    </row>
    <row r="140" s="3" customFormat="true" ht="12" hidden="false" customHeight="false" outlineLevel="0" collapsed="false">
      <c r="A140" s="147"/>
      <c r="B140" s="9"/>
      <c r="C140" s="9"/>
      <c r="D140" s="9"/>
      <c r="E140" s="9"/>
      <c r="F140" s="150"/>
      <c r="G140" s="147"/>
      <c r="H140" s="9"/>
      <c r="I140" s="9"/>
      <c r="J140" s="9"/>
      <c r="K140" s="9"/>
      <c r="L140" s="9"/>
      <c r="M140" s="9"/>
    </row>
    <row r="141" s="3" customFormat="true" ht="12" hidden="false" customHeight="false" outlineLevel="0" collapsed="false">
      <c r="A141" s="147"/>
      <c r="B141" s="9"/>
      <c r="C141" s="9"/>
      <c r="D141" s="9"/>
      <c r="E141" s="9"/>
      <c r="F141" s="9"/>
      <c r="G141" s="147"/>
      <c r="H141" s="9"/>
      <c r="I141" s="9"/>
      <c r="J141" s="9"/>
      <c r="K141" s="9"/>
      <c r="L141" s="9"/>
      <c r="M141" s="9"/>
    </row>
    <row r="142" s="3" customFormat="true" ht="12" hidden="false" customHeight="false" outlineLevel="0" collapsed="false">
      <c r="A142" s="147"/>
      <c r="B142" s="9"/>
      <c r="C142" s="9"/>
      <c r="D142" s="9"/>
      <c r="E142" s="9"/>
      <c r="F142" s="9"/>
      <c r="G142" s="147"/>
      <c r="H142" s="9"/>
      <c r="I142" s="9"/>
      <c r="J142" s="9"/>
      <c r="K142" s="9"/>
      <c r="L142" s="9"/>
      <c r="M142" s="9"/>
    </row>
    <row r="143" s="3" customFormat="true" ht="12" hidden="false" customHeight="false" outlineLevel="0" collapsed="false">
      <c r="A143" s="147"/>
      <c r="B143" s="9"/>
      <c r="C143" s="9"/>
      <c r="D143" s="9"/>
      <c r="E143" s="9"/>
      <c r="F143" s="9"/>
      <c r="G143" s="147"/>
      <c r="H143" s="9"/>
      <c r="I143" s="9"/>
      <c r="J143" s="9"/>
      <c r="K143" s="9"/>
      <c r="L143" s="9"/>
      <c r="M143" s="9"/>
    </row>
    <row r="144" s="3" customFormat="true" ht="12" hidden="false" customHeight="false" outlineLevel="0" collapsed="false">
      <c r="A144" s="147"/>
      <c r="B144" s="9"/>
      <c r="C144" s="9"/>
      <c r="D144" s="9"/>
      <c r="E144" s="9"/>
      <c r="F144" s="9"/>
      <c r="G144" s="147"/>
      <c r="H144" s="9"/>
      <c r="I144" s="9"/>
      <c r="J144" s="9"/>
      <c r="K144" s="9"/>
      <c r="L144" s="9"/>
      <c r="M144" s="9"/>
    </row>
    <row r="145" s="3" customFormat="true" ht="12" hidden="false" customHeight="false" outlineLevel="0" collapsed="false">
      <c r="A145" s="147"/>
      <c r="B145" s="9"/>
      <c r="C145" s="9"/>
      <c r="D145" s="9"/>
      <c r="E145" s="9"/>
      <c r="F145" s="9"/>
      <c r="G145" s="147"/>
      <c r="H145" s="9"/>
      <c r="I145" s="9"/>
      <c r="J145" s="9"/>
      <c r="K145" s="9"/>
      <c r="L145" s="9"/>
      <c r="M145" s="9"/>
    </row>
    <row r="146" s="3" customFormat="true" ht="12" hidden="false" customHeight="false" outlineLevel="0" collapsed="false">
      <c r="A146" s="147"/>
      <c r="B146" s="9"/>
      <c r="C146" s="9"/>
      <c r="D146" s="9"/>
      <c r="E146" s="9"/>
      <c r="F146" s="9"/>
      <c r="G146" s="147"/>
      <c r="H146" s="9"/>
      <c r="I146" s="9"/>
      <c r="J146" s="9"/>
      <c r="K146" s="9"/>
      <c r="L146" s="9"/>
      <c r="M146" s="9"/>
    </row>
    <row r="147" s="3" customFormat="true" ht="12" hidden="false" customHeight="false" outlineLevel="0" collapsed="false">
      <c r="A147" s="147"/>
      <c r="B147" s="9"/>
      <c r="C147" s="9"/>
      <c r="D147" s="9"/>
      <c r="E147" s="9"/>
      <c r="F147" s="9"/>
      <c r="G147" s="147"/>
      <c r="H147" s="9"/>
      <c r="I147" s="9"/>
      <c r="J147" s="9"/>
      <c r="K147" s="9"/>
      <c r="L147" s="9"/>
      <c r="M147" s="9"/>
    </row>
    <row r="148" s="3" customFormat="true" ht="12" hidden="false" customHeight="false" outlineLevel="0" collapsed="false">
      <c r="A148" s="147"/>
      <c r="B148" s="9"/>
      <c r="C148" s="9"/>
      <c r="D148" s="9"/>
      <c r="E148" s="9"/>
      <c r="F148" s="9"/>
      <c r="G148" s="147"/>
      <c r="H148" s="9"/>
      <c r="I148" s="9"/>
      <c r="J148" s="9"/>
      <c r="K148" s="9"/>
      <c r="L148" s="9"/>
      <c r="M148" s="9"/>
    </row>
    <row r="149" s="3" customFormat="true" ht="12" hidden="false" customHeight="false" outlineLevel="0" collapsed="false">
      <c r="A149" s="147"/>
      <c r="B149" s="9"/>
      <c r="C149" s="9"/>
      <c r="D149" s="9"/>
      <c r="E149" s="9"/>
      <c r="F149" s="9"/>
      <c r="G149" s="147"/>
      <c r="H149" s="9"/>
      <c r="I149" s="9"/>
      <c r="J149" s="9"/>
      <c r="K149" s="9"/>
      <c r="L149" s="9"/>
      <c r="M149" s="9"/>
    </row>
    <row r="150" s="3" customFormat="true" ht="12" hidden="false" customHeight="false" outlineLevel="0" collapsed="false">
      <c r="A150" s="147"/>
      <c r="B150" s="9"/>
      <c r="C150" s="9"/>
      <c r="D150" s="9"/>
      <c r="E150" s="9"/>
      <c r="F150" s="9"/>
      <c r="G150" s="147"/>
      <c r="H150" s="9"/>
      <c r="I150" s="9"/>
      <c r="J150" s="9"/>
      <c r="K150" s="9"/>
      <c r="L150" s="9"/>
      <c r="M150" s="9"/>
    </row>
    <row r="151" s="3" customFormat="true" ht="12" hidden="false" customHeight="false" outlineLevel="0" collapsed="false">
      <c r="A151" s="147"/>
      <c r="B151" s="9"/>
      <c r="C151" s="9"/>
      <c r="D151" s="9"/>
      <c r="E151" s="9"/>
      <c r="F151" s="9"/>
      <c r="G151" s="147"/>
      <c r="H151" s="9"/>
      <c r="I151" s="9"/>
      <c r="J151" s="9"/>
      <c r="K151" s="9"/>
      <c r="L151" s="9"/>
      <c r="M151" s="9"/>
    </row>
    <row r="152" s="3" customFormat="true" ht="12" hidden="false" customHeight="false" outlineLevel="0" collapsed="false">
      <c r="A152" s="147"/>
      <c r="B152" s="9"/>
      <c r="C152" s="9"/>
      <c r="D152" s="9"/>
      <c r="E152" s="9"/>
      <c r="F152" s="9"/>
      <c r="G152" s="147"/>
      <c r="H152" s="9"/>
      <c r="I152" s="9"/>
      <c r="J152" s="9"/>
      <c r="K152" s="9"/>
      <c r="L152" s="9"/>
      <c r="M152" s="9"/>
    </row>
    <row r="153" s="3" customFormat="true" ht="12" hidden="false" customHeight="false" outlineLevel="0" collapsed="false">
      <c r="A153" s="147"/>
      <c r="B153" s="9"/>
      <c r="C153" s="9"/>
      <c r="D153" s="9"/>
      <c r="E153" s="9"/>
      <c r="F153" s="9"/>
      <c r="G153" s="147"/>
      <c r="H153" s="9"/>
      <c r="I153" s="9"/>
      <c r="J153" s="9"/>
      <c r="K153" s="9"/>
      <c r="L153" s="9"/>
      <c r="M153" s="9"/>
    </row>
    <row r="154" s="3" customFormat="true" ht="12" hidden="false" customHeight="false" outlineLevel="0" collapsed="false">
      <c r="A154" s="147"/>
      <c r="B154" s="9"/>
      <c r="C154" s="9"/>
      <c r="D154" s="9"/>
      <c r="E154" s="9"/>
      <c r="F154" s="9"/>
      <c r="G154" s="147"/>
      <c r="H154" s="9"/>
      <c r="I154" s="9"/>
      <c r="J154" s="9"/>
      <c r="K154" s="9"/>
      <c r="L154" s="9"/>
      <c r="M154" s="9"/>
    </row>
    <row r="155" s="3" customFormat="true" ht="12" hidden="false" customHeight="false" outlineLevel="0" collapsed="false">
      <c r="A155" s="147"/>
      <c r="B155" s="9"/>
      <c r="C155" s="9"/>
      <c r="D155" s="9"/>
      <c r="E155" s="9"/>
      <c r="F155" s="9"/>
      <c r="G155" s="147"/>
      <c r="H155" s="9"/>
      <c r="I155" s="9"/>
      <c r="J155" s="9"/>
      <c r="K155" s="9"/>
      <c r="L155" s="9"/>
      <c r="M155" s="9"/>
    </row>
    <row r="156" s="3" customFormat="true" ht="12" hidden="false" customHeight="false" outlineLevel="0" collapsed="false">
      <c r="A156" s="147"/>
      <c r="B156" s="9"/>
      <c r="C156" s="9"/>
      <c r="D156" s="9"/>
      <c r="E156" s="9"/>
      <c r="F156" s="9"/>
      <c r="G156" s="147"/>
      <c r="H156" s="9"/>
      <c r="I156" s="9"/>
      <c r="J156" s="9"/>
      <c r="K156" s="9"/>
      <c r="L156" s="9"/>
      <c r="M156" s="9"/>
    </row>
    <row r="157" s="3" customFormat="true" ht="12" hidden="false" customHeight="false" outlineLevel="0" collapsed="false">
      <c r="A157" s="147"/>
      <c r="B157" s="9"/>
      <c r="C157" s="9"/>
      <c r="D157" s="9"/>
      <c r="E157" s="9"/>
      <c r="F157" s="9"/>
      <c r="G157" s="147"/>
      <c r="H157" s="9"/>
      <c r="I157" s="9"/>
      <c r="J157" s="9"/>
      <c r="K157" s="9"/>
      <c r="L157" s="9"/>
      <c r="M157" s="9"/>
    </row>
    <row r="158" s="3" customFormat="true" ht="12" hidden="false" customHeight="false" outlineLevel="0" collapsed="false">
      <c r="A158" s="147"/>
      <c r="B158" s="9"/>
      <c r="C158" s="9"/>
      <c r="D158" s="9"/>
      <c r="E158" s="9"/>
      <c r="F158" s="9"/>
      <c r="G158" s="147"/>
      <c r="H158" s="9"/>
      <c r="I158" s="9"/>
      <c r="J158" s="9"/>
      <c r="K158" s="9"/>
      <c r="L158" s="9"/>
      <c r="M158" s="9"/>
    </row>
    <row r="159" s="3" customFormat="true" ht="12" hidden="false" customHeight="false" outlineLevel="0" collapsed="false">
      <c r="A159" s="147"/>
      <c r="B159" s="9"/>
      <c r="C159" s="9"/>
      <c r="D159" s="9"/>
      <c r="E159" s="9"/>
      <c r="F159" s="9"/>
      <c r="G159" s="147"/>
      <c r="H159" s="9"/>
      <c r="I159" s="9"/>
      <c r="J159" s="9"/>
      <c r="K159" s="9"/>
      <c r="L159" s="9"/>
      <c r="M159" s="9"/>
    </row>
    <row r="160" s="3" customFormat="true" ht="12" hidden="false" customHeight="false" outlineLevel="0" collapsed="false">
      <c r="A160" s="147"/>
      <c r="B160" s="9"/>
      <c r="C160" s="9"/>
      <c r="D160" s="9"/>
      <c r="E160" s="9"/>
      <c r="F160" s="9"/>
      <c r="G160" s="147"/>
      <c r="H160" s="9"/>
      <c r="I160" s="9"/>
      <c r="J160" s="9"/>
      <c r="K160" s="9"/>
      <c r="L160" s="9"/>
      <c r="M160" s="9"/>
    </row>
    <row r="161" s="3" customFormat="true" ht="12" hidden="false" customHeight="false" outlineLevel="0" collapsed="false">
      <c r="A161" s="147"/>
      <c r="B161" s="9"/>
      <c r="C161" s="9"/>
      <c r="D161" s="9"/>
      <c r="E161" s="9"/>
      <c r="F161" s="9"/>
      <c r="G161" s="147"/>
      <c r="H161" s="9"/>
      <c r="I161" s="9"/>
      <c r="J161" s="9"/>
      <c r="K161" s="9"/>
      <c r="L161" s="9"/>
      <c r="M161" s="9"/>
    </row>
    <row r="162" s="3" customFormat="true" ht="12" hidden="false" customHeight="false" outlineLevel="0" collapsed="false">
      <c r="A162" s="147"/>
      <c r="B162" s="9"/>
      <c r="C162" s="9"/>
      <c r="D162" s="9"/>
      <c r="E162" s="9"/>
      <c r="F162" s="9"/>
      <c r="G162" s="147"/>
      <c r="H162" s="9"/>
      <c r="I162" s="9"/>
      <c r="J162" s="9"/>
      <c r="K162" s="9"/>
      <c r="L162" s="9"/>
      <c r="M162" s="9"/>
    </row>
    <row r="163" s="3" customFormat="true" ht="12" hidden="false" customHeight="false" outlineLevel="0" collapsed="false">
      <c r="A163" s="147"/>
      <c r="B163" s="9"/>
      <c r="C163" s="9"/>
      <c r="D163" s="9"/>
      <c r="E163" s="9"/>
      <c r="F163" s="9"/>
      <c r="G163" s="147"/>
      <c r="H163" s="9"/>
      <c r="I163" s="9"/>
      <c r="J163" s="9"/>
      <c r="K163" s="9"/>
      <c r="L163" s="9"/>
      <c r="M163" s="9"/>
    </row>
    <row r="164" s="3" customFormat="true" ht="12" hidden="false" customHeight="false" outlineLevel="0" collapsed="false">
      <c r="A164" s="147"/>
      <c r="B164" s="9"/>
      <c r="C164" s="9"/>
      <c r="D164" s="9"/>
      <c r="E164" s="9"/>
      <c r="F164" s="9"/>
      <c r="G164" s="147"/>
      <c r="H164" s="9"/>
      <c r="I164" s="9"/>
      <c r="J164" s="9"/>
      <c r="K164" s="9"/>
      <c r="L164" s="9"/>
      <c r="M164" s="9"/>
    </row>
    <row r="165" s="3" customFormat="true" ht="12" hidden="false" customHeight="false" outlineLevel="0" collapsed="false">
      <c r="A165" s="147"/>
      <c r="B165" s="9"/>
      <c r="C165" s="9"/>
      <c r="D165" s="9"/>
      <c r="E165" s="9"/>
      <c r="F165" s="9"/>
      <c r="G165" s="147"/>
      <c r="H165" s="9"/>
      <c r="I165" s="9"/>
      <c r="J165" s="9"/>
      <c r="K165" s="9"/>
      <c r="L165" s="9"/>
      <c r="M165" s="9"/>
    </row>
    <row r="166" s="3" customFormat="true" ht="12" hidden="false" customHeight="false" outlineLevel="0" collapsed="false">
      <c r="A166" s="147"/>
      <c r="B166" s="9"/>
      <c r="C166" s="9"/>
      <c r="D166" s="9"/>
      <c r="E166" s="9"/>
      <c r="F166" s="9"/>
      <c r="G166" s="147"/>
      <c r="H166" s="9"/>
      <c r="I166" s="9"/>
      <c r="J166" s="9"/>
      <c r="K166" s="9"/>
      <c r="L166" s="9"/>
      <c r="M166" s="9"/>
    </row>
    <row r="167" s="3" customFormat="true" ht="12" hidden="false" customHeight="false" outlineLevel="0" collapsed="false">
      <c r="A167" s="147"/>
      <c r="B167" s="9"/>
      <c r="C167" s="9"/>
      <c r="D167" s="9"/>
      <c r="E167" s="9"/>
      <c r="F167" s="9"/>
      <c r="G167" s="147"/>
      <c r="H167" s="9"/>
      <c r="I167" s="9"/>
      <c r="J167" s="9"/>
      <c r="K167" s="9"/>
      <c r="L167" s="9"/>
      <c r="M167" s="9"/>
    </row>
    <row r="168" s="3" customFormat="true" ht="12" hidden="false" customHeight="false" outlineLevel="0" collapsed="false">
      <c r="A168" s="147"/>
      <c r="B168" s="9"/>
      <c r="C168" s="9"/>
      <c r="D168" s="9"/>
      <c r="E168" s="9"/>
      <c r="F168" s="9"/>
      <c r="G168" s="147"/>
      <c r="H168" s="9"/>
      <c r="I168" s="9"/>
      <c r="J168" s="9"/>
      <c r="K168" s="9"/>
      <c r="L168" s="9"/>
      <c r="M168" s="9"/>
    </row>
    <row r="169" s="3" customFormat="true" ht="12" hidden="false" customHeight="false" outlineLevel="0" collapsed="false">
      <c r="A169" s="147"/>
      <c r="B169" s="9"/>
      <c r="C169" s="9"/>
      <c r="D169" s="9"/>
      <c r="E169" s="9"/>
      <c r="F169" s="9"/>
      <c r="G169" s="147"/>
      <c r="H169" s="9"/>
      <c r="I169" s="9"/>
      <c r="J169" s="9"/>
      <c r="K169" s="9"/>
      <c r="L169" s="9"/>
      <c r="M169" s="9"/>
    </row>
    <row r="170" s="3" customFormat="true" ht="12" hidden="false" customHeight="false" outlineLevel="0" collapsed="false">
      <c r="A170" s="147"/>
      <c r="B170" s="9"/>
      <c r="C170" s="9"/>
      <c r="D170" s="9"/>
      <c r="E170" s="9"/>
      <c r="F170" s="9"/>
      <c r="G170" s="147"/>
      <c r="H170" s="9"/>
      <c r="I170" s="9"/>
      <c r="J170" s="9"/>
      <c r="K170" s="9"/>
      <c r="L170" s="9"/>
      <c r="M170" s="9"/>
    </row>
    <row r="171" s="3" customFormat="true" ht="12" hidden="false" customHeight="false" outlineLevel="0" collapsed="false">
      <c r="A171" s="147"/>
      <c r="B171" s="9"/>
      <c r="C171" s="9"/>
      <c r="D171" s="9"/>
      <c r="E171" s="9"/>
      <c r="F171" s="9"/>
      <c r="G171" s="147"/>
      <c r="H171" s="9"/>
      <c r="I171" s="9"/>
      <c r="J171" s="9"/>
      <c r="K171" s="9"/>
      <c r="L171" s="9"/>
      <c r="M171" s="9"/>
    </row>
    <row r="172" s="3" customFormat="true" ht="12" hidden="false" customHeight="false" outlineLevel="0" collapsed="false">
      <c r="A172" s="147"/>
      <c r="B172" s="9"/>
      <c r="C172" s="9"/>
      <c r="D172" s="9"/>
      <c r="E172" s="9"/>
      <c r="F172" s="9"/>
      <c r="G172" s="147"/>
      <c r="H172" s="9"/>
      <c r="I172" s="9"/>
      <c r="J172" s="9"/>
      <c r="K172" s="9"/>
      <c r="L172" s="9"/>
      <c r="M172" s="9"/>
    </row>
    <row r="173" s="3" customFormat="true" ht="12" hidden="false" customHeight="false" outlineLevel="0" collapsed="false">
      <c r="A173" s="147"/>
      <c r="B173" s="9"/>
      <c r="C173" s="9"/>
      <c r="D173" s="9"/>
      <c r="E173" s="9"/>
      <c r="F173" s="9"/>
      <c r="G173" s="147"/>
      <c r="H173" s="9"/>
      <c r="I173" s="9"/>
      <c r="J173" s="9"/>
      <c r="K173" s="9"/>
      <c r="L173" s="9"/>
      <c r="M173" s="9"/>
    </row>
    <row r="174" s="3" customFormat="true" ht="12" hidden="false" customHeight="false" outlineLevel="0" collapsed="false">
      <c r="A174" s="147"/>
      <c r="B174" s="9"/>
      <c r="C174" s="9"/>
      <c r="D174" s="9"/>
      <c r="E174" s="9"/>
      <c r="F174" s="9"/>
      <c r="G174" s="147"/>
      <c r="H174" s="9"/>
      <c r="I174" s="9"/>
      <c r="J174" s="9"/>
      <c r="K174" s="9"/>
      <c r="L174" s="9"/>
      <c r="M174" s="9"/>
    </row>
    <row r="175" s="3" customFormat="true" ht="12" hidden="false" customHeight="false" outlineLevel="0" collapsed="false">
      <c r="A175" s="147"/>
      <c r="B175" s="9"/>
      <c r="C175" s="9"/>
      <c r="D175" s="9"/>
      <c r="E175" s="9"/>
      <c r="F175" s="9"/>
      <c r="G175" s="147"/>
      <c r="H175" s="9"/>
      <c r="I175" s="9"/>
      <c r="J175" s="9"/>
      <c r="K175" s="9"/>
      <c r="L175" s="9"/>
      <c r="M175" s="9"/>
    </row>
    <row r="176" s="3" customFormat="true" ht="12" hidden="false" customHeight="false" outlineLevel="0" collapsed="false">
      <c r="A176" s="147"/>
      <c r="B176" s="9"/>
      <c r="C176" s="9"/>
      <c r="D176" s="9"/>
      <c r="E176" s="9"/>
      <c r="F176" s="9"/>
      <c r="G176" s="147"/>
      <c r="H176" s="9"/>
      <c r="I176" s="9"/>
      <c r="J176" s="9"/>
      <c r="K176" s="9"/>
      <c r="L176" s="9"/>
      <c r="M176" s="9"/>
    </row>
    <row r="177" s="3" customFormat="true" ht="12" hidden="false" customHeight="false" outlineLevel="0" collapsed="false">
      <c r="A177" s="147"/>
      <c r="B177" s="9"/>
      <c r="C177" s="9"/>
      <c r="D177" s="9"/>
      <c r="E177" s="9"/>
      <c r="F177" s="9"/>
      <c r="G177" s="147"/>
      <c r="H177" s="9"/>
      <c r="I177" s="9"/>
      <c r="J177" s="9"/>
      <c r="K177" s="9"/>
      <c r="L177" s="9"/>
      <c r="M177" s="9"/>
    </row>
    <row r="178" s="3" customFormat="true" ht="12" hidden="false" customHeight="false" outlineLevel="0" collapsed="false">
      <c r="A178" s="147"/>
      <c r="B178" s="9"/>
      <c r="C178" s="9"/>
      <c r="D178" s="9"/>
      <c r="E178" s="9"/>
      <c r="F178" s="9"/>
      <c r="G178" s="147"/>
      <c r="H178" s="9"/>
      <c r="I178" s="9"/>
      <c r="J178" s="9"/>
      <c r="K178" s="9"/>
      <c r="L178" s="9"/>
      <c r="M178" s="9"/>
    </row>
    <row r="179" s="3" customFormat="true" ht="12" hidden="false" customHeight="false" outlineLevel="0" collapsed="false">
      <c r="A179" s="147"/>
      <c r="B179" s="9"/>
      <c r="C179" s="9"/>
      <c r="D179" s="9"/>
      <c r="E179" s="9"/>
      <c r="F179" s="9"/>
      <c r="G179" s="147"/>
      <c r="H179" s="9"/>
      <c r="I179" s="9"/>
      <c r="J179" s="9"/>
      <c r="K179" s="9"/>
      <c r="L179" s="9"/>
      <c r="M179" s="9"/>
    </row>
    <row r="180" s="3" customFormat="true" ht="12" hidden="false" customHeight="false" outlineLevel="0" collapsed="false">
      <c r="A180" s="147"/>
      <c r="B180" s="9"/>
      <c r="C180" s="9"/>
      <c r="D180" s="9"/>
      <c r="E180" s="9"/>
      <c r="F180" s="9"/>
      <c r="G180" s="147"/>
      <c r="H180" s="9"/>
      <c r="I180" s="9"/>
      <c r="J180" s="9"/>
      <c r="K180" s="9"/>
      <c r="L180" s="9"/>
      <c r="M180" s="9"/>
    </row>
    <row r="181" s="3" customFormat="true" ht="12" hidden="false" customHeight="false" outlineLevel="0" collapsed="false">
      <c r="A181" s="147"/>
      <c r="B181" s="9"/>
      <c r="C181" s="9"/>
      <c r="D181" s="9"/>
      <c r="E181" s="9"/>
      <c r="F181" s="9"/>
      <c r="G181" s="147"/>
      <c r="H181" s="9"/>
      <c r="I181" s="9"/>
      <c r="J181" s="9"/>
      <c r="K181" s="9"/>
      <c r="L181" s="9"/>
      <c r="M181" s="9"/>
    </row>
    <row r="182" s="3" customFormat="true" ht="12" hidden="false" customHeight="false" outlineLevel="0" collapsed="false">
      <c r="A182" s="147"/>
      <c r="B182" s="9"/>
      <c r="C182" s="9"/>
      <c r="D182" s="9"/>
      <c r="E182" s="9"/>
      <c r="F182" s="9"/>
      <c r="G182" s="147"/>
      <c r="H182" s="9"/>
      <c r="I182" s="9"/>
      <c r="J182" s="9"/>
      <c r="K182" s="9"/>
      <c r="L182" s="9"/>
      <c r="M182" s="9"/>
    </row>
    <row r="183" s="3" customFormat="true" ht="12" hidden="false" customHeight="false" outlineLevel="0" collapsed="false">
      <c r="A183" s="147"/>
      <c r="B183" s="9"/>
      <c r="C183" s="9"/>
      <c r="D183" s="9"/>
      <c r="E183" s="9"/>
      <c r="F183" s="9"/>
      <c r="G183" s="147"/>
      <c r="H183" s="9"/>
      <c r="I183" s="9"/>
      <c r="J183" s="9"/>
      <c r="K183" s="9"/>
      <c r="L183" s="9"/>
      <c r="M183" s="9"/>
    </row>
    <row r="184" s="3" customFormat="true" ht="12" hidden="false" customHeight="false" outlineLevel="0" collapsed="false">
      <c r="A184" s="147"/>
      <c r="B184" s="9"/>
      <c r="C184" s="9"/>
      <c r="D184" s="9"/>
      <c r="E184" s="9"/>
      <c r="F184" s="9"/>
      <c r="G184" s="147"/>
      <c r="H184" s="9"/>
      <c r="I184" s="9"/>
      <c r="J184" s="9"/>
      <c r="K184" s="9"/>
      <c r="L184" s="9"/>
      <c r="M184" s="9"/>
    </row>
    <row r="185" s="3" customFormat="true" ht="12" hidden="false" customHeight="false" outlineLevel="0" collapsed="false">
      <c r="A185" s="147"/>
      <c r="B185" s="9"/>
      <c r="C185" s="9"/>
      <c r="D185" s="9"/>
      <c r="E185" s="9"/>
      <c r="F185" s="9"/>
      <c r="G185" s="147"/>
      <c r="H185" s="9"/>
      <c r="I185" s="9"/>
      <c r="J185" s="9"/>
      <c r="K185" s="9"/>
      <c r="L185" s="9"/>
      <c r="M185" s="9"/>
    </row>
    <row r="186" s="3" customFormat="true" ht="12" hidden="false" customHeight="false" outlineLevel="0" collapsed="false">
      <c r="A186" s="147"/>
      <c r="B186" s="9"/>
      <c r="C186" s="9"/>
      <c r="D186" s="9"/>
      <c r="E186" s="9"/>
      <c r="F186" s="9"/>
      <c r="G186" s="147"/>
      <c r="H186" s="9"/>
      <c r="I186" s="9"/>
      <c r="J186" s="9"/>
      <c r="K186" s="9"/>
      <c r="L186" s="9"/>
      <c r="M186" s="9"/>
    </row>
    <row r="187" s="3" customFormat="true" ht="12" hidden="false" customHeight="false" outlineLevel="0" collapsed="false">
      <c r="A187" s="147"/>
      <c r="B187" s="9"/>
      <c r="C187" s="9"/>
      <c r="D187" s="9"/>
      <c r="E187" s="9"/>
      <c r="F187" s="9"/>
      <c r="G187" s="147"/>
      <c r="H187" s="9"/>
      <c r="I187" s="9"/>
      <c r="J187" s="9"/>
      <c r="K187" s="9"/>
      <c r="L187" s="9"/>
      <c r="M187" s="9"/>
    </row>
    <row r="188" s="3" customFormat="true" ht="12" hidden="false" customHeight="false" outlineLevel="0" collapsed="false">
      <c r="A188" s="147"/>
      <c r="B188" s="9"/>
      <c r="C188" s="9"/>
      <c r="D188" s="9"/>
      <c r="E188" s="9"/>
      <c r="F188" s="9"/>
      <c r="G188" s="147"/>
      <c r="H188" s="9"/>
      <c r="I188" s="9"/>
      <c r="J188" s="9"/>
      <c r="K188" s="9"/>
      <c r="L188" s="9"/>
      <c r="M188" s="9"/>
    </row>
    <row r="189" s="3" customFormat="true" ht="12" hidden="false" customHeight="false" outlineLevel="0" collapsed="false">
      <c r="A189" s="147"/>
      <c r="B189" s="9"/>
      <c r="C189" s="9"/>
      <c r="D189" s="9"/>
      <c r="E189" s="9"/>
      <c r="F189" s="9"/>
      <c r="G189" s="147"/>
      <c r="H189" s="9"/>
      <c r="I189" s="9"/>
      <c r="J189" s="9"/>
      <c r="K189" s="9"/>
      <c r="L189" s="9"/>
      <c r="M189" s="9"/>
    </row>
    <row r="190" s="3" customFormat="true" ht="12" hidden="false" customHeight="false" outlineLevel="0" collapsed="false">
      <c r="A190" s="147"/>
      <c r="B190" s="9"/>
      <c r="C190" s="9"/>
      <c r="D190" s="9"/>
      <c r="E190" s="9"/>
      <c r="F190" s="9"/>
      <c r="G190" s="147"/>
      <c r="H190" s="9"/>
      <c r="I190" s="9"/>
      <c r="J190" s="9"/>
      <c r="K190" s="9"/>
      <c r="L190" s="9"/>
      <c r="M190" s="9"/>
    </row>
    <row r="191" s="3" customFormat="true" ht="12" hidden="false" customHeight="false" outlineLevel="0" collapsed="false">
      <c r="A191" s="147"/>
      <c r="B191" s="9"/>
      <c r="C191" s="9"/>
      <c r="D191" s="9"/>
      <c r="E191" s="9"/>
      <c r="F191" s="9"/>
      <c r="G191" s="147"/>
      <c r="H191" s="9"/>
      <c r="I191" s="9"/>
      <c r="J191" s="9"/>
      <c r="K191" s="9"/>
      <c r="L191" s="9"/>
      <c r="M191" s="9"/>
    </row>
    <row r="192" s="3" customFormat="true" ht="12" hidden="false" customHeight="false" outlineLevel="0" collapsed="false">
      <c r="A192" s="147"/>
      <c r="B192" s="9"/>
      <c r="C192" s="9"/>
      <c r="D192" s="9"/>
      <c r="E192" s="9"/>
      <c r="F192" s="9"/>
      <c r="G192" s="147"/>
      <c r="H192" s="9"/>
      <c r="I192" s="9"/>
      <c r="J192" s="9"/>
      <c r="K192" s="9"/>
      <c r="L192" s="9"/>
      <c r="M192" s="9"/>
    </row>
    <row r="193" s="3" customFormat="true" ht="12" hidden="false" customHeight="false" outlineLevel="0" collapsed="false">
      <c r="A193" s="147"/>
      <c r="B193" s="9"/>
      <c r="C193" s="9"/>
      <c r="D193" s="9"/>
      <c r="E193" s="9"/>
      <c r="F193" s="9"/>
      <c r="G193" s="147"/>
      <c r="H193" s="9"/>
      <c r="I193" s="9"/>
      <c r="J193" s="9"/>
      <c r="K193" s="9"/>
      <c r="L193" s="9"/>
      <c r="M193" s="9"/>
    </row>
    <row r="194" s="3" customFormat="true" ht="12" hidden="false" customHeight="false" outlineLevel="0" collapsed="false">
      <c r="A194" s="147"/>
      <c r="B194" s="9"/>
      <c r="C194" s="9"/>
      <c r="D194" s="9"/>
      <c r="E194" s="9"/>
      <c r="F194" s="9"/>
      <c r="G194" s="147"/>
      <c r="H194" s="2"/>
      <c r="I194" s="2"/>
      <c r="J194" s="2"/>
      <c r="K194" s="2"/>
      <c r="L194" s="2"/>
      <c r="M194" s="2"/>
    </row>
  </sheetData>
  <mergeCells count="50">
    <mergeCell ref="A1:M2"/>
    <mergeCell ref="A3:K3"/>
    <mergeCell ref="E5:F5"/>
    <mergeCell ref="L5:M5"/>
    <mergeCell ref="A6:A12"/>
    <mergeCell ref="G6:G84"/>
    <mergeCell ref="H6:H12"/>
    <mergeCell ref="A14:A20"/>
    <mergeCell ref="H14:H20"/>
    <mergeCell ref="B21:F21"/>
    <mergeCell ref="A22:A28"/>
    <mergeCell ref="H22:H28"/>
    <mergeCell ref="B29:F29"/>
    <mergeCell ref="I29:M29"/>
    <mergeCell ref="A30:A36"/>
    <mergeCell ref="H30:H36"/>
    <mergeCell ref="I37:M37"/>
    <mergeCell ref="A38:A44"/>
    <mergeCell ref="H38:H44"/>
    <mergeCell ref="I38:M38"/>
    <mergeCell ref="I39:M39"/>
    <mergeCell ref="A46:A52"/>
    <mergeCell ref="H46:H52"/>
    <mergeCell ref="A54:A60"/>
    <mergeCell ref="H54:M54"/>
    <mergeCell ref="H55:M55"/>
    <mergeCell ref="L57:M57"/>
    <mergeCell ref="H58:H63"/>
    <mergeCell ref="A62:A68"/>
    <mergeCell ref="I63:M63"/>
    <mergeCell ref="L65:M65"/>
    <mergeCell ref="H66:H71"/>
    <mergeCell ref="A70:A76"/>
    <mergeCell ref="L73:M73"/>
    <mergeCell ref="H74:H77"/>
    <mergeCell ref="A78:A84"/>
    <mergeCell ref="L80:M80"/>
    <mergeCell ref="H81:H82"/>
    <mergeCell ref="I81:I82"/>
    <mergeCell ref="J81:J82"/>
    <mergeCell ref="K81:K82"/>
    <mergeCell ref="L81:L82"/>
    <mergeCell ref="M81:M82"/>
    <mergeCell ref="H84:M84"/>
    <mergeCell ref="H85:M85"/>
    <mergeCell ref="H86:M86"/>
    <mergeCell ref="H87:M87"/>
    <mergeCell ref="H88:M88"/>
    <mergeCell ref="H89:M89"/>
    <mergeCell ref="H90:M90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33"/>
  </cols>
  <sheetData>
    <row r="1" customFormat="false" ht="11.25" hidden="false" customHeight="false" outlineLevel="0" collapsed="false">
      <c r="A1" s="151" t="s">
        <v>66</v>
      </c>
      <c r="B1" s="151" t="s">
        <v>67</v>
      </c>
    </row>
    <row r="2" customFormat="false" ht="11.25" hidden="false" customHeight="false" outlineLevel="0" collapsed="false">
      <c r="A2" s="151" t="s">
        <v>68</v>
      </c>
      <c r="B2" s="151" t="s">
        <v>69</v>
      </c>
    </row>
    <row r="3" customFormat="false" ht="11.25" hidden="false" customHeight="false" outlineLevel="0" collapsed="false">
      <c r="A3" s="151" t="s">
        <v>70</v>
      </c>
      <c r="B3" s="151" t="s">
        <v>71</v>
      </c>
    </row>
    <row r="4" customFormat="false" ht="11.25" hidden="false" customHeight="false" outlineLevel="0" collapsed="false">
      <c r="A4" s="151" t="s">
        <v>72</v>
      </c>
      <c r="B4" s="151" t="s">
        <v>73</v>
      </c>
    </row>
    <row r="5" customFormat="false" ht="11.25" hidden="false" customHeight="false" outlineLevel="0" collapsed="false">
      <c r="A5" s="151" t="s">
        <v>74</v>
      </c>
      <c r="B5" s="151" t="s">
        <v>75</v>
      </c>
    </row>
    <row r="6" customFormat="false" ht="11.25" hidden="false" customHeight="false" outlineLevel="0" collapsed="false">
      <c r="A6" s="151" t="s">
        <v>76</v>
      </c>
      <c r="B6" s="151" t="s">
        <v>77</v>
      </c>
    </row>
    <row r="7" customFormat="false" ht="11.25" hidden="false" customHeight="false" outlineLevel="0" collapsed="false">
      <c r="A7" s="151" t="s">
        <v>78</v>
      </c>
      <c r="B7" s="151" t="s">
        <v>79</v>
      </c>
    </row>
    <row r="8" customFormat="false" ht="11.25" hidden="false" customHeight="false" outlineLevel="0" collapsed="false">
      <c r="A8" s="151" t="s">
        <v>80</v>
      </c>
      <c r="B8" s="152" t="s">
        <v>81</v>
      </c>
    </row>
    <row r="9" customFormat="false" ht="11.25" hidden="false" customHeight="false" outlineLevel="0" collapsed="false">
      <c r="A9" s="151" t="s">
        <v>82</v>
      </c>
      <c r="B9" s="151" t="s">
        <v>83</v>
      </c>
    </row>
    <row r="10" customFormat="false" ht="11.25" hidden="false" customHeight="false" outlineLevel="0" collapsed="false">
      <c r="A10" s="151" t="s">
        <v>84</v>
      </c>
      <c r="B10" s="151" t="s">
        <v>85</v>
      </c>
    </row>
    <row r="11" customFormat="false" ht="11.25" hidden="false" customHeight="false" outlineLevel="0" collapsed="false">
      <c r="A11" s="151" t="s">
        <v>86</v>
      </c>
      <c r="B11" s="151" t="s">
        <v>87</v>
      </c>
    </row>
    <row r="12" customFormat="false" ht="11.25" hidden="false" customHeight="false" outlineLevel="0" collapsed="false">
      <c r="A12" s="151" t="s">
        <v>88</v>
      </c>
      <c r="B12" s="151" t="s">
        <v>89</v>
      </c>
    </row>
    <row r="13" customFormat="false" ht="11.25" hidden="false" customHeight="false" outlineLevel="0" collapsed="false">
      <c r="A13" s="151" t="s">
        <v>90</v>
      </c>
      <c r="B13" s="151" t="s">
        <v>91</v>
      </c>
    </row>
    <row r="14" customFormat="false" ht="11.25" hidden="false" customHeight="false" outlineLevel="0" collapsed="false">
      <c r="A14" s="151" t="s">
        <v>92</v>
      </c>
      <c r="B14" s="151" t="s">
        <v>93</v>
      </c>
    </row>
    <row r="15" customFormat="false" ht="11.25" hidden="false" customHeight="false" outlineLevel="0" collapsed="false">
      <c r="A15" s="151" t="s">
        <v>94</v>
      </c>
      <c r="B15" s="151" t="s">
        <v>95</v>
      </c>
    </row>
    <row r="16" customFormat="false" ht="11.25" hidden="false" customHeight="false" outlineLevel="0" collapsed="false">
      <c r="A16" s="151" t="s">
        <v>96</v>
      </c>
      <c r="B16" s="151" t="s">
        <v>97</v>
      </c>
    </row>
    <row r="17" customFormat="false" ht="11.25" hidden="false" customHeight="false" outlineLevel="0" collapsed="false">
      <c r="A17" s="151" t="s">
        <v>98</v>
      </c>
      <c r="B17" s="151" t="s">
        <v>99</v>
      </c>
    </row>
    <row r="18" customFormat="false" ht="11.25" hidden="false" customHeight="false" outlineLevel="0" collapsed="false">
      <c r="A18" s="151" t="s">
        <v>100</v>
      </c>
      <c r="B18" s="151" t="s">
        <v>101</v>
      </c>
    </row>
    <row r="19" customFormat="false" ht="11.25" hidden="false" customHeight="false" outlineLevel="0" collapsed="false">
      <c r="A19" s="151" t="s">
        <v>102</v>
      </c>
      <c r="B19" s="151" t="s">
        <v>103</v>
      </c>
    </row>
    <row r="20" customFormat="false" ht="11.25" hidden="false" customHeight="false" outlineLevel="0" collapsed="false">
      <c r="A20" s="151" t="s">
        <v>104</v>
      </c>
      <c r="B20" s="151" t="s">
        <v>105</v>
      </c>
    </row>
    <row r="21" customFormat="false" ht="11.25" hidden="false" customHeight="false" outlineLevel="0" collapsed="false">
      <c r="A21" s="151" t="s">
        <v>106</v>
      </c>
      <c r="B21" s="151" t="s">
        <v>107</v>
      </c>
    </row>
    <row r="22" customFormat="false" ht="11.25" hidden="false" customHeight="false" outlineLevel="0" collapsed="false">
      <c r="A22" s="151" t="s">
        <v>108</v>
      </c>
      <c r="B22" s="151" t="s">
        <v>109</v>
      </c>
    </row>
    <row r="23" customFormat="false" ht="11.25" hidden="false" customHeight="false" outlineLevel="0" collapsed="false">
      <c r="A23" s="151" t="s">
        <v>110</v>
      </c>
      <c r="B23" s="151" t="s">
        <v>111</v>
      </c>
    </row>
    <row r="24" customFormat="false" ht="11.25" hidden="false" customHeight="false" outlineLevel="0" collapsed="false">
      <c r="A24" s="151" t="s">
        <v>112</v>
      </c>
      <c r="B24" s="151" t="s">
        <v>113</v>
      </c>
    </row>
    <row r="25" customFormat="false" ht="11.25" hidden="false" customHeight="false" outlineLevel="0" collapsed="false">
      <c r="A25" s="151" t="s">
        <v>114</v>
      </c>
      <c r="B25" s="151" t="s">
        <v>115</v>
      </c>
    </row>
    <row r="26" customFormat="false" ht="11.25" hidden="false" customHeight="false" outlineLevel="0" collapsed="false">
      <c r="A26" s="151" t="s">
        <v>116</v>
      </c>
      <c r="B26" s="151" t="s">
        <v>117</v>
      </c>
    </row>
    <row r="27" customFormat="false" ht="11.25" hidden="false" customHeight="false" outlineLevel="0" collapsed="false">
      <c r="A27" s="151" t="s">
        <v>118</v>
      </c>
      <c r="B27" s="151" t="s">
        <v>119</v>
      </c>
    </row>
    <row r="28" customFormat="false" ht="11.25" hidden="false" customHeight="false" outlineLevel="0" collapsed="false">
      <c r="A28" s="151" t="s">
        <v>120</v>
      </c>
      <c r="B28" s="151" t="s">
        <v>121</v>
      </c>
    </row>
    <row r="29" customFormat="false" ht="11.25" hidden="false" customHeight="false" outlineLevel="0" collapsed="false">
      <c r="A29" s="151" t="s">
        <v>122</v>
      </c>
      <c r="B29" s="151" t="s">
        <v>123</v>
      </c>
    </row>
    <row r="30" customFormat="false" ht="11.25" hidden="false" customHeight="false" outlineLevel="0" collapsed="false">
      <c r="A30" s="151" t="s">
        <v>124</v>
      </c>
      <c r="B30" s="151" t="s">
        <v>125</v>
      </c>
    </row>
    <row r="31" customFormat="false" ht="11.25" hidden="false" customHeight="false" outlineLevel="0" collapsed="false">
      <c r="A31" s="151" t="s">
        <v>126</v>
      </c>
      <c r="B31" s="151" t="s">
        <v>127</v>
      </c>
    </row>
    <row r="32" customFormat="false" ht="11.25" hidden="false" customHeight="false" outlineLevel="0" collapsed="false">
      <c r="A32" s="151" t="s">
        <v>128</v>
      </c>
      <c r="B32" s="151" t="s">
        <v>129</v>
      </c>
    </row>
    <row r="33" customFormat="false" ht="11.25" hidden="false" customHeight="false" outlineLevel="0" collapsed="false">
      <c r="A33" s="151" t="s">
        <v>130</v>
      </c>
      <c r="B33" s="151" t="s">
        <v>131</v>
      </c>
    </row>
    <row r="34" customFormat="false" ht="11.25" hidden="false" customHeight="false" outlineLevel="0" collapsed="false">
      <c r="A34" s="151" t="s">
        <v>132</v>
      </c>
      <c r="B34" s="151" t="s">
        <v>133</v>
      </c>
    </row>
    <row r="35" customFormat="false" ht="11.25" hidden="false" customHeight="false" outlineLevel="0" collapsed="false">
      <c r="A35" s="151" t="s">
        <v>134</v>
      </c>
      <c r="B35" s="151" t="s">
        <v>135</v>
      </c>
    </row>
    <row r="36" customFormat="false" ht="11.25" hidden="false" customHeight="false" outlineLevel="0" collapsed="false">
      <c r="A36" s="151" t="s">
        <v>136</v>
      </c>
      <c r="B36" s="151" t="s">
        <v>137</v>
      </c>
    </row>
    <row r="37" customFormat="false" ht="11.25" hidden="false" customHeight="false" outlineLevel="0" collapsed="false">
      <c r="A37" s="151" t="s">
        <v>138</v>
      </c>
      <c r="B37" s="151" t="s">
        <v>139</v>
      </c>
    </row>
    <row r="38" customFormat="false" ht="11.25" hidden="false" customHeight="false" outlineLevel="0" collapsed="false">
      <c r="A38" s="151" t="s">
        <v>140</v>
      </c>
      <c r="B38" s="151" t="s">
        <v>141</v>
      </c>
    </row>
    <row r="39" customFormat="false" ht="11.25" hidden="false" customHeight="false" outlineLevel="0" collapsed="false">
      <c r="A39" s="151" t="s">
        <v>142</v>
      </c>
      <c r="B39" s="151" t="s">
        <v>143</v>
      </c>
    </row>
    <row r="40" customFormat="false" ht="11.25" hidden="false" customHeight="false" outlineLevel="0" collapsed="false">
      <c r="A40" s="151" t="s">
        <v>144</v>
      </c>
      <c r="B40" s="151" t="s">
        <v>145</v>
      </c>
    </row>
    <row r="41" customFormat="false" ht="11.25" hidden="false" customHeight="false" outlineLevel="0" collapsed="false">
      <c r="A41" s="151" t="s">
        <v>146</v>
      </c>
      <c r="B41" s="151" t="s">
        <v>147</v>
      </c>
    </row>
    <row r="42" customFormat="false" ht="11.25" hidden="false" customHeight="false" outlineLevel="0" collapsed="false">
      <c r="A42" s="151" t="s">
        <v>148</v>
      </c>
      <c r="B42" s="151" t="s">
        <v>149</v>
      </c>
    </row>
    <row r="43" customFormat="false" ht="11.25" hidden="false" customHeight="false" outlineLevel="0" collapsed="false">
      <c r="A43" s="151" t="s">
        <v>150</v>
      </c>
      <c r="B43" s="151" t="s">
        <v>151</v>
      </c>
    </row>
    <row r="44" customFormat="false" ht="11.25" hidden="false" customHeight="false" outlineLevel="0" collapsed="false">
      <c r="A44" s="151" t="s">
        <v>152</v>
      </c>
      <c r="B44" s="151" t="s">
        <v>153</v>
      </c>
    </row>
    <row r="45" customFormat="false" ht="11.25" hidden="false" customHeight="false" outlineLevel="0" collapsed="false">
      <c r="A45" s="151" t="s">
        <v>154</v>
      </c>
      <c r="B45" s="151" t="s">
        <v>155</v>
      </c>
    </row>
    <row r="46" customFormat="false" ht="11.25" hidden="false" customHeight="false" outlineLevel="0" collapsed="false">
      <c r="A46" s="151" t="s">
        <v>156</v>
      </c>
      <c r="B46" s="151" t="s">
        <v>145</v>
      </c>
    </row>
    <row r="47" customFormat="false" ht="11.25" hidden="false" customHeight="false" outlineLevel="0" collapsed="false">
      <c r="A47" s="151" t="s">
        <v>157</v>
      </c>
      <c r="B47" s="151" t="s">
        <v>158</v>
      </c>
    </row>
    <row r="48" customFormat="false" ht="11.25" hidden="false" customHeight="false" outlineLevel="0" collapsed="false">
      <c r="A48" s="151" t="s">
        <v>159</v>
      </c>
      <c r="B48" s="151" t="s">
        <v>160</v>
      </c>
    </row>
    <row r="49" customFormat="false" ht="11.25" hidden="false" customHeight="false" outlineLevel="0" collapsed="false">
      <c r="A49" s="151" t="s">
        <v>161</v>
      </c>
      <c r="B49" s="151" t="s">
        <v>162</v>
      </c>
    </row>
    <row r="50" customFormat="false" ht="11.25" hidden="false" customHeight="false" outlineLevel="0" collapsed="false">
      <c r="A50" s="151" t="s">
        <v>163</v>
      </c>
      <c r="B50" s="151" t="s">
        <v>164</v>
      </c>
    </row>
    <row r="51" customFormat="false" ht="11.25" hidden="false" customHeight="false" outlineLevel="0" collapsed="false">
      <c r="A51" s="151" t="s">
        <v>165</v>
      </c>
      <c r="B51" s="151" t="s">
        <v>166</v>
      </c>
    </row>
    <row r="52" customFormat="false" ht="11.25" hidden="false" customHeight="false" outlineLevel="0" collapsed="false">
      <c r="A52" s="151" t="s">
        <v>167</v>
      </c>
      <c r="B52" s="151" t="s">
        <v>168</v>
      </c>
    </row>
    <row r="53" customFormat="false" ht="11.25" hidden="false" customHeight="false" outlineLevel="0" collapsed="false">
      <c r="A53" s="151" t="s">
        <v>169</v>
      </c>
      <c r="B53" s="151" t="s">
        <v>170</v>
      </c>
    </row>
    <row r="54" customFormat="false" ht="11.25" hidden="false" customHeight="false" outlineLevel="0" collapsed="false">
      <c r="A54" s="151" t="s">
        <v>171</v>
      </c>
      <c r="B54" s="151" t="s">
        <v>172</v>
      </c>
    </row>
    <row r="55" customFormat="false" ht="11.25" hidden="false" customHeight="false" outlineLevel="0" collapsed="false">
      <c r="A55" s="151" t="s">
        <v>173</v>
      </c>
      <c r="B55" s="151" t="s">
        <v>174</v>
      </c>
    </row>
    <row r="56" customFormat="false" ht="11.25" hidden="false" customHeight="false" outlineLevel="0" collapsed="false">
      <c r="A56" s="151" t="s">
        <v>175</v>
      </c>
      <c r="B56" s="151" t="s">
        <v>176</v>
      </c>
    </row>
    <row r="57" customFormat="false" ht="11.25" hidden="false" customHeight="false" outlineLevel="0" collapsed="false">
      <c r="A57" s="151" t="s">
        <v>177</v>
      </c>
      <c r="B57" s="151" t="s">
        <v>178</v>
      </c>
    </row>
    <row r="58" customFormat="false" ht="11.25" hidden="false" customHeight="false" outlineLevel="0" collapsed="false">
      <c r="A58" s="151" t="s">
        <v>179</v>
      </c>
      <c r="B58" s="151" t="s">
        <v>180</v>
      </c>
    </row>
    <row r="59" customFormat="false" ht="11.25" hidden="false" customHeight="false" outlineLevel="0" collapsed="false">
      <c r="A59" s="151" t="s">
        <v>181</v>
      </c>
      <c r="B59" s="151" t="s">
        <v>182</v>
      </c>
    </row>
    <row r="60" customFormat="false" ht="11.25" hidden="false" customHeight="false" outlineLevel="0" collapsed="false">
      <c r="A60" s="151" t="s">
        <v>183</v>
      </c>
      <c r="B60" s="151" t="s">
        <v>184</v>
      </c>
    </row>
    <row r="61" customFormat="false" ht="11.25" hidden="false" customHeight="false" outlineLevel="0" collapsed="false">
      <c r="A61" s="151" t="s">
        <v>185</v>
      </c>
      <c r="B61" s="151" t="s">
        <v>186</v>
      </c>
    </row>
    <row r="62" customFormat="false" ht="11.25" hidden="false" customHeight="false" outlineLevel="0" collapsed="false">
      <c r="A62" s="151" t="s">
        <v>187</v>
      </c>
      <c r="B62" s="151" t="s">
        <v>188</v>
      </c>
    </row>
    <row r="63" customFormat="false" ht="11.25" hidden="false" customHeight="false" outlineLevel="0" collapsed="false">
      <c r="A63" s="151" t="s">
        <v>189</v>
      </c>
      <c r="B63" s="151" t="s">
        <v>190</v>
      </c>
    </row>
    <row r="64" customFormat="false" ht="11.25" hidden="false" customHeight="false" outlineLevel="0" collapsed="false">
      <c r="A64" s="151" t="s">
        <v>191</v>
      </c>
      <c r="B64" s="151" t="s">
        <v>192</v>
      </c>
    </row>
    <row r="65" customFormat="false" ht="11.25" hidden="false" customHeight="false" outlineLevel="0" collapsed="false">
      <c r="A65" s="151" t="s">
        <v>193</v>
      </c>
      <c r="B65" s="151" t="s">
        <v>194</v>
      </c>
    </row>
    <row r="66" customFormat="false" ht="11.25" hidden="false" customHeight="false" outlineLevel="0" collapsed="false">
      <c r="A66" s="151" t="s">
        <v>195</v>
      </c>
      <c r="B66" s="151" t="s">
        <v>196</v>
      </c>
    </row>
    <row r="67" customFormat="false" ht="11.25" hidden="false" customHeight="false" outlineLevel="0" collapsed="false">
      <c r="A67" s="151" t="s">
        <v>197</v>
      </c>
      <c r="B67" s="151" t="s">
        <v>198</v>
      </c>
    </row>
    <row r="68" customFormat="false" ht="11.25" hidden="false" customHeight="false" outlineLevel="0" collapsed="false">
      <c r="A68" s="151" t="s">
        <v>199</v>
      </c>
      <c r="B68" s="151" t="s">
        <v>200</v>
      </c>
    </row>
    <row r="69" customFormat="false" ht="11.25" hidden="false" customHeight="false" outlineLevel="0" collapsed="false">
      <c r="A69" s="151" t="s">
        <v>201</v>
      </c>
      <c r="B69" s="151" t="s">
        <v>202</v>
      </c>
    </row>
    <row r="70" customFormat="false" ht="11.25" hidden="false" customHeight="false" outlineLevel="0" collapsed="false">
      <c r="A70" s="151" t="s">
        <v>203</v>
      </c>
      <c r="B70" s="151" t="s">
        <v>204</v>
      </c>
    </row>
    <row r="71" customFormat="false" ht="11.25" hidden="false" customHeight="false" outlineLevel="0" collapsed="false">
      <c r="A71" s="151" t="s">
        <v>205</v>
      </c>
      <c r="B71" s="151" t="s">
        <v>206</v>
      </c>
    </row>
    <row r="72" customFormat="false" ht="11.25" hidden="false" customHeight="false" outlineLevel="0" collapsed="false">
      <c r="A72" s="151" t="s">
        <v>207</v>
      </c>
      <c r="B72" s="151" t="s">
        <v>208</v>
      </c>
    </row>
    <row r="73" customFormat="false" ht="11.25" hidden="false" customHeight="false" outlineLevel="0" collapsed="false">
      <c r="A73" s="151" t="s">
        <v>209</v>
      </c>
      <c r="B73" s="151" t="s">
        <v>210</v>
      </c>
    </row>
    <row r="74" customFormat="false" ht="11.25" hidden="false" customHeight="false" outlineLevel="0" collapsed="false">
      <c r="A74" s="151" t="s">
        <v>211</v>
      </c>
      <c r="B74" s="151" t="s">
        <v>212</v>
      </c>
    </row>
    <row r="75" customFormat="false" ht="11.25" hidden="false" customHeight="false" outlineLevel="0" collapsed="false">
      <c r="A75" s="151" t="s">
        <v>213</v>
      </c>
      <c r="B75" s="151" t="s">
        <v>214</v>
      </c>
    </row>
    <row r="76" customFormat="false" ht="11.25" hidden="false" customHeight="false" outlineLevel="0" collapsed="false">
      <c r="A76" s="151" t="s">
        <v>215</v>
      </c>
      <c r="B76" s="151" t="s">
        <v>216</v>
      </c>
    </row>
    <row r="77" customFormat="false" ht="11.25" hidden="false" customHeight="false" outlineLevel="0" collapsed="false">
      <c r="A77" s="151" t="s">
        <v>217</v>
      </c>
      <c r="B77" s="151" t="s">
        <v>218</v>
      </c>
    </row>
    <row r="78" customFormat="false" ht="11.25" hidden="false" customHeight="false" outlineLevel="0" collapsed="false">
      <c r="A78" s="151" t="s">
        <v>219</v>
      </c>
      <c r="B78" s="151" t="s">
        <v>220</v>
      </c>
    </row>
    <row r="79" customFormat="false" ht="11.25" hidden="false" customHeight="false" outlineLevel="0" collapsed="false">
      <c r="A79" s="151" t="s">
        <v>221</v>
      </c>
      <c r="B79" s="151" t="s">
        <v>222</v>
      </c>
    </row>
    <row r="80" customFormat="false" ht="11.25" hidden="false" customHeight="false" outlineLevel="0" collapsed="false">
      <c r="A80" s="151" t="s">
        <v>223</v>
      </c>
      <c r="B80" s="151" t="s">
        <v>224</v>
      </c>
    </row>
    <row r="81" customFormat="false" ht="11.25" hidden="false" customHeight="false" outlineLevel="0" collapsed="false">
      <c r="A81" s="151" t="s">
        <v>225</v>
      </c>
      <c r="B81" s="151" t="s">
        <v>226</v>
      </c>
    </row>
    <row r="82" customFormat="false" ht="11.25" hidden="false" customHeight="false" outlineLevel="0" collapsed="false">
      <c r="A82" s="151" t="s">
        <v>227</v>
      </c>
      <c r="B82" s="151" t="s">
        <v>228</v>
      </c>
    </row>
    <row r="83" customFormat="false" ht="11.25" hidden="false" customHeight="false" outlineLevel="0" collapsed="false">
      <c r="A83" s="151" t="s">
        <v>229</v>
      </c>
      <c r="B83" s="151" t="s">
        <v>230</v>
      </c>
    </row>
    <row r="84" customFormat="false" ht="11.25" hidden="false" customHeight="false" outlineLevel="0" collapsed="false">
      <c r="A84" s="151" t="s">
        <v>231</v>
      </c>
      <c r="B84" s="151" t="s">
        <v>232</v>
      </c>
    </row>
    <row r="85" customFormat="false" ht="11.25" hidden="false" customHeight="false" outlineLevel="0" collapsed="false">
      <c r="A85" s="151" t="s">
        <v>233</v>
      </c>
      <c r="B85" s="151" t="s">
        <v>234</v>
      </c>
    </row>
    <row r="86" customFormat="false" ht="11.25" hidden="false" customHeight="false" outlineLevel="0" collapsed="false">
      <c r="A86" s="151" t="s">
        <v>235</v>
      </c>
      <c r="B86" s="151" t="s">
        <v>236</v>
      </c>
    </row>
    <row r="87" customFormat="false" ht="11.25" hidden="false" customHeight="false" outlineLevel="0" collapsed="false">
      <c r="A87" s="151" t="s">
        <v>237</v>
      </c>
      <c r="B87" s="151" t="s">
        <v>238</v>
      </c>
    </row>
    <row r="88" customFormat="false" ht="11.25" hidden="false" customHeight="false" outlineLevel="0" collapsed="false">
      <c r="A88" s="151" t="s">
        <v>239</v>
      </c>
      <c r="B88" s="151" t="s">
        <v>184</v>
      </c>
    </row>
    <row r="89" customFormat="false" ht="11.25" hidden="false" customHeight="false" outlineLevel="0" collapsed="false">
      <c r="A89" s="151" t="s">
        <v>240</v>
      </c>
      <c r="B89" s="151" t="s">
        <v>241</v>
      </c>
    </row>
    <row r="90" customFormat="false" ht="11.25" hidden="false" customHeight="false" outlineLevel="0" collapsed="false">
      <c r="A90" s="151" t="s">
        <v>242</v>
      </c>
      <c r="B90" s="151" t="s">
        <v>243</v>
      </c>
    </row>
    <row r="91" customFormat="false" ht="11.25" hidden="false" customHeight="false" outlineLevel="0" collapsed="false">
      <c r="A91" s="151" t="s">
        <v>244</v>
      </c>
      <c r="B91" s="151" t="s">
        <v>245</v>
      </c>
    </row>
    <row r="92" customFormat="false" ht="11.25" hidden="false" customHeight="false" outlineLevel="0" collapsed="false">
      <c r="A92" s="151" t="s">
        <v>246</v>
      </c>
      <c r="B92" s="151" t="s">
        <v>247</v>
      </c>
    </row>
    <row r="93" customFormat="false" ht="11.25" hidden="false" customHeight="false" outlineLevel="0" collapsed="false">
      <c r="A93" s="151" t="s">
        <v>248</v>
      </c>
      <c r="B93" s="15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4" min="4" style="0" width="11.33"/>
    <col collapsed="false" customWidth="true" hidden="false" outlineLevel="0" max="7" min="7" style="0" width="8.82"/>
    <col collapsed="false" customWidth="true" hidden="false" outlineLevel="0" max="9" min="9" style="0" width="11.65"/>
    <col collapsed="false" customWidth="true" hidden="false" outlineLevel="0" max="10" min="10" style="0" width="19.33"/>
    <col collapsed="false" customWidth="true" hidden="false" outlineLevel="0" max="11" min="11" style="0" width="20.82"/>
    <col collapsed="false" customWidth="false" hidden="false" outlineLevel="0" max="83" min="12" style="153" width="9.33"/>
  </cols>
  <sheetData>
    <row r="1" customFormat="false" ht="18" hidden="false" customHeight="false" outlineLevel="0" collapsed="false">
      <c r="A1" s="154" t="s">
        <v>25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8" hidden="false" customHeight="false" outlineLevel="0" collapsed="false">
      <c r="A2" s="155" t="s">
        <v>25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8" hidden="false" customHeight="false" outlineLevel="0" collapsed="false">
      <c r="A3" s="156"/>
      <c r="B3" s="157"/>
      <c r="C3" s="157"/>
      <c r="D3" s="157"/>
      <c r="E3" s="157"/>
      <c r="F3" s="158"/>
      <c r="G3" s="157"/>
      <c r="H3" s="157"/>
      <c r="I3" s="157"/>
      <c r="J3" s="157"/>
      <c r="K3" s="159"/>
    </row>
    <row r="4" customFormat="false" ht="20.25" hidden="false" customHeight="false" outlineLevel="0" collapsed="false">
      <c r="A4" s="160" t="s">
        <v>25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2.75" hidden="false" customHeight="false" outlineLevel="0" collapsed="false">
      <c r="A5" s="161"/>
      <c r="B5" s="162"/>
      <c r="C5" s="163"/>
      <c r="D5" s="163"/>
      <c r="E5" s="163"/>
      <c r="F5" s="164"/>
      <c r="G5" s="164"/>
      <c r="H5" s="162"/>
      <c r="I5" s="165"/>
      <c r="J5" s="166"/>
      <c r="K5" s="167"/>
    </row>
    <row r="6" customFormat="false" ht="13.5" hidden="false" customHeight="true" outlineLevel="0" collapsed="false">
      <c r="A6" s="168"/>
      <c r="B6" s="169" t="s">
        <v>253</v>
      </c>
      <c r="C6" s="169"/>
      <c r="D6" s="169"/>
      <c r="E6" s="170" t="s">
        <v>58</v>
      </c>
      <c r="F6" s="171" t="s">
        <v>254</v>
      </c>
      <c r="G6" s="172"/>
      <c r="H6" s="171" t="s">
        <v>255</v>
      </c>
      <c r="I6" s="173" t="s">
        <v>256</v>
      </c>
      <c r="J6" s="173" t="s">
        <v>257</v>
      </c>
      <c r="K6" s="174"/>
    </row>
    <row r="7" customFormat="false" ht="16.5" hidden="false" customHeight="true" outlineLevel="0" collapsed="false">
      <c r="A7" s="175"/>
      <c r="B7" s="176" t="str">
        <f aca="false">+'Winston Division'!$A$4</f>
        <v>Is It In?</v>
      </c>
      <c r="C7" s="176"/>
      <c r="D7" s="176"/>
      <c r="E7" s="177" t="n">
        <v>12</v>
      </c>
      <c r="F7" s="177" t="n">
        <v>0</v>
      </c>
      <c r="G7" s="178"/>
      <c r="H7" s="177" t="n">
        <f aca="false">+'Winston Division'!$N$17-11-13</f>
        <v>136</v>
      </c>
      <c r="I7" s="179" t="n">
        <f aca="false">+'Winston Division'!$O$17-5-3</f>
        <v>56</v>
      </c>
      <c r="J7" s="180" t="n">
        <f aca="false">+'Winston Division'!$Q$17</f>
        <v>2.52232142857143</v>
      </c>
      <c r="K7" s="181"/>
    </row>
    <row r="8" customFormat="false" ht="15.75" hidden="false" customHeight="true" outlineLevel="0" collapsed="false">
      <c r="A8" s="182"/>
      <c r="B8" s="176" t="str">
        <f aca="false">+'Winston Division'!$A$20</f>
        <v>Beers &amp; Spears</v>
      </c>
      <c r="C8" s="176"/>
      <c r="D8" s="176"/>
      <c r="E8" s="177" t="n">
        <v>8</v>
      </c>
      <c r="F8" s="177" t="n">
        <v>4</v>
      </c>
      <c r="G8" s="178"/>
      <c r="H8" s="177" t="n">
        <f aca="false">+'Winston Division'!$N$33-12-13</f>
        <v>110</v>
      </c>
      <c r="I8" s="179" t="n">
        <f aca="false">+'Winston Division'!$O$33-4-3</f>
        <v>82</v>
      </c>
      <c r="J8" s="180" t="n">
        <f aca="false">+'Winston Division'!$Q$33</f>
        <v>2.12053571428571</v>
      </c>
      <c r="K8" s="183"/>
    </row>
    <row r="9" customFormat="false" ht="15.75" hidden="false" customHeight="true" outlineLevel="0" collapsed="false">
      <c r="A9" s="182"/>
      <c r="B9" s="176" t="str">
        <f aca="false">+'Winston Division'!$A$36</f>
        <v>Rumple Steel Tips</v>
      </c>
      <c r="C9" s="176"/>
      <c r="D9" s="176"/>
      <c r="E9" s="177" t="n">
        <v>8</v>
      </c>
      <c r="F9" s="177" t="n">
        <v>4</v>
      </c>
      <c r="G9" s="178"/>
      <c r="H9" s="177" t="n">
        <f aca="false">+'Winston Division'!$N$49-6-9</f>
        <v>103</v>
      </c>
      <c r="I9" s="179" t="n">
        <f aca="false">+'Winston Division'!$O$49-10-7</f>
        <v>89</v>
      </c>
      <c r="J9" s="180" t="n">
        <f aca="false">+'Winston Division'!$Q$49</f>
        <v>1.83928571428571</v>
      </c>
      <c r="K9" s="184"/>
    </row>
    <row r="10" customFormat="false" ht="15.75" hidden="false" customHeight="true" outlineLevel="0" collapsed="false">
      <c r="A10" s="182"/>
      <c r="B10" s="176" t="str">
        <f aca="false">+'Winston Division'!$A$68</f>
        <v>Wires Away</v>
      </c>
      <c r="C10" s="176"/>
      <c r="D10" s="176"/>
      <c r="E10" s="177" t="n">
        <v>5</v>
      </c>
      <c r="F10" s="177" t="n">
        <v>7</v>
      </c>
      <c r="G10" s="178"/>
      <c r="H10" s="177" t="n">
        <f aca="false">+'Winston Division'!$N$81-10-13</f>
        <v>96</v>
      </c>
      <c r="I10" s="179" t="n">
        <f aca="false">+'Winston Division'!$O$81-6-3</f>
        <v>96</v>
      </c>
      <c r="J10" s="180" t="n">
        <f aca="false">+'Winston Division'!$Q$81</f>
        <v>1.70535714285714</v>
      </c>
      <c r="K10" s="184"/>
    </row>
    <row r="11" customFormat="false" ht="15.75" hidden="false" customHeight="true" outlineLevel="0" collapsed="false">
      <c r="A11" s="182"/>
      <c r="B11" s="176" t="str">
        <f aca="false">+'Winston Division'!$A$84</f>
        <v>The Fletchers</v>
      </c>
      <c r="C11" s="176"/>
      <c r="D11" s="176"/>
      <c r="E11" s="177" t="n">
        <v>4</v>
      </c>
      <c r="F11" s="177" t="n">
        <v>8</v>
      </c>
      <c r="G11" s="178"/>
      <c r="H11" s="177" t="n">
        <f aca="false">+'Winston Division'!$N$97-8-14</f>
        <v>84</v>
      </c>
      <c r="I11" s="179" t="n">
        <f aca="false">+'Winston Division'!$O$97-8-2</f>
        <v>108</v>
      </c>
      <c r="J11" s="180" t="n">
        <f aca="false">+'Winston Division'!$Q$97</f>
        <v>1.69196428571429</v>
      </c>
      <c r="K11" s="184"/>
    </row>
    <row r="12" customFormat="false" ht="15.75" hidden="false" customHeight="true" outlineLevel="0" collapsed="false">
      <c r="A12" s="182"/>
      <c r="B12" s="176" t="str">
        <f aca="false">+'Winston Division'!$A$52</f>
        <v>M3</v>
      </c>
      <c r="C12" s="176"/>
      <c r="D12" s="176"/>
      <c r="E12" s="177" t="n">
        <v>4</v>
      </c>
      <c r="F12" s="177" t="n">
        <v>8</v>
      </c>
      <c r="G12" s="178"/>
      <c r="H12" s="177" t="n">
        <f aca="false">+'Winston Division'!$N$65-11-6</f>
        <v>83</v>
      </c>
      <c r="I12" s="179" t="n">
        <f aca="false">+'Winston Division'!$O$65-5-10</f>
        <v>109</v>
      </c>
      <c r="J12" s="180" t="n">
        <f aca="false">+'Winston Division'!$Q$65</f>
        <v>1.56696428571429</v>
      </c>
      <c r="K12" s="184"/>
    </row>
    <row r="13" customFormat="false" ht="15.75" hidden="false" customHeight="true" outlineLevel="0" collapsed="false">
      <c r="A13" s="185"/>
      <c r="B13" s="176" t="str">
        <f aca="false">+'Winston Division'!$A$100</f>
        <v>Who's Next?</v>
      </c>
      <c r="C13" s="176"/>
      <c r="D13" s="176"/>
      <c r="E13" s="177" t="n">
        <v>1</v>
      </c>
      <c r="F13" s="177" t="n">
        <v>11</v>
      </c>
      <c r="G13" s="178"/>
      <c r="H13" s="177" t="n">
        <f aca="false">+'Winston Division'!$N$113-6-10</f>
        <v>56</v>
      </c>
      <c r="I13" s="179" t="n">
        <f aca="false">+'Winston Division'!$O$113-10-6</f>
        <v>136</v>
      </c>
      <c r="J13" s="180" t="n">
        <f aca="false">+'Winston Division'!$Q$113</f>
        <v>1.05357142857143</v>
      </c>
      <c r="K13" s="184"/>
    </row>
    <row r="14" customFormat="false" ht="12.75" hidden="false" customHeight="false" outlineLevel="0" collapsed="false">
      <c r="A14" s="185"/>
      <c r="B14" s="158"/>
      <c r="C14" s="158"/>
      <c r="D14" s="158"/>
      <c r="E14" s="186"/>
      <c r="F14" s="186"/>
      <c r="G14" s="187"/>
      <c r="H14" s="186"/>
      <c r="I14" s="186"/>
      <c r="J14" s="188"/>
      <c r="K14" s="184"/>
    </row>
    <row r="15" customFormat="false" ht="12.75" hidden="false" customHeight="false" outlineLevel="0" collapsed="false">
      <c r="A15" s="185"/>
      <c r="B15" s="162"/>
      <c r="C15" s="162"/>
      <c r="D15" s="162"/>
      <c r="E15" s="162"/>
      <c r="F15" s="162"/>
      <c r="G15" s="162"/>
      <c r="H15" s="162"/>
      <c r="I15" s="162"/>
      <c r="J15" s="162"/>
      <c r="K15" s="184"/>
    </row>
    <row r="16" customFormat="false" ht="20.25" hidden="false" customHeight="false" outlineLevel="0" collapsed="false">
      <c r="A16" s="189" t="s">
        <v>25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</row>
    <row r="17" customFormat="false" ht="12.75" hidden="false" customHeight="true" outlineLevel="0" collapsed="false">
      <c r="A17" s="185"/>
      <c r="B17" s="158"/>
      <c r="C17" s="158"/>
      <c r="D17" s="158"/>
      <c r="E17" s="190"/>
      <c r="F17" s="190"/>
      <c r="G17" s="191"/>
      <c r="H17" s="190"/>
      <c r="I17" s="190"/>
      <c r="J17" s="188"/>
      <c r="K17" s="184"/>
    </row>
    <row r="18" customFormat="false" ht="13.5" hidden="false" customHeight="true" outlineLevel="0" collapsed="false">
      <c r="A18" s="168"/>
      <c r="B18" s="169" t="s">
        <v>253</v>
      </c>
      <c r="C18" s="169"/>
      <c r="D18" s="169"/>
      <c r="E18" s="170" t="s">
        <v>58</v>
      </c>
      <c r="F18" s="171" t="s">
        <v>254</v>
      </c>
      <c r="G18" s="172"/>
      <c r="H18" s="171" t="s">
        <v>255</v>
      </c>
      <c r="I18" s="173" t="s">
        <v>256</v>
      </c>
      <c r="J18" s="173" t="s">
        <v>257</v>
      </c>
      <c r="K18" s="192"/>
    </row>
    <row r="19" customFormat="false" ht="16.5" hidden="false" customHeight="true" outlineLevel="0" collapsed="false">
      <c r="A19" s="193"/>
      <c r="B19" s="194" t="str">
        <f aca="false">+'Salem Division'!$A$53</f>
        <v>Shaft</v>
      </c>
      <c r="C19" s="194"/>
      <c r="D19" s="194"/>
      <c r="E19" s="195" t="n">
        <v>9</v>
      </c>
      <c r="F19" s="195" t="n">
        <v>3</v>
      </c>
      <c r="G19" s="196"/>
      <c r="H19" s="195" t="n">
        <f aca="false">+'Salem Division'!$N$67-10-6</f>
        <v>114</v>
      </c>
      <c r="I19" s="197" t="n">
        <f aca="false">+'Salem Division'!$O$67-6-10</f>
        <v>78</v>
      </c>
      <c r="J19" s="198" t="n">
        <f aca="false">+'Salem Division'!$Q$67</f>
        <v>1.77678571428571</v>
      </c>
      <c r="K19" s="184"/>
    </row>
    <row r="20" customFormat="false" ht="15.75" hidden="false" customHeight="true" outlineLevel="0" collapsed="false">
      <c r="A20" s="185"/>
      <c r="B20" s="194" t="str">
        <f aca="false">+'Salem Division'!$A$70</f>
        <v>Pros &amp; Cons</v>
      </c>
      <c r="C20" s="194"/>
      <c r="D20" s="194"/>
      <c r="E20" s="195" t="n">
        <v>7</v>
      </c>
      <c r="F20" s="195" t="n">
        <v>5</v>
      </c>
      <c r="G20" s="196"/>
      <c r="H20" s="195" t="n">
        <f aca="false">+'Salem Division'!$N$83-4-10</f>
        <v>104</v>
      </c>
      <c r="I20" s="197" t="n">
        <f aca="false">+'Salem Division'!$O$83-12-6</f>
        <v>88</v>
      </c>
      <c r="J20" s="198" t="n">
        <f aca="false">+'Salem Division'!$Q$83</f>
        <v>1.61607142857143</v>
      </c>
      <c r="K20" s="184"/>
    </row>
    <row r="21" customFormat="false" ht="15.75" hidden="false" customHeight="true" outlineLevel="0" collapsed="false">
      <c r="A21" s="185"/>
      <c r="B21" s="194" t="str">
        <f aca="false">+'Salem Division'!$A$4</f>
        <v>Nitrous Ochecide</v>
      </c>
      <c r="C21" s="194"/>
      <c r="D21" s="194"/>
      <c r="E21" s="195" t="n">
        <v>7</v>
      </c>
      <c r="F21" s="195" t="n">
        <v>5</v>
      </c>
      <c r="G21" s="196"/>
      <c r="H21" s="195" t="n">
        <f aca="false">+'Salem Division'!$N$17-5-3</f>
        <v>103</v>
      </c>
      <c r="I21" s="197" t="n">
        <f aca="false">+'Salem Division'!$O$17-11-13</f>
        <v>89</v>
      </c>
      <c r="J21" s="198" t="n">
        <f aca="false">+'Salem Division'!$Q$17</f>
        <v>1.54464285714286</v>
      </c>
      <c r="K21" s="199"/>
    </row>
    <row r="22" customFormat="false" ht="15.75" hidden="false" customHeight="true" outlineLevel="0" collapsed="false">
      <c r="A22" s="185"/>
      <c r="B22" s="194" t="str">
        <f aca="false">+'Salem Division'!$A$102</f>
        <v>Throws of Despair</v>
      </c>
      <c r="C22" s="194"/>
      <c r="D22" s="194"/>
      <c r="E22" s="195" t="n">
        <v>6</v>
      </c>
      <c r="F22" s="195" t="n">
        <v>6</v>
      </c>
      <c r="G22" s="196"/>
      <c r="H22" s="195" t="n">
        <f aca="false">+'Salem Division'!$N$116-10-3</f>
        <v>100</v>
      </c>
      <c r="I22" s="197" t="n">
        <f aca="false">+'Salem Division'!$O$116-6-13</f>
        <v>92</v>
      </c>
      <c r="J22" s="198" t="n">
        <f aca="false">+'Salem Division'!$Q$116</f>
        <v>1.51339285714286</v>
      </c>
      <c r="K22" s="184"/>
    </row>
    <row r="23" customFormat="false" ht="15.75" hidden="false" customHeight="true" outlineLevel="0" collapsed="false">
      <c r="A23" s="185"/>
      <c r="B23" s="194" t="str">
        <f aca="false">+'Salem Division'!$A$86</f>
        <v>Dart Vaders</v>
      </c>
      <c r="C23" s="194"/>
      <c r="D23" s="194"/>
      <c r="E23" s="195" t="n">
        <v>5</v>
      </c>
      <c r="F23" s="195" t="n">
        <v>7</v>
      </c>
      <c r="G23" s="196"/>
      <c r="H23" s="195" t="n">
        <f aca="false">+'Salem Division'!$N$99-8-7</f>
        <v>96</v>
      </c>
      <c r="I23" s="197" t="n">
        <f aca="false">+'Salem Division'!$O$99-8-9</f>
        <v>96</v>
      </c>
      <c r="J23" s="198" t="n">
        <f aca="false">+'Salem Division'!$Q$99</f>
        <v>1.54910714285714</v>
      </c>
      <c r="K23" s="184"/>
    </row>
    <row r="24" customFormat="false" ht="15.75" hidden="false" customHeight="true" outlineLevel="0" collapsed="false">
      <c r="A24" s="185"/>
      <c r="B24" s="194" t="str">
        <f aca="false">+'Salem Division'!$A$36</f>
        <v>Down to the Wire</v>
      </c>
      <c r="C24" s="194"/>
      <c r="D24" s="194"/>
      <c r="E24" s="195" t="n">
        <v>5</v>
      </c>
      <c r="F24" s="195" t="n">
        <v>7</v>
      </c>
      <c r="G24" s="196"/>
      <c r="H24" s="195" t="n">
        <f aca="false">+'Salem Division'!$N$50-6-2</f>
        <v>90</v>
      </c>
      <c r="I24" s="197" t="n">
        <f aca="false">+'Salem Division'!$O$50-10-14</f>
        <v>102</v>
      </c>
      <c r="J24" s="198" t="n">
        <f aca="false">+'Salem Division'!$Q$50</f>
        <v>1.35267857142857</v>
      </c>
      <c r="K24" s="184"/>
    </row>
    <row r="25" customFormat="false" ht="15.75" hidden="false" customHeight="true" outlineLevel="0" collapsed="false">
      <c r="A25" s="185"/>
      <c r="B25" s="194" t="str">
        <f aca="false">+'Salem Division'!$A$20</f>
        <v>Starving Dartists</v>
      </c>
      <c r="C25" s="194"/>
      <c r="D25" s="194"/>
      <c r="E25" s="195" t="n">
        <v>3</v>
      </c>
      <c r="F25" s="195" t="n">
        <v>9</v>
      </c>
      <c r="G25" s="196"/>
      <c r="H25" s="195" t="n">
        <f aca="false">+'Salem Division'!$N$33-5-3</f>
        <v>66</v>
      </c>
      <c r="I25" s="197" t="n">
        <f aca="false">+'Salem Division'!$O$33-11-13</f>
        <v>126</v>
      </c>
      <c r="J25" s="198" t="n">
        <f aca="false">+'Salem Division'!$Q$33</f>
        <v>1.25</v>
      </c>
      <c r="K25" s="184"/>
    </row>
    <row r="26" customFormat="false" ht="15.75" hidden="false" customHeight="true" outlineLevel="0" collapsed="false">
      <c r="A26" s="185"/>
      <c r="B26" s="194"/>
      <c r="C26" s="194"/>
      <c r="D26" s="194"/>
      <c r="E26" s="195"/>
      <c r="F26" s="195"/>
      <c r="G26" s="196"/>
      <c r="H26" s="195"/>
      <c r="I26" s="197"/>
      <c r="J26" s="200"/>
      <c r="K26" s="184"/>
    </row>
    <row r="27" customFormat="false" ht="15" hidden="false" customHeight="tru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3"/>
    </row>
    <row r="28" s="206" customFormat="true" ht="21" hidden="false" customHeight="true" outlineLevel="0" collapsed="false">
      <c r="A28" s="204" t="s">
        <v>259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</row>
    <row r="29" s="206" customFormat="true" ht="15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</row>
    <row r="30" s="206" customFormat="true" ht="15" hidden="false" customHeight="true" outlineLevel="0" collapsed="false">
      <c r="A30" s="208" t="s">
        <v>260</v>
      </c>
      <c r="B30" s="208"/>
      <c r="C30" s="208"/>
      <c r="D30" s="208"/>
      <c r="E30" s="208"/>
      <c r="F30" s="208"/>
      <c r="G30" s="209" t="s">
        <v>261</v>
      </c>
      <c r="H30" s="209"/>
      <c r="I30" s="209"/>
      <c r="J30" s="209"/>
      <c r="K30" s="209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</row>
    <row r="31" s="206" customFormat="true" ht="20.1" hidden="false" customHeight="true" outlineLevel="0" collapsed="false">
      <c r="A31" s="210" t="s">
        <v>262</v>
      </c>
      <c r="B31" s="210"/>
      <c r="C31" s="210"/>
      <c r="D31" s="210"/>
      <c r="E31" s="210"/>
      <c r="F31" s="210"/>
      <c r="G31" s="211" t="s">
        <v>263</v>
      </c>
      <c r="H31" s="211"/>
      <c r="I31" s="211"/>
      <c r="J31" s="211"/>
      <c r="K31" s="211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</row>
    <row r="32" s="206" customFormat="true" ht="15" hidden="false" customHeight="true" outlineLevel="0" collapsed="false">
      <c r="A32" s="208" t="s">
        <v>264</v>
      </c>
      <c r="B32" s="208"/>
      <c r="C32" s="208"/>
      <c r="D32" s="208"/>
      <c r="E32" s="208"/>
      <c r="F32" s="208"/>
      <c r="G32" s="209" t="s">
        <v>265</v>
      </c>
      <c r="H32" s="209"/>
      <c r="I32" s="209"/>
      <c r="J32" s="209"/>
      <c r="K32" s="209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</row>
    <row r="33" s="206" customFormat="true" ht="20.1" hidden="false" customHeight="true" outlineLevel="0" collapsed="false">
      <c r="A33" s="212" t="s">
        <v>266</v>
      </c>
      <c r="B33" s="212"/>
      <c r="C33" s="212"/>
      <c r="D33" s="212"/>
      <c r="E33" s="212"/>
      <c r="F33" s="212"/>
      <c r="G33" s="213" t="s">
        <v>267</v>
      </c>
      <c r="H33" s="213"/>
      <c r="I33" s="213"/>
      <c r="J33" s="213"/>
      <c r="K33" s="213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</row>
    <row r="34" s="217" customFormat="true" ht="20.1" hidden="false" customHeight="true" outlineLevel="0" collapsed="false">
      <c r="A34" s="214"/>
      <c r="B34" s="215"/>
      <c r="C34" s="215"/>
      <c r="D34" s="215"/>
      <c r="E34" s="215"/>
      <c r="F34" s="215"/>
      <c r="G34" s="215"/>
      <c r="H34" s="215"/>
      <c r="I34" s="215"/>
      <c r="J34" s="215"/>
      <c r="K34" s="216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</row>
    <row r="35" customFormat="false" ht="15" hidden="false" customHeight="true" outlineLevel="0" collapsed="false">
      <c r="A35" s="218"/>
      <c r="B35" s="219"/>
      <c r="C35" s="219"/>
      <c r="D35" s="219"/>
      <c r="E35" s="219"/>
      <c r="F35" s="219"/>
      <c r="G35" s="219"/>
      <c r="H35" s="219"/>
      <c r="I35" s="219"/>
      <c r="J35" s="219"/>
      <c r="K35" s="220"/>
    </row>
    <row r="36" customFormat="false" ht="15" hidden="false" customHeight="true" outlineLevel="0" collapsed="false">
      <c r="A36" s="221" t="s">
        <v>268</v>
      </c>
      <c r="B36" s="221"/>
      <c r="C36" s="221"/>
      <c r="D36" s="221"/>
      <c r="E36" s="221"/>
      <c r="F36" s="222"/>
      <c r="G36" s="223" t="s">
        <v>269</v>
      </c>
      <c r="H36" s="223"/>
      <c r="I36" s="223"/>
      <c r="J36" s="223"/>
      <c r="K36" s="223"/>
      <c r="L36" s="224"/>
    </row>
    <row r="37" s="231" customFormat="true" ht="20.25" hidden="false" customHeight="true" outlineLevel="0" collapsed="false">
      <c r="A37" s="225" t="s">
        <v>270</v>
      </c>
      <c r="B37" s="225"/>
      <c r="C37" s="226" t="s">
        <v>271</v>
      </c>
      <c r="D37" s="226"/>
      <c r="E37" s="226"/>
      <c r="F37" s="227"/>
      <c r="G37" s="226" t="s">
        <v>270</v>
      </c>
      <c r="H37" s="226"/>
      <c r="I37" s="226"/>
      <c r="J37" s="228" t="s">
        <v>271</v>
      </c>
      <c r="K37" s="228"/>
      <c r="L37" s="229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30"/>
      <c r="AZ37" s="230"/>
      <c r="BA37" s="230"/>
      <c r="BB37" s="230"/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</row>
    <row r="38" s="239" customFormat="true" ht="1.5" hidden="false" customHeight="true" outlineLevel="0" collapsed="false">
      <c r="A38" s="232"/>
      <c r="B38" s="233"/>
      <c r="C38" s="233"/>
      <c r="D38" s="233"/>
      <c r="E38" s="234" t="n">
        <v>5</v>
      </c>
      <c r="F38" s="234" t="n">
        <v>11</v>
      </c>
      <c r="G38" s="233"/>
      <c r="H38" s="235"/>
      <c r="I38" s="235"/>
      <c r="J38" s="235"/>
      <c r="K38" s="236"/>
      <c r="L38" s="237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</row>
    <row r="39" customFormat="false" ht="15" hidden="false" customHeight="true" outlineLevel="0" collapsed="false">
      <c r="A39" s="240" t="s">
        <v>21</v>
      </c>
      <c r="B39" s="240"/>
      <c r="C39" s="241" t="s">
        <v>272</v>
      </c>
      <c r="D39" s="241"/>
      <c r="E39" s="241"/>
      <c r="F39" s="242"/>
      <c r="G39" s="241" t="s">
        <v>20</v>
      </c>
      <c r="H39" s="241"/>
      <c r="I39" s="241"/>
      <c r="J39" s="243" t="s">
        <v>273</v>
      </c>
      <c r="K39" s="243"/>
    </row>
    <row r="40" customFormat="false" ht="15" hidden="false" customHeight="true" outlineLevel="0" collapsed="false">
      <c r="A40" s="240" t="s">
        <v>24</v>
      </c>
      <c r="B40" s="240"/>
      <c r="C40" s="241" t="s">
        <v>274</v>
      </c>
      <c r="D40" s="241"/>
      <c r="E40" s="241"/>
      <c r="F40" s="242"/>
      <c r="G40" s="241" t="s">
        <v>28</v>
      </c>
      <c r="H40" s="241"/>
      <c r="I40" s="241"/>
      <c r="J40" s="243" t="s">
        <v>266</v>
      </c>
      <c r="K40" s="243"/>
    </row>
    <row r="41" customFormat="false" ht="15" hidden="false" customHeight="true" outlineLevel="0" collapsed="false">
      <c r="A41" s="240" t="s">
        <v>16</v>
      </c>
      <c r="B41" s="240"/>
      <c r="C41" s="241" t="s">
        <v>275</v>
      </c>
      <c r="D41" s="241"/>
      <c r="E41" s="241"/>
      <c r="F41" s="242"/>
      <c r="G41" s="241" t="s">
        <v>8</v>
      </c>
      <c r="H41" s="241"/>
      <c r="I41" s="241"/>
      <c r="J41" s="243" t="s">
        <v>276</v>
      </c>
      <c r="K41" s="243"/>
    </row>
    <row r="42" customFormat="false" ht="15" hidden="false" customHeight="true" outlineLevel="0" collapsed="false">
      <c r="A42" s="240" t="s">
        <v>15</v>
      </c>
      <c r="B42" s="240"/>
      <c r="C42" s="241" t="s">
        <v>277</v>
      </c>
      <c r="D42" s="241"/>
      <c r="E42" s="241"/>
      <c r="F42" s="242"/>
      <c r="G42" s="241" t="s">
        <v>29</v>
      </c>
      <c r="H42" s="241"/>
      <c r="I42" s="241"/>
      <c r="J42" s="243" t="s">
        <v>278</v>
      </c>
      <c r="K42" s="243"/>
    </row>
    <row r="43" customFormat="false" ht="15" hidden="false" customHeight="true" outlineLevel="0" collapsed="false">
      <c r="A43" s="240" t="s">
        <v>25</v>
      </c>
      <c r="B43" s="240"/>
      <c r="C43" s="241" t="s">
        <v>279</v>
      </c>
      <c r="D43" s="241"/>
      <c r="E43" s="241"/>
      <c r="F43" s="242"/>
      <c r="G43" s="241" t="s">
        <v>280</v>
      </c>
      <c r="H43" s="241"/>
      <c r="I43" s="241"/>
      <c r="J43" s="243" t="s">
        <v>267</v>
      </c>
      <c r="K43" s="243"/>
    </row>
    <row r="44" customFormat="false" ht="15" hidden="false" customHeight="true" outlineLevel="0" collapsed="false">
      <c r="A44" s="240" t="s">
        <v>12</v>
      </c>
      <c r="B44" s="240"/>
      <c r="C44" s="241" t="s">
        <v>281</v>
      </c>
      <c r="D44" s="241"/>
      <c r="E44" s="241"/>
      <c r="F44" s="242"/>
      <c r="G44" s="241" t="s">
        <v>18</v>
      </c>
      <c r="H44" s="241"/>
      <c r="I44" s="241"/>
      <c r="J44" s="243" t="s">
        <v>282</v>
      </c>
      <c r="K44" s="243"/>
    </row>
    <row r="45" customFormat="false" ht="15" hidden="false" customHeight="true" outlineLevel="0" collapsed="false">
      <c r="A45" s="240" t="s">
        <v>283</v>
      </c>
      <c r="B45" s="240"/>
      <c r="C45" s="241" t="s">
        <v>284</v>
      </c>
      <c r="D45" s="241"/>
      <c r="E45" s="241"/>
      <c r="F45" s="242"/>
      <c r="G45" s="241" t="s">
        <v>9</v>
      </c>
      <c r="H45" s="241"/>
      <c r="I45" s="241"/>
      <c r="J45" s="243" t="s">
        <v>285</v>
      </c>
      <c r="K45" s="243"/>
    </row>
    <row r="46" customFormat="false" ht="15" hidden="false" customHeight="true" outlineLevel="0" collapsed="false">
      <c r="A46" s="240"/>
      <c r="B46" s="241"/>
      <c r="C46" s="241"/>
      <c r="D46" s="241"/>
      <c r="E46" s="241"/>
      <c r="F46" s="242"/>
      <c r="G46" s="241"/>
      <c r="H46" s="241"/>
      <c r="I46" s="241"/>
      <c r="J46" s="243"/>
      <c r="K46" s="243"/>
    </row>
    <row r="47" customFormat="false" ht="15" hidden="false" customHeight="true" outlineLevel="0" collapsed="false">
      <c r="A47" s="244"/>
      <c r="B47" s="245"/>
      <c r="C47" s="245"/>
      <c r="D47" s="245"/>
      <c r="E47" s="246"/>
      <c r="F47" s="246"/>
      <c r="G47" s="247"/>
      <c r="H47" s="245"/>
      <c r="I47" s="245"/>
      <c r="J47" s="248"/>
      <c r="K47" s="248"/>
    </row>
    <row r="48" customFormat="false" ht="3" hidden="false" customHeight="true" outlineLevel="0" collapsed="false">
      <c r="A48" s="240"/>
      <c r="B48" s="241"/>
      <c r="C48" s="241"/>
      <c r="D48" s="241"/>
      <c r="E48" s="242"/>
      <c r="F48" s="242"/>
      <c r="G48" s="249"/>
      <c r="H48" s="241"/>
      <c r="I48" s="241"/>
      <c r="J48" s="241"/>
      <c r="K48" s="243"/>
    </row>
    <row r="49" customFormat="false" ht="12.75" hidden="false" customHeight="true" outlineLevel="0" collapsed="false">
      <c r="A49" s="250" t="s">
        <v>286</v>
      </c>
      <c r="B49" s="250"/>
      <c r="C49" s="250"/>
      <c r="D49" s="250"/>
      <c r="E49" s="250"/>
      <c r="F49" s="251"/>
      <c r="G49" s="252" t="s">
        <v>287</v>
      </c>
      <c r="H49" s="252"/>
      <c r="I49" s="252"/>
      <c r="J49" s="252"/>
      <c r="K49" s="252"/>
    </row>
    <row r="50" customFormat="false" ht="15" hidden="false" customHeight="true" outlineLevel="0" collapsed="false">
      <c r="A50" s="250" t="s">
        <v>288</v>
      </c>
      <c r="B50" s="250"/>
      <c r="C50" s="250"/>
      <c r="D50" s="250"/>
      <c r="E50" s="250"/>
      <c r="F50" s="253"/>
      <c r="G50" s="252" t="s">
        <v>289</v>
      </c>
      <c r="H50" s="252"/>
      <c r="I50" s="252"/>
      <c r="J50" s="252"/>
      <c r="K50" s="252"/>
    </row>
    <row r="51" customFormat="false" ht="15" hidden="false" customHeight="true" outlineLevel="0" collapsed="false">
      <c r="A51" s="250" t="s">
        <v>290</v>
      </c>
      <c r="B51" s="250"/>
      <c r="C51" s="250"/>
      <c r="D51" s="250"/>
      <c r="E51" s="250"/>
      <c r="F51" s="253"/>
      <c r="G51" s="252" t="s">
        <v>291</v>
      </c>
      <c r="H51" s="252"/>
      <c r="I51" s="252"/>
      <c r="J51" s="252"/>
      <c r="K51" s="252"/>
    </row>
    <row r="52" customFormat="false" ht="15" hidden="false" customHeight="true" outlineLevel="0" collapsed="false">
      <c r="A52" s="254" t="s">
        <v>292</v>
      </c>
      <c r="B52" s="254"/>
      <c r="C52" s="254"/>
      <c r="D52" s="254"/>
      <c r="E52" s="254"/>
      <c r="F52" s="255"/>
      <c r="G52" s="256"/>
      <c r="H52" s="256"/>
      <c r="I52" s="256"/>
      <c r="J52" s="256"/>
      <c r="K52" s="257"/>
    </row>
    <row r="53" customFormat="false" ht="15" hidden="false" customHeight="true" outlineLevel="0" collapsed="false">
      <c r="A53" s="258" t="s">
        <v>293</v>
      </c>
      <c r="B53" s="258"/>
      <c r="C53" s="258"/>
      <c r="D53" s="258"/>
      <c r="E53" s="258"/>
      <c r="F53" s="258"/>
      <c r="G53" s="258"/>
      <c r="H53" s="258"/>
      <c r="I53" s="258"/>
      <c r="J53" s="258"/>
      <c r="K53" s="258"/>
    </row>
    <row r="54" customFormat="false" ht="8.25" hidden="false" customHeight="tru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  <c r="K54" s="258"/>
    </row>
    <row r="55" customFormat="false" ht="15.75" hidden="false" customHeight="true" outlineLevel="0" collapsed="false">
      <c r="A55" s="258"/>
      <c r="B55" s="258"/>
      <c r="C55" s="258"/>
      <c r="D55" s="258"/>
      <c r="E55" s="258"/>
      <c r="F55" s="258"/>
      <c r="G55" s="258"/>
      <c r="H55" s="258"/>
      <c r="I55" s="258"/>
      <c r="J55" s="258"/>
      <c r="K55" s="258"/>
    </row>
    <row r="56" customFormat="false" ht="11.25" hidden="false" customHeight="true" outlineLevel="0" collapsed="false">
      <c r="A56" s="259" t="s">
        <v>294</v>
      </c>
      <c r="B56" s="259"/>
      <c r="C56" s="259"/>
      <c r="D56" s="259"/>
      <c r="E56" s="259"/>
      <c r="F56" s="259"/>
      <c r="G56" s="259"/>
      <c r="H56" s="259"/>
      <c r="I56" s="259"/>
      <c r="J56" s="259"/>
      <c r="K56" s="259"/>
    </row>
    <row r="57" customFormat="false" ht="11.2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</row>
    <row r="58" customFormat="false" ht="12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</row>
    <row r="59" customFormat="false" ht="11.25" hidden="false" customHeight="true" outlineLevel="0" collapsed="false">
      <c r="A59" s="259" t="s">
        <v>295</v>
      </c>
      <c r="B59" s="259"/>
      <c r="C59" s="259"/>
      <c r="D59" s="259"/>
      <c r="E59" s="259"/>
      <c r="F59" s="259"/>
      <c r="G59" s="259"/>
      <c r="H59" s="259"/>
      <c r="I59" s="259"/>
      <c r="J59" s="259"/>
      <c r="K59" s="259"/>
    </row>
    <row r="60" customFormat="false" ht="11.2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</row>
    <row r="61" customFormat="false" ht="12" hidden="false" customHeight="false" outlineLevel="0" collapsed="false">
      <c r="A61" s="259"/>
      <c r="B61" s="259"/>
      <c r="C61" s="259"/>
      <c r="D61" s="259"/>
      <c r="E61" s="259"/>
      <c r="F61" s="259"/>
      <c r="G61" s="259"/>
      <c r="H61" s="259"/>
      <c r="I61" s="259"/>
      <c r="J61" s="259"/>
      <c r="K61" s="259"/>
    </row>
    <row r="62" customFormat="false" ht="11.25" hidden="false" customHeight="true" outlineLevel="0" collapsed="false">
      <c r="A62" s="259" t="s">
        <v>296</v>
      </c>
      <c r="B62" s="259"/>
      <c r="C62" s="259"/>
      <c r="D62" s="259"/>
      <c r="E62" s="259"/>
      <c r="F62" s="259"/>
      <c r="G62" s="259"/>
      <c r="H62" s="259"/>
      <c r="I62" s="259"/>
      <c r="J62" s="259"/>
      <c r="K62" s="259"/>
    </row>
    <row r="63" customFormat="false" ht="11.25" hidden="false" customHeight="true" outlineLevel="0" collapsed="false">
      <c r="A63" s="259"/>
      <c r="B63" s="259"/>
      <c r="C63" s="259"/>
      <c r="D63" s="259"/>
      <c r="E63" s="259"/>
      <c r="F63" s="259"/>
      <c r="G63" s="259"/>
      <c r="H63" s="259"/>
      <c r="I63" s="259"/>
      <c r="J63" s="259"/>
      <c r="K63" s="259"/>
    </row>
    <row r="64" customFormat="false" ht="12" hidden="false" customHeight="true" outlineLevel="0" collapsed="false">
      <c r="A64" s="259"/>
      <c r="B64" s="259"/>
      <c r="C64" s="259"/>
      <c r="D64" s="259"/>
      <c r="E64" s="259"/>
      <c r="F64" s="259"/>
      <c r="G64" s="259"/>
      <c r="H64" s="259"/>
      <c r="I64" s="259"/>
      <c r="J64" s="259"/>
      <c r="K64" s="259"/>
    </row>
    <row r="65" customFormat="false" ht="12.75" hidden="false" customHeight="true" outlineLevel="0" collapsed="false">
      <c r="A65" s="260" t="s">
        <v>297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</row>
    <row r="66" customFormat="false" ht="12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</row>
  </sheetData>
  <mergeCells count="83">
    <mergeCell ref="A1:K1"/>
    <mergeCell ref="A2:K2"/>
    <mergeCell ref="A4:K4"/>
    <mergeCell ref="B6:D6"/>
    <mergeCell ref="B7:D7"/>
    <mergeCell ref="B8:D8"/>
    <mergeCell ref="B9:D9"/>
    <mergeCell ref="B10:D10"/>
    <mergeCell ref="B11:D11"/>
    <mergeCell ref="B12:D12"/>
    <mergeCell ref="B13:D13"/>
    <mergeCell ref="A16:K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8:K28"/>
    <mergeCell ref="A29:K29"/>
    <mergeCell ref="A30:F30"/>
    <mergeCell ref="G30:K30"/>
    <mergeCell ref="A31:F31"/>
    <mergeCell ref="G31:K31"/>
    <mergeCell ref="A32:F32"/>
    <mergeCell ref="G32:K32"/>
    <mergeCell ref="A33:F33"/>
    <mergeCell ref="G33:K33"/>
    <mergeCell ref="A36:E36"/>
    <mergeCell ref="G36:K36"/>
    <mergeCell ref="A37:B37"/>
    <mergeCell ref="C37:E37"/>
    <mergeCell ref="G37:I37"/>
    <mergeCell ref="J37:K37"/>
    <mergeCell ref="A39:B39"/>
    <mergeCell ref="C39:E39"/>
    <mergeCell ref="G39:I39"/>
    <mergeCell ref="J39:K39"/>
    <mergeCell ref="A40:B40"/>
    <mergeCell ref="C40:E40"/>
    <mergeCell ref="G40:I40"/>
    <mergeCell ref="J40:K40"/>
    <mergeCell ref="A41:B41"/>
    <mergeCell ref="C41:E41"/>
    <mergeCell ref="G41:I41"/>
    <mergeCell ref="J41:K41"/>
    <mergeCell ref="A42:B42"/>
    <mergeCell ref="C42:E42"/>
    <mergeCell ref="G42:I42"/>
    <mergeCell ref="J42:K42"/>
    <mergeCell ref="A43:B43"/>
    <mergeCell ref="C43:E43"/>
    <mergeCell ref="G43:I43"/>
    <mergeCell ref="J43:K43"/>
    <mergeCell ref="A44:B44"/>
    <mergeCell ref="C44:E44"/>
    <mergeCell ref="G44:I44"/>
    <mergeCell ref="J44:K44"/>
    <mergeCell ref="A45:B45"/>
    <mergeCell ref="C45:E45"/>
    <mergeCell ref="G45:I45"/>
    <mergeCell ref="J45:K45"/>
    <mergeCell ref="G46:I46"/>
    <mergeCell ref="J46:K46"/>
    <mergeCell ref="B47:D47"/>
    <mergeCell ref="H47:I47"/>
    <mergeCell ref="J47:K47"/>
    <mergeCell ref="A49:E49"/>
    <mergeCell ref="G49:K49"/>
    <mergeCell ref="A50:E50"/>
    <mergeCell ref="G50:K50"/>
    <mergeCell ref="A51:E51"/>
    <mergeCell ref="G51:K51"/>
    <mergeCell ref="A52:E52"/>
    <mergeCell ref="A53:K55"/>
    <mergeCell ref="A56:K58"/>
    <mergeCell ref="A59:K61"/>
    <mergeCell ref="A62:K64"/>
    <mergeCell ref="A65:K6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4" activeCellId="0" sqref="E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61" width="24.99"/>
    <col collapsed="false" customWidth="true" hidden="false" outlineLevel="0" max="2" min="2" style="261" width="8.33"/>
    <col collapsed="false" customWidth="true" hidden="false" outlineLevel="0" max="3" min="3" style="261" width="3.82"/>
    <col collapsed="false" customWidth="true" hidden="false" outlineLevel="0" max="4" min="4" style="261" width="10.82"/>
    <col collapsed="false" customWidth="true" hidden="false" outlineLevel="0" max="5" min="5" style="261" width="27.33"/>
    <col collapsed="false" customWidth="true" hidden="false" outlineLevel="0" max="6" min="6" style="261" width="8.82"/>
    <col collapsed="false" customWidth="true" hidden="false" outlineLevel="0" max="7" min="7" style="261" width="3.82"/>
    <col collapsed="false" customWidth="true" hidden="false" outlineLevel="0" max="8" min="8" style="261" width="10.65"/>
    <col collapsed="false" customWidth="true" hidden="false" outlineLevel="0" max="9" min="9" style="261" width="26.16"/>
    <col collapsed="false" customWidth="true" hidden="false" outlineLevel="0" max="10" min="10" style="261" width="9.49"/>
    <col collapsed="false" customWidth="true" hidden="false" outlineLevel="0" max="11" min="11" style="261" width="12.82"/>
    <col collapsed="false" customWidth="true" hidden="false" outlineLevel="0" max="12" min="12" style="153" width="4.5"/>
    <col collapsed="false" customWidth="true" hidden="false" outlineLevel="0" max="13" min="13" style="153" width="23.15"/>
    <col collapsed="false" customWidth="false" hidden="false" outlineLevel="0" max="15" min="14" style="153" width="9.33"/>
    <col collapsed="false" customWidth="true" hidden="false" outlineLevel="0" max="16" min="16" style="153" width="23.15"/>
    <col collapsed="false" customWidth="false" hidden="false" outlineLevel="0" max="45" min="17" style="153" width="9.33"/>
  </cols>
  <sheetData>
    <row r="1" customFormat="false" ht="27" hidden="false" customHeight="false" outlineLevel="0" collapsed="false">
      <c r="A1" s="262" t="s">
        <v>29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customFormat="false" ht="25.5" hidden="false" customHeight="false" outlineLevel="0" collapsed="false">
      <c r="A2" s="263" t="s">
        <v>29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4" customFormat="false" ht="30" hidden="false" customHeight="true" outlineLevel="0" collapsed="false">
      <c r="A4" s="264" t="s">
        <v>252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2.75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</row>
    <row r="6" customFormat="false" ht="12.75" hidden="false" customHeight="true" outlineLevel="0" collapsed="false">
      <c r="A6" s="266" t="s">
        <v>300</v>
      </c>
      <c r="B6" s="266"/>
      <c r="C6" s="266"/>
      <c r="D6" s="266"/>
      <c r="E6" s="267" t="s">
        <v>301</v>
      </c>
      <c r="F6" s="267"/>
      <c r="G6" s="267"/>
      <c r="H6" s="267"/>
      <c r="I6" s="268" t="s">
        <v>302</v>
      </c>
      <c r="J6" s="268"/>
      <c r="K6" s="268"/>
    </row>
    <row r="7" customFormat="false" ht="12.75" hidden="false" customHeight="true" outlineLevel="0" collapsed="false">
      <c r="A7" s="269" t="s">
        <v>303</v>
      </c>
      <c r="B7" s="270" t="s">
        <v>58</v>
      </c>
      <c r="C7" s="270" t="s">
        <v>254</v>
      </c>
      <c r="D7" s="271" t="s">
        <v>304</v>
      </c>
      <c r="E7" s="269" t="s">
        <v>303</v>
      </c>
      <c r="F7" s="270" t="s">
        <v>58</v>
      </c>
      <c r="G7" s="270" t="s">
        <v>254</v>
      </c>
      <c r="H7" s="270" t="s">
        <v>304</v>
      </c>
      <c r="I7" s="269" t="s">
        <v>303</v>
      </c>
      <c r="J7" s="270" t="s">
        <v>305</v>
      </c>
      <c r="K7" s="271" t="s">
        <v>306</v>
      </c>
    </row>
    <row r="8" customFormat="false" ht="12.75" hidden="false" customHeight="true" outlineLevel="0" collapsed="false">
      <c r="A8" s="272" t="s">
        <v>272</v>
      </c>
      <c r="B8" s="273" t="n">
        <v>13</v>
      </c>
      <c r="C8" s="273" t="n">
        <v>8</v>
      </c>
      <c r="D8" s="274" t="n">
        <v>0.619047619047619</v>
      </c>
      <c r="E8" s="273" t="s">
        <v>275</v>
      </c>
      <c r="F8" s="273" t="n">
        <v>20</v>
      </c>
      <c r="G8" s="275" t="n">
        <v>8</v>
      </c>
      <c r="H8" s="274" t="n">
        <v>0.714285714285714</v>
      </c>
      <c r="I8" s="273" t="s">
        <v>281</v>
      </c>
      <c r="J8" s="275" t="n">
        <v>33</v>
      </c>
      <c r="K8" s="276" t="n">
        <v>0.75</v>
      </c>
    </row>
    <row r="9" customFormat="false" ht="12.75" hidden="false" customHeight="true" outlineLevel="0" collapsed="false">
      <c r="A9" s="277" t="s">
        <v>307</v>
      </c>
      <c r="B9" s="149" t="n">
        <v>13</v>
      </c>
      <c r="C9" s="149" t="n">
        <v>9</v>
      </c>
      <c r="D9" s="278" t="n">
        <v>0.590909090909091</v>
      </c>
      <c r="E9" s="149" t="s">
        <v>308</v>
      </c>
      <c r="F9" s="149" t="n">
        <v>18</v>
      </c>
      <c r="G9" s="279" t="n">
        <v>13</v>
      </c>
      <c r="H9" s="278" t="n">
        <v>0.580645161290323</v>
      </c>
      <c r="I9" s="149" t="s">
        <v>275</v>
      </c>
      <c r="J9" s="279" t="n">
        <v>19</v>
      </c>
      <c r="K9" s="280" t="n">
        <v>0.678571428571429</v>
      </c>
    </row>
    <row r="10" customFormat="false" ht="12.75" hidden="false" customHeight="true" outlineLevel="0" collapsed="false">
      <c r="A10" s="277" t="s">
        <v>275</v>
      </c>
      <c r="B10" s="149" t="n">
        <v>7</v>
      </c>
      <c r="C10" s="279" t="n">
        <v>5</v>
      </c>
      <c r="D10" s="278" t="n">
        <v>0.583333333333333</v>
      </c>
      <c r="E10" s="149" t="s">
        <v>307</v>
      </c>
      <c r="F10" s="149" t="n">
        <v>22</v>
      </c>
      <c r="G10" s="279" t="n">
        <v>18</v>
      </c>
      <c r="H10" s="278" t="n">
        <v>0.55</v>
      </c>
      <c r="I10" s="149" t="s">
        <v>307</v>
      </c>
      <c r="J10" s="279" t="n">
        <v>19</v>
      </c>
      <c r="K10" s="280" t="n">
        <v>0.475</v>
      </c>
    </row>
    <row r="11" customFormat="false" ht="12.75" hidden="false" customHeight="true" outlineLevel="0" collapsed="false">
      <c r="A11" s="277" t="s">
        <v>308</v>
      </c>
      <c r="B11" s="149" t="n">
        <v>7</v>
      </c>
      <c r="C11" s="149" t="n">
        <v>6</v>
      </c>
      <c r="D11" s="278" t="n">
        <v>0.538461538461538</v>
      </c>
      <c r="E11" s="149" t="s">
        <v>272</v>
      </c>
      <c r="F11" s="149" t="n">
        <v>24</v>
      </c>
      <c r="G11" s="279" t="n">
        <v>20</v>
      </c>
      <c r="H11" s="278" t="n">
        <v>0.545454545454545</v>
      </c>
      <c r="I11" s="149" t="s">
        <v>272</v>
      </c>
      <c r="J11" s="279" t="n">
        <v>20</v>
      </c>
      <c r="K11" s="280" t="n">
        <v>0.454545454545455</v>
      </c>
    </row>
    <row r="12" customFormat="false" ht="12.75" hidden="false" customHeight="true" outlineLevel="0" collapsed="false">
      <c r="A12" s="281" t="s">
        <v>281</v>
      </c>
      <c r="B12" s="282" t="n">
        <v>8</v>
      </c>
      <c r="C12" s="282" t="n">
        <v>13</v>
      </c>
      <c r="D12" s="283" t="n">
        <v>0.380952380952381</v>
      </c>
      <c r="E12" s="282" t="s">
        <v>281</v>
      </c>
      <c r="F12" s="282" t="n">
        <v>20</v>
      </c>
      <c r="G12" s="284" t="n">
        <v>24</v>
      </c>
      <c r="H12" s="283" t="n">
        <v>0.454545454545455</v>
      </c>
      <c r="I12" s="282" t="s">
        <v>309</v>
      </c>
      <c r="J12" s="284" t="n">
        <v>15</v>
      </c>
      <c r="K12" s="285" t="n">
        <v>0.375</v>
      </c>
    </row>
    <row r="13" customFormat="false" ht="12.75" hidden="false" customHeight="true" outlineLevel="0" collapsed="false">
      <c r="A13" s="149"/>
      <c r="B13" s="149"/>
      <c r="C13" s="279"/>
      <c r="D13" s="286"/>
      <c r="E13" s="149"/>
      <c r="F13" s="149"/>
      <c r="G13" s="279"/>
      <c r="H13" s="286"/>
      <c r="I13" s="149"/>
      <c r="J13" s="279"/>
      <c r="K13" s="287"/>
    </row>
    <row r="14" customFormat="false" ht="12.75" hidden="false" customHeight="true" outlineLevel="0" collapsed="false">
      <c r="E14" s="288"/>
      <c r="F14" s="166"/>
      <c r="G14" s="289"/>
      <c r="H14" s="290"/>
      <c r="I14" s="288"/>
      <c r="J14" s="291"/>
      <c r="K14" s="292"/>
    </row>
    <row r="15" customFormat="false" ht="12.75" hidden="false" customHeight="true" outlineLevel="0" collapsed="false">
      <c r="I15" s="293"/>
      <c r="J15" s="294"/>
      <c r="K15" s="295"/>
    </row>
    <row r="16" customFormat="false" ht="12.75" hidden="false" customHeight="true" outlineLevel="0" collapsed="false">
      <c r="A16" s="268" t="s">
        <v>310</v>
      </c>
      <c r="B16" s="268"/>
      <c r="C16" s="268"/>
      <c r="D16" s="268"/>
      <c r="E16" s="268" t="s">
        <v>311</v>
      </c>
      <c r="F16" s="268"/>
      <c r="G16" s="268"/>
      <c r="H16" s="268"/>
      <c r="I16" s="268" t="s">
        <v>312</v>
      </c>
      <c r="J16" s="268"/>
      <c r="K16" s="268"/>
    </row>
    <row r="17" customFormat="false" ht="12.75" hidden="false" customHeight="true" outlineLevel="0" collapsed="false">
      <c r="A17" s="269" t="s">
        <v>303</v>
      </c>
      <c r="B17" s="270" t="s">
        <v>58</v>
      </c>
      <c r="C17" s="270" t="s">
        <v>254</v>
      </c>
      <c r="D17" s="271" t="s">
        <v>304</v>
      </c>
      <c r="E17" s="270" t="s">
        <v>303</v>
      </c>
      <c r="F17" s="270" t="s">
        <v>58</v>
      </c>
      <c r="G17" s="270" t="s">
        <v>254</v>
      </c>
      <c r="H17" s="271" t="s">
        <v>304</v>
      </c>
      <c r="I17" s="269" t="s">
        <v>303</v>
      </c>
      <c r="J17" s="270" t="s">
        <v>305</v>
      </c>
      <c r="K17" s="271" t="s">
        <v>306</v>
      </c>
    </row>
    <row r="18" customFormat="false" ht="12.75" hidden="false" customHeight="true" outlineLevel="0" collapsed="false">
      <c r="A18" s="272" t="s">
        <v>262</v>
      </c>
      <c r="B18" s="273" t="n">
        <v>22</v>
      </c>
      <c r="C18" s="273" t="n">
        <v>4</v>
      </c>
      <c r="D18" s="274" t="n">
        <v>0.846153846153846</v>
      </c>
      <c r="E18" s="296" t="s">
        <v>262</v>
      </c>
      <c r="F18" s="296" t="n">
        <v>44</v>
      </c>
      <c r="G18" s="296" t="n">
        <v>8</v>
      </c>
      <c r="H18" s="297" t="n">
        <v>0.846153846153846</v>
      </c>
      <c r="I18" s="273" t="s">
        <v>313</v>
      </c>
      <c r="J18" s="273" t="n">
        <v>46</v>
      </c>
      <c r="K18" s="276" t="n">
        <v>1.7037037037037</v>
      </c>
      <c r="Q18" s="298"/>
      <c r="R18" s="299"/>
    </row>
    <row r="19" customFormat="false" ht="12.75" hidden="false" customHeight="true" outlineLevel="0" collapsed="false">
      <c r="A19" s="277" t="s">
        <v>314</v>
      </c>
      <c r="B19" s="149" t="n">
        <v>19</v>
      </c>
      <c r="C19" s="149" t="n">
        <v>4</v>
      </c>
      <c r="D19" s="278" t="n">
        <v>0.826086956521739</v>
      </c>
      <c r="E19" s="166" t="s">
        <v>314</v>
      </c>
      <c r="F19" s="166" t="n">
        <v>35</v>
      </c>
      <c r="G19" s="166" t="n">
        <v>10</v>
      </c>
      <c r="H19" s="300" t="n">
        <v>0.777777777777778</v>
      </c>
      <c r="I19" s="149" t="s">
        <v>315</v>
      </c>
      <c r="J19" s="149" t="n">
        <v>68</v>
      </c>
      <c r="K19" s="280" t="n">
        <v>1.7</v>
      </c>
      <c r="Q19" s="298"/>
      <c r="R19" s="299"/>
    </row>
    <row r="20" customFormat="false" ht="12.75" hidden="false" customHeight="true" outlineLevel="0" collapsed="false">
      <c r="A20" s="277" t="s">
        <v>316</v>
      </c>
      <c r="B20" s="149" t="n">
        <v>9</v>
      </c>
      <c r="C20" s="149" t="n">
        <v>2</v>
      </c>
      <c r="D20" s="278" t="n">
        <v>0.818181818181818</v>
      </c>
      <c r="E20" s="166" t="s">
        <v>317</v>
      </c>
      <c r="F20" s="166" t="n">
        <v>21</v>
      </c>
      <c r="G20" s="166" t="n">
        <v>7</v>
      </c>
      <c r="H20" s="300" t="n">
        <v>0.75</v>
      </c>
      <c r="I20" s="149" t="s">
        <v>316</v>
      </c>
      <c r="J20" s="149" t="n">
        <v>40</v>
      </c>
      <c r="K20" s="280" t="n">
        <v>1.66666666666667</v>
      </c>
      <c r="R20" s="299"/>
    </row>
    <row r="21" customFormat="false" ht="12.75" hidden="false" customHeight="true" outlineLevel="0" collapsed="false">
      <c r="A21" s="277" t="s">
        <v>318</v>
      </c>
      <c r="B21" s="149" t="n">
        <v>22</v>
      </c>
      <c r="C21" s="149" t="n">
        <v>6</v>
      </c>
      <c r="D21" s="278" t="n">
        <v>0.785714285714286</v>
      </c>
      <c r="E21" s="166" t="s">
        <v>315</v>
      </c>
      <c r="F21" s="166" t="n">
        <v>29</v>
      </c>
      <c r="G21" s="166" t="n">
        <v>11</v>
      </c>
      <c r="H21" s="300" t="n">
        <v>0.725</v>
      </c>
      <c r="I21" s="149" t="s">
        <v>262</v>
      </c>
      <c r="J21" s="149" t="n">
        <v>85</v>
      </c>
      <c r="K21" s="280" t="n">
        <v>1.63461538461538</v>
      </c>
      <c r="Q21" s="298"/>
      <c r="R21" s="299"/>
    </row>
    <row r="22" customFormat="false" ht="12.75" hidden="false" customHeight="true" outlineLevel="0" collapsed="false">
      <c r="A22" s="281" t="s">
        <v>319</v>
      </c>
      <c r="B22" s="282" t="n">
        <v>16</v>
      </c>
      <c r="C22" s="282" t="n">
        <v>5</v>
      </c>
      <c r="D22" s="283" t="n">
        <v>0.761904761904762</v>
      </c>
      <c r="E22" s="301" t="s">
        <v>320</v>
      </c>
      <c r="F22" s="301" t="n">
        <v>32</v>
      </c>
      <c r="G22" s="301" t="n">
        <v>13</v>
      </c>
      <c r="H22" s="302" t="n">
        <v>0.711111111111111</v>
      </c>
      <c r="I22" s="301" t="s">
        <v>321</v>
      </c>
      <c r="J22" s="301" t="n">
        <v>41</v>
      </c>
      <c r="K22" s="303" t="n">
        <v>1.41379310344828</v>
      </c>
      <c r="Q22" s="298"/>
      <c r="R22" s="299"/>
    </row>
    <row r="23" customFormat="false" ht="12.75" hidden="false" customHeight="true" outlineLevel="0" collapsed="false">
      <c r="I23" s="149"/>
      <c r="J23" s="304"/>
      <c r="K23" s="304"/>
    </row>
    <row r="24" customFormat="false" ht="12.75" hidden="false" customHeight="true" outlineLevel="0" collapsed="false">
      <c r="A24" s="149"/>
      <c r="B24" s="304"/>
      <c r="C24" s="304"/>
      <c r="D24" s="304"/>
      <c r="E24" s="149"/>
      <c r="F24" s="304"/>
      <c r="G24" s="304"/>
      <c r="H24" s="304"/>
      <c r="I24" s="149"/>
      <c r="J24" s="304"/>
      <c r="K24" s="304"/>
    </row>
    <row r="25" customFormat="false" ht="12.75" hidden="false" customHeight="true" outlineLevel="0" collapsed="false">
      <c r="A25" s="268" t="s">
        <v>322</v>
      </c>
      <c r="B25" s="268"/>
      <c r="C25" s="268"/>
      <c r="D25" s="268"/>
      <c r="E25" s="268" t="s">
        <v>323</v>
      </c>
      <c r="F25" s="268"/>
      <c r="G25" s="268"/>
      <c r="H25" s="268"/>
      <c r="I25" s="268" t="s">
        <v>324</v>
      </c>
      <c r="J25" s="268"/>
      <c r="K25" s="268"/>
    </row>
    <row r="26" customFormat="false" ht="12.75" hidden="false" customHeight="true" outlineLevel="0" collapsed="false">
      <c r="A26" s="272" t="s">
        <v>275</v>
      </c>
      <c r="B26" s="305" t="n">
        <v>2.10714285714286</v>
      </c>
      <c r="C26" s="306"/>
      <c r="D26" s="270"/>
      <c r="E26" s="307" t="s">
        <v>325</v>
      </c>
      <c r="F26" s="307"/>
      <c r="G26" s="307"/>
      <c r="H26" s="307"/>
      <c r="I26" s="273" t="s">
        <v>262</v>
      </c>
      <c r="J26" s="305" t="n">
        <v>3.32692307692308</v>
      </c>
      <c r="K26" s="308"/>
      <c r="L26" s="149"/>
    </row>
    <row r="27" customFormat="false" ht="12.75" hidden="false" customHeight="true" outlineLevel="0" collapsed="false">
      <c r="A27" s="277" t="s">
        <v>281</v>
      </c>
      <c r="B27" s="309" t="n">
        <v>1.65909090909091</v>
      </c>
      <c r="C27" s="162"/>
      <c r="D27" s="310"/>
      <c r="E27" s="311" t="s">
        <v>274</v>
      </c>
      <c r="F27" s="312" t="s">
        <v>326</v>
      </c>
      <c r="G27" s="312"/>
      <c r="H27" s="313"/>
      <c r="I27" s="149" t="s">
        <v>315</v>
      </c>
      <c r="J27" s="309" t="n">
        <v>3.15</v>
      </c>
      <c r="K27" s="314"/>
      <c r="L27" s="149"/>
    </row>
    <row r="28" customFormat="false" ht="12.75" hidden="false" customHeight="true" outlineLevel="0" collapsed="false">
      <c r="A28" s="277" t="s">
        <v>307</v>
      </c>
      <c r="B28" s="309" t="n">
        <v>1.575</v>
      </c>
      <c r="C28" s="162"/>
      <c r="D28" s="310"/>
      <c r="E28" s="311" t="s">
        <v>327</v>
      </c>
      <c r="F28" s="312" t="s">
        <v>326</v>
      </c>
      <c r="G28" s="312"/>
      <c r="H28" s="313"/>
      <c r="I28" s="149" t="s">
        <v>313</v>
      </c>
      <c r="J28" s="309" t="n">
        <v>3.03703703703704</v>
      </c>
      <c r="K28" s="314"/>
      <c r="L28" s="149"/>
    </row>
    <row r="29" customFormat="false" ht="12.75" hidden="false" customHeight="true" outlineLevel="0" collapsed="false">
      <c r="A29" s="277" t="s">
        <v>272</v>
      </c>
      <c r="B29" s="309" t="n">
        <v>1.54545454545455</v>
      </c>
      <c r="C29" s="162"/>
      <c r="D29" s="310"/>
      <c r="E29" s="311" t="s">
        <v>328</v>
      </c>
      <c r="F29" s="312" t="s">
        <v>326</v>
      </c>
      <c r="G29" s="312"/>
      <c r="H29" s="313"/>
      <c r="I29" s="149" t="s">
        <v>316</v>
      </c>
      <c r="J29" s="309" t="n">
        <v>2.91666666666667</v>
      </c>
      <c r="K29" s="314"/>
      <c r="L29" s="149"/>
    </row>
    <row r="30" customFormat="false" ht="12.75" hidden="false" customHeight="true" outlineLevel="0" collapsed="false">
      <c r="A30" s="281" t="s">
        <v>308</v>
      </c>
      <c r="B30" s="315" t="n">
        <v>1.45161290322581</v>
      </c>
      <c r="C30" s="316"/>
      <c r="D30" s="317"/>
      <c r="E30" s="318"/>
      <c r="F30" s="319"/>
      <c r="G30" s="319"/>
      <c r="H30" s="320"/>
      <c r="I30" s="282" t="s">
        <v>314</v>
      </c>
      <c r="J30" s="315" t="n">
        <v>2.82222222222222</v>
      </c>
      <c r="K30" s="321"/>
      <c r="L30" s="149"/>
    </row>
    <row r="31" customFormat="false" ht="12.75" hidden="false" customHeight="true" outlineLevel="0" collapsed="false">
      <c r="A31" s="149"/>
      <c r="B31" s="309"/>
      <c r="C31" s="162"/>
      <c r="D31" s="310"/>
      <c r="E31" s="322"/>
      <c r="F31" s="323"/>
      <c r="G31" s="323"/>
      <c r="H31" s="268"/>
      <c r="I31" s="149"/>
      <c r="J31" s="309"/>
      <c r="K31" s="149"/>
      <c r="L31" s="149"/>
    </row>
    <row r="32" customFormat="false" ht="12.75" hidden="false" customHeight="true" outlineLevel="0" collapsed="false">
      <c r="A32" s="149"/>
      <c r="B32" s="309"/>
      <c r="C32" s="162"/>
      <c r="D32" s="310"/>
      <c r="E32" s="322"/>
      <c r="F32" s="312"/>
      <c r="G32" s="312"/>
      <c r="H32" s="268"/>
      <c r="I32" s="149"/>
      <c r="J32" s="309"/>
      <c r="K32" s="149"/>
      <c r="L32" s="149"/>
    </row>
    <row r="33" customFormat="false" ht="12.75" hidden="false" customHeight="true" outlineLevel="0" collapsed="false">
      <c r="A33" s="288"/>
      <c r="B33" s="324"/>
      <c r="C33" s="325"/>
      <c r="D33" s="291"/>
      <c r="E33" s="162"/>
      <c r="F33" s="162"/>
      <c r="G33" s="162"/>
      <c r="H33" s="162"/>
      <c r="I33" s="288"/>
      <c r="J33" s="324"/>
    </row>
    <row r="34" customFormat="false" ht="12.75" hidden="false" customHeight="false" outlineLevel="0" collapsed="false">
      <c r="A34" s="326" t="s">
        <v>329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</row>
    <row r="35" customFormat="false" ht="12.75" hidden="false" customHeight="false" outlineLevel="0" collapsed="false">
      <c r="A35" s="326" t="s">
        <v>330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6"/>
    </row>
    <row r="38" customFormat="false" ht="30" hidden="false" customHeight="true" outlineLevel="0" collapsed="false">
      <c r="A38" s="327" t="s">
        <v>258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41" customFormat="false" ht="12.75" hidden="false" customHeight="true" outlineLevel="0" collapsed="false">
      <c r="A41" s="266" t="s">
        <v>300</v>
      </c>
      <c r="B41" s="266"/>
      <c r="C41" s="266"/>
      <c r="D41" s="266"/>
      <c r="E41" s="267" t="s">
        <v>301</v>
      </c>
      <c r="F41" s="267"/>
      <c r="G41" s="267"/>
      <c r="H41" s="267"/>
      <c r="I41" s="266" t="s">
        <v>302</v>
      </c>
      <c r="J41" s="266"/>
      <c r="K41" s="266"/>
    </row>
    <row r="42" customFormat="false" ht="12.75" hidden="false" customHeight="true" outlineLevel="0" collapsed="false">
      <c r="A42" s="269" t="s">
        <v>303</v>
      </c>
      <c r="B42" s="270" t="s">
        <v>58</v>
      </c>
      <c r="C42" s="270" t="s">
        <v>254</v>
      </c>
      <c r="D42" s="271" t="s">
        <v>304</v>
      </c>
      <c r="E42" s="269" t="s">
        <v>303</v>
      </c>
      <c r="F42" s="270" t="s">
        <v>58</v>
      </c>
      <c r="G42" s="270" t="s">
        <v>254</v>
      </c>
      <c r="H42" s="271" t="s">
        <v>304</v>
      </c>
      <c r="I42" s="269" t="s">
        <v>303</v>
      </c>
      <c r="J42" s="270" t="s">
        <v>305</v>
      </c>
      <c r="K42" s="271" t="s">
        <v>306</v>
      </c>
    </row>
    <row r="43" customFormat="false" ht="12.75" hidden="false" customHeight="true" outlineLevel="0" collapsed="false">
      <c r="A43" s="272" t="s">
        <v>331</v>
      </c>
      <c r="B43" s="273" t="n">
        <v>11</v>
      </c>
      <c r="C43" s="273" t="n">
        <v>3</v>
      </c>
      <c r="D43" s="274" t="n">
        <v>0.785714285714286</v>
      </c>
      <c r="E43" s="273" t="s">
        <v>331</v>
      </c>
      <c r="F43" s="273" t="n">
        <v>24</v>
      </c>
      <c r="G43" s="275" t="n">
        <v>5</v>
      </c>
      <c r="H43" s="328" t="n">
        <v>0.827586206896552</v>
      </c>
      <c r="I43" s="272" t="s">
        <v>331</v>
      </c>
      <c r="J43" s="275" t="n">
        <v>31</v>
      </c>
      <c r="K43" s="276" t="n">
        <v>1.06896551724138</v>
      </c>
    </row>
    <row r="44" customFormat="false" ht="12.75" hidden="false" customHeight="true" outlineLevel="0" collapsed="false">
      <c r="A44" s="277" t="s">
        <v>263</v>
      </c>
      <c r="B44" s="149" t="n">
        <v>11</v>
      </c>
      <c r="C44" s="149" t="n">
        <v>5</v>
      </c>
      <c r="D44" s="278" t="n">
        <v>0.6875</v>
      </c>
      <c r="E44" s="149" t="s">
        <v>263</v>
      </c>
      <c r="F44" s="149" t="n">
        <v>22</v>
      </c>
      <c r="G44" s="279" t="n">
        <v>12</v>
      </c>
      <c r="H44" s="304" t="n">
        <v>0.647058823529412</v>
      </c>
      <c r="I44" s="277" t="s">
        <v>332</v>
      </c>
      <c r="J44" s="279" t="n">
        <v>29</v>
      </c>
      <c r="K44" s="280" t="n">
        <v>0.763157894736842</v>
      </c>
    </row>
    <row r="45" customFormat="false" ht="12.75" hidden="false" customHeight="true" outlineLevel="0" collapsed="false">
      <c r="A45" s="277" t="s">
        <v>332</v>
      </c>
      <c r="B45" s="149" t="n">
        <v>14</v>
      </c>
      <c r="C45" s="149" t="n">
        <v>7</v>
      </c>
      <c r="D45" s="278" t="n">
        <v>0.666666666666667</v>
      </c>
      <c r="E45" s="149" t="s">
        <v>276</v>
      </c>
      <c r="F45" s="149" t="n">
        <v>19</v>
      </c>
      <c r="G45" s="279" t="n">
        <v>15</v>
      </c>
      <c r="H45" s="304" t="n">
        <v>0.558823529411765</v>
      </c>
      <c r="I45" s="277" t="s">
        <v>333</v>
      </c>
      <c r="J45" s="279" t="n">
        <v>23</v>
      </c>
      <c r="K45" s="280" t="n">
        <v>0.638888888888889</v>
      </c>
    </row>
    <row r="46" customFormat="false" ht="12.75" hidden="false" customHeight="true" outlineLevel="0" collapsed="false">
      <c r="A46" s="277" t="s">
        <v>276</v>
      </c>
      <c r="B46" s="149" t="n">
        <v>12</v>
      </c>
      <c r="C46" s="149" t="n">
        <v>6</v>
      </c>
      <c r="D46" s="278" t="n">
        <v>0.666666666666667</v>
      </c>
      <c r="E46" s="149" t="s">
        <v>333</v>
      </c>
      <c r="F46" s="149" t="n">
        <v>20</v>
      </c>
      <c r="G46" s="279" t="n">
        <v>16</v>
      </c>
      <c r="H46" s="304" t="n">
        <v>0.555555555555556</v>
      </c>
      <c r="I46" s="277" t="s">
        <v>276</v>
      </c>
      <c r="J46" s="279" t="n">
        <v>19</v>
      </c>
      <c r="K46" s="280" t="n">
        <v>0.558823529411765</v>
      </c>
    </row>
    <row r="47" customFormat="false" ht="12.75" hidden="false" customHeight="true" outlineLevel="0" collapsed="false">
      <c r="A47" s="281" t="s">
        <v>333</v>
      </c>
      <c r="B47" s="282" t="n">
        <v>10</v>
      </c>
      <c r="C47" s="284" t="n">
        <v>6</v>
      </c>
      <c r="D47" s="283" t="n">
        <v>0.625</v>
      </c>
      <c r="E47" s="282" t="s">
        <v>332</v>
      </c>
      <c r="F47" s="282" t="n">
        <v>21</v>
      </c>
      <c r="G47" s="284" t="n">
        <v>17</v>
      </c>
      <c r="H47" s="329" t="n">
        <v>0.552631578947369</v>
      </c>
      <c r="I47" s="281" t="s">
        <v>334</v>
      </c>
      <c r="J47" s="284" t="n">
        <v>11</v>
      </c>
      <c r="K47" s="285" t="n">
        <v>0.407407407407407</v>
      </c>
    </row>
    <row r="48" customFormat="false" ht="12.75" hidden="false" customHeight="true" outlineLevel="0" collapsed="false">
      <c r="A48" s="149"/>
      <c r="B48" s="149"/>
      <c r="C48" s="279"/>
      <c r="D48" s="286"/>
      <c r="E48" s="149"/>
      <c r="F48" s="149"/>
      <c r="G48" s="279"/>
      <c r="H48" s="286"/>
      <c r="I48" s="149"/>
      <c r="J48" s="279"/>
      <c r="K48" s="287"/>
    </row>
    <row r="49" customFormat="false" ht="12.75" hidden="false" customHeight="true" outlineLevel="0" collapsed="false">
      <c r="E49" s="288"/>
      <c r="F49" s="166"/>
      <c r="G49" s="289"/>
      <c r="H49" s="290"/>
      <c r="I49" s="288"/>
      <c r="J49" s="291"/>
      <c r="K49" s="292"/>
    </row>
    <row r="50" customFormat="false" ht="12.75" hidden="false" customHeight="true" outlineLevel="0" collapsed="false">
      <c r="I50" s="293"/>
      <c r="J50" s="294"/>
      <c r="K50" s="295"/>
    </row>
    <row r="51" customFormat="false" ht="12.75" hidden="false" customHeight="true" outlineLevel="0" collapsed="false">
      <c r="A51" s="268" t="s">
        <v>310</v>
      </c>
      <c r="B51" s="268"/>
      <c r="C51" s="268"/>
      <c r="D51" s="268"/>
      <c r="E51" s="268" t="s">
        <v>311</v>
      </c>
      <c r="F51" s="268"/>
      <c r="G51" s="268"/>
      <c r="H51" s="268"/>
      <c r="I51" s="268" t="s">
        <v>312</v>
      </c>
      <c r="J51" s="268"/>
      <c r="K51" s="268"/>
      <c r="M51" s="219"/>
      <c r="N51" s="219"/>
      <c r="O51" s="219"/>
      <c r="P51" s="219"/>
    </row>
    <row r="52" customFormat="false" ht="12.75" hidden="false" customHeight="true" outlineLevel="0" collapsed="false">
      <c r="A52" s="269" t="s">
        <v>303</v>
      </c>
      <c r="B52" s="270" t="s">
        <v>58</v>
      </c>
      <c r="C52" s="270" t="s">
        <v>254</v>
      </c>
      <c r="D52" s="271" t="s">
        <v>304</v>
      </c>
      <c r="E52" s="270" t="s">
        <v>303</v>
      </c>
      <c r="F52" s="270" t="s">
        <v>58</v>
      </c>
      <c r="G52" s="270" t="s">
        <v>254</v>
      </c>
      <c r="H52" s="271" t="s">
        <v>304</v>
      </c>
      <c r="I52" s="269" t="s">
        <v>303</v>
      </c>
      <c r="J52" s="270" t="s">
        <v>305</v>
      </c>
      <c r="K52" s="271" t="s">
        <v>306</v>
      </c>
      <c r="M52" s="149"/>
      <c r="N52" s="149"/>
      <c r="O52" s="279"/>
      <c r="P52" s="304"/>
    </row>
    <row r="53" customFormat="false" ht="12.75" hidden="false" customHeight="true" outlineLevel="0" collapsed="false">
      <c r="A53" s="272" t="s">
        <v>335</v>
      </c>
      <c r="B53" s="273" t="n">
        <v>20</v>
      </c>
      <c r="C53" s="273" t="n">
        <v>2</v>
      </c>
      <c r="D53" s="274" t="n">
        <v>0.909090909090909</v>
      </c>
      <c r="E53" s="296" t="s">
        <v>335</v>
      </c>
      <c r="F53" s="296" t="n">
        <v>41</v>
      </c>
      <c r="G53" s="296" t="n">
        <v>6</v>
      </c>
      <c r="H53" s="330" t="n">
        <v>0.872340425531915</v>
      </c>
      <c r="I53" s="272" t="s">
        <v>335</v>
      </c>
      <c r="J53" s="273" t="n">
        <v>73</v>
      </c>
      <c r="K53" s="276" t="n">
        <v>1.5531914893617</v>
      </c>
      <c r="M53" s="219"/>
      <c r="N53" s="219"/>
      <c r="O53" s="219"/>
      <c r="P53" s="219"/>
    </row>
    <row r="54" customFormat="false" ht="12.75" hidden="false" customHeight="true" outlineLevel="0" collapsed="false">
      <c r="A54" s="331" t="s">
        <v>336</v>
      </c>
      <c r="B54" s="149" t="n">
        <v>16</v>
      </c>
      <c r="C54" s="279" t="n">
        <v>5</v>
      </c>
      <c r="D54" s="278" t="n">
        <v>0.761904761904762</v>
      </c>
      <c r="E54" s="166" t="s">
        <v>336</v>
      </c>
      <c r="F54" s="166" t="n">
        <v>27</v>
      </c>
      <c r="G54" s="166" t="n">
        <v>13</v>
      </c>
      <c r="H54" s="332" t="n">
        <v>0.675</v>
      </c>
      <c r="I54" s="277" t="s">
        <v>337</v>
      </c>
      <c r="J54" s="149" t="n">
        <v>30</v>
      </c>
      <c r="K54" s="280" t="n">
        <v>1.42857142857143</v>
      </c>
      <c r="R54" s="299"/>
    </row>
    <row r="55" customFormat="false" ht="12.75" hidden="false" customHeight="true" outlineLevel="0" collapsed="false">
      <c r="A55" s="331" t="s">
        <v>338</v>
      </c>
      <c r="B55" s="149" t="n">
        <v>11</v>
      </c>
      <c r="C55" s="279" t="n">
        <v>5</v>
      </c>
      <c r="D55" s="278" t="n">
        <v>0.6875</v>
      </c>
      <c r="E55" s="166" t="s">
        <v>339</v>
      </c>
      <c r="F55" s="166" t="n">
        <v>24</v>
      </c>
      <c r="G55" s="166" t="n">
        <v>12</v>
      </c>
      <c r="H55" s="332" t="n">
        <v>0.666666666666667</v>
      </c>
      <c r="I55" s="277" t="s">
        <v>340</v>
      </c>
      <c r="J55" s="149" t="n">
        <v>46</v>
      </c>
      <c r="K55" s="280" t="n">
        <v>1.17948717948718</v>
      </c>
      <c r="Q55" s="298"/>
      <c r="R55" s="299"/>
    </row>
    <row r="56" customFormat="false" ht="12.75" hidden="false" customHeight="true" outlineLevel="0" collapsed="false">
      <c r="A56" s="277" t="s">
        <v>340</v>
      </c>
      <c r="B56" s="149" t="n">
        <v>13</v>
      </c>
      <c r="C56" s="279" t="n">
        <v>6</v>
      </c>
      <c r="D56" s="278" t="n">
        <v>0.68421052631579</v>
      </c>
      <c r="E56" s="166" t="s">
        <v>341</v>
      </c>
      <c r="F56" s="166" t="n">
        <v>25</v>
      </c>
      <c r="G56" s="166" t="n">
        <v>13</v>
      </c>
      <c r="H56" s="332" t="n">
        <v>0.657894736842105</v>
      </c>
      <c r="I56" s="277" t="s">
        <v>342</v>
      </c>
      <c r="J56" s="149" t="n">
        <v>40</v>
      </c>
      <c r="K56" s="280" t="n">
        <v>1.14285714285714</v>
      </c>
      <c r="M56" s="149"/>
      <c r="N56" s="149"/>
      <c r="O56" s="149"/>
      <c r="P56" s="304"/>
      <c r="Q56" s="298"/>
      <c r="R56" s="299"/>
    </row>
    <row r="57" customFormat="false" ht="12.75" hidden="false" customHeight="true" outlineLevel="0" collapsed="false">
      <c r="A57" s="281" t="s">
        <v>285</v>
      </c>
      <c r="B57" s="282" t="n">
        <v>12</v>
      </c>
      <c r="C57" s="282" t="n">
        <v>6</v>
      </c>
      <c r="D57" s="283" t="n">
        <v>0.666666666666667</v>
      </c>
      <c r="E57" s="301" t="s">
        <v>343</v>
      </c>
      <c r="F57" s="301" t="n">
        <v>23</v>
      </c>
      <c r="G57" s="301" t="n">
        <v>12</v>
      </c>
      <c r="H57" s="333" t="n">
        <v>0.657142857142857</v>
      </c>
      <c r="I57" s="334" t="s">
        <v>339</v>
      </c>
      <c r="J57" s="301" t="n">
        <v>36</v>
      </c>
      <c r="K57" s="303" t="n">
        <v>1</v>
      </c>
      <c r="Q57" s="298"/>
      <c r="R57" s="299"/>
    </row>
    <row r="58" customFormat="false" ht="12.75" hidden="false" customHeight="true" outlineLevel="0" collapsed="false">
      <c r="I58" s="149"/>
      <c r="J58" s="304"/>
      <c r="K58" s="304"/>
    </row>
    <row r="59" customFormat="false" ht="12.75" hidden="false" customHeight="true" outlineLevel="0" collapsed="false">
      <c r="A59" s="149"/>
      <c r="B59" s="304"/>
      <c r="C59" s="304"/>
      <c r="D59" s="304"/>
      <c r="E59" s="149"/>
      <c r="F59" s="304"/>
      <c r="G59" s="304"/>
      <c r="H59" s="304"/>
      <c r="I59" s="149"/>
      <c r="J59" s="304"/>
      <c r="K59" s="304"/>
    </row>
    <row r="60" customFormat="false" ht="12.75" hidden="false" customHeight="true" outlineLevel="0" collapsed="false">
      <c r="A60" s="268" t="s">
        <v>322</v>
      </c>
      <c r="B60" s="268"/>
      <c r="C60" s="268"/>
      <c r="D60" s="268"/>
      <c r="E60" s="268" t="s">
        <v>323</v>
      </c>
      <c r="F60" s="268"/>
      <c r="G60" s="268"/>
      <c r="H60" s="268"/>
      <c r="I60" s="268" t="s">
        <v>324</v>
      </c>
      <c r="J60" s="268"/>
      <c r="K60" s="268"/>
    </row>
    <row r="61" customFormat="false" ht="12.75" hidden="false" customHeight="true" outlineLevel="0" collapsed="false">
      <c r="A61" s="272" t="s">
        <v>331</v>
      </c>
      <c r="B61" s="305" t="n">
        <v>2.72413793103448</v>
      </c>
      <c r="C61" s="306"/>
      <c r="D61" s="271"/>
      <c r="E61" s="335" t="s">
        <v>344</v>
      </c>
      <c r="F61" s="335"/>
      <c r="G61" s="335"/>
      <c r="H61" s="335"/>
      <c r="I61" s="272" t="s">
        <v>335</v>
      </c>
      <c r="J61" s="305" t="n">
        <v>3.29787234042553</v>
      </c>
      <c r="K61" s="308"/>
      <c r="L61" s="149"/>
    </row>
    <row r="62" customFormat="false" ht="12.75" hidden="false" customHeight="true" outlineLevel="0" collapsed="false">
      <c r="A62" s="277" t="s">
        <v>332</v>
      </c>
      <c r="B62" s="309" t="n">
        <v>1.86842105263158</v>
      </c>
      <c r="C62" s="162"/>
      <c r="D62" s="336"/>
      <c r="E62" s="337" t="s">
        <v>331</v>
      </c>
      <c r="F62" s="323" t="s">
        <v>345</v>
      </c>
      <c r="G62" s="323"/>
      <c r="H62" s="338"/>
      <c r="I62" s="277" t="s">
        <v>337</v>
      </c>
      <c r="J62" s="309" t="n">
        <v>2.66666666666667</v>
      </c>
      <c r="K62" s="314"/>
      <c r="L62" s="149"/>
    </row>
    <row r="63" customFormat="false" ht="12.75" hidden="false" customHeight="true" outlineLevel="0" collapsed="false">
      <c r="A63" s="277" t="s">
        <v>333</v>
      </c>
      <c r="B63" s="309" t="n">
        <v>1.75</v>
      </c>
      <c r="C63" s="162"/>
      <c r="D63" s="336"/>
      <c r="E63" s="322" t="s">
        <v>342</v>
      </c>
      <c r="F63" s="312" t="s">
        <v>346</v>
      </c>
      <c r="G63" s="312"/>
      <c r="H63" s="313"/>
      <c r="I63" s="277" t="s">
        <v>340</v>
      </c>
      <c r="J63" s="309" t="n">
        <v>2.46153846153846</v>
      </c>
      <c r="K63" s="314"/>
      <c r="L63" s="149"/>
    </row>
    <row r="64" customFormat="false" ht="12.75" hidden="false" customHeight="true" outlineLevel="0" collapsed="false">
      <c r="A64" s="277" t="s">
        <v>276</v>
      </c>
      <c r="B64" s="309" t="n">
        <v>1.67647058823529</v>
      </c>
      <c r="C64" s="162"/>
      <c r="D64" s="336"/>
      <c r="E64" s="322" t="s">
        <v>347</v>
      </c>
      <c r="F64" s="312" t="s">
        <v>345</v>
      </c>
      <c r="G64" s="312"/>
      <c r="H64" s="313"/>
      <c r="I64" s="277" t="s">
        <v>339</v>
      </c>
      <c r="J64" s="309" t="n">
        <v>2.33333333333333</v>
      </c>
      <c r="K64" s="314"/>
      <c r="L64" s="149"/>
    </row>
    <row r="65" customFormat="false" ht="12.75" hidden="false" customHeight="true" outlineLevel="0" collapsed="false">
      <c r="A65" s="281" t="s">
        <v>263</v>
      </c>
      <c r="B65" s="315" t="n">
        <v>1.67647058823529</v>
      </c>
      <c r="C65" s="316"/>
      <c r="D65" s="339"/>
      <c r="E65" s="340" t="s">
        <v>335</v>
      </c>
      <c r="F65" s="319" t="s">
        <v>345</v>
      </c>
      <c r="G65" s="319"/>
      <c r="H65" s="320"/>
      <c r="I65" s="281" t="s">
        <v>343</v>
      </c>
      <c r="J65" s="315" t="n">
        <v>2.31428571428571</v>
      </c>
      <c r="K65" s="321"/>
      <c r="L65" s="149"/>
    </row>
    <row r="67" customFormat="false" ht="12.75" hidden="false" customHeight="false" outlineLevel="0" collapsed="false">
      <c r="A67" s="326" t="s">
        <v>329</v>
      </c>
      <c r="B67" s="326"/>
      <c r="C67" s="326"/>
      <c r="D67" s="326"/>
      <c r="E67" s="326"/>
      <c r="F67" s="326"/>
      <c r="G67" s="326"/>
      <c r="H67" s="326"/>
      <c r="I67" s="326"/>
      <c r="J67" s="326"/>
      <c r="K67" s="326"/>
    </row>
    <row r="68" customFormat="false" ht="12.75" hidden="false" customHeight="false" outlineLevel="0" collapsed="false">
      <c r="A68" s="326" t="s">
        <v>330</v>
      </c>
      <c r="B68" s="326"/>
      <c r="C68" s="326"/>
      <c r="D68" s="326"/>
      <c r="E68" s="326"/>
      <c r="F68" s="326"/>
      <c r="G68" s="326"/>
      <c r="H68" s="326"/>
      <c r="I68" s="326"/>
      <c r="J68" s="326"/>
      <c r="K68" s="326"/>
    </row>
  </sheetData>
  <mergeCells count="39">
    <mergeCell ref="A1:K1"/>
    <mergeCell ref="A2:K2"/>
    <mergeCell ref="A4:K4"/>
    <mergeCell ref="A5:K5"/>
    <mergeCell ref="A6:D6"/>
    <mergeCell ref="E6:H6"/>
    <mergeCell ref="I6:K6"/>
    <mergeCell ref="A16:D16"/>
    <mergeCell ref="E16:H16"/>
    <mergeCell ref="I16:K16"/>
    <mergeCell ref="A25:D25"/>
    <mergeCell ref="E25:H25"/>
    <mergeCell ref="I25:K25"/>
    <mergeCell ref="E26:H26"/>
    <mergeCell ref="F27:G27"/>
    <mergeCell ref="F28:G28"/>
    <mergeCell ref="F29:G29"/>
    <mergeCell ref="F30:G30"/>
    <mergeCell ref="F31:G31"/>
    <mergeCell ref="F32:G32"/>
    <mergeCell ref="A34:K34"/>
    <mergeCell ref="A35:K35"/>
    <mergeCell ref="A38:K38"/>
    <mergeCell ref="A41:D41"/>
    <mergeCell ref="E41:H41"/>
    <mergeCell ref="I41:K41"/>
    <mergeCell ref="A51:D51"/>
    <mergeCell ref="E51:H51"/>
    <mergeCell ref="I51:K51"/>
    <mergeCell ref="A60:D60"/>
    <mergeCell ref="E60:H60"/>
    <mergeCell ref="I60:K60"/>
    <mergeCell ref="E61:H61"/>
    <mergeCell ref="F62:G62"/>
    <mergeCell ref="F63:G63"/>
    <mergeCell ref="F64:G64"/>
    <mergeCell ref="F65:G65"/>
    <mergeCell ref="A67:K67"/>
    <mergeCell ref="A68:K6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3" topLeftCell="EE4" activePane="bottomRight" state="frozen"/>
      <selection pane="topLeft" activeCell="A1" activeCellId="0" sqref="A1"/>
      <selection pane="topRight" activeCell="EE1" activeCellId="0" sqref="EE1"/>
      <selection pane="bottomLeft" activeCell="A4" activeCellId="0" sqref="A4"/>
      <selection pane="bottomRight" activeCell="A1" activeCellId="0" sqref="A1:A3"/>
    </sheetView>
  </sheetViews>
  <sheetFormatPr defaultColWidth="9.328125" defaultRowHeight="15" zeroHeight="false" outlineLevelRow="0" outlineLevelCol="0"/>
  <cols>
    <col collapsed="false" customWidth="true" hidden="false" outlineLevel="0" max="1" min="1" style="341" width="37.65"/>
    <col collapsed="false" customWidth="true" hidden="true" outlineLevel="0" max="2" min="2" style="341" width="12.49"/>
    <col collapsed="false" customWidth="true" hidden="true" outlineLevel="0" max="3" min="3" style="341" width="11.65"/>
    <col collapsed="false" customWidth="true" hidden="false" outlineLevel="0" max="4" min="4" style="341" width="15.15"/>
    <col collapsed="false" customWidth="true" hidden="false" outlineLevel="0" max="5" min="5" style="342" width="16.82"/>
    <col collapsed="false" customWidth="true" hidden="false" outlineLevel="0" max="12" min="6" style="341" width="7.82"/>
    <col collapsed="false" customWidth="true" hidden="false" outlineLevel="0" max="13" min="13" style="341" width="7.65"/>
    <col collapsed="false" customWidth="true" hidden="false" outlineLevel="0" max="15" min="14" style="341" width="7.82"/>
    <col collapsed="false" customWidth="true" hidden="false" outlineLevel="0" max="16" min="16" style="341" width="12.65"/>
    <col collapsed="false" customWidth="true" hidden="false" outlineLevel="0" max="17" min="17" style="341" width="10.82"/>
    <col collapsed="false" customWidth="true" hidden="false" outlineLevel="0" max="26" min="18" style="299" width="6.5"/>
    <col collapsed="false" customWidth="true" hidden="false" outlineLevel="0" max="179" min="27" style="341" width="6.5"/>
    <col collapsed="false" customWidth="false" hidden="false" outlineLevel="0" max="257" min="180" style="341" width="9.33"/>
  </cols>
  <sheetData>
    <row r="1" customFormat="false" ht="15.75" hidden="false" customHeight="true" outlineLevel="0" collapsed="false">
      <c r="A1" s="343" t="s">
        <v>348</v>
      </c>
      <c r="B1" s="299"/>
      <c r="C1" s="299"/>
      <c r="D1" s="299"/>
      <c r="E1" s="344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345" t="s">
        <v>349</v>
      </c>
      <c r="R1" s="346" t="n">
        <v>1</v>
      </c>
      <c r="AA1" s="346" t="n">
        <v>2</v>
      </c>
      <c r="AB1" s="299"/>
      <c r="AC1" s="299"/>
      <c r="AD1" s="299"/>
      <c r="AE1" s="299"/>
      <c r="AF1" s="299"/>
      <c r="AG1" s="299"/>
      <c r="AH1" s="299"/>
      <c r="AI1" s="299"/>
      <c r="AJ1" s="346" t="n">
        <v>3</v>
      </c>
      <c r="AK1" s="299"/>
      <c r="AL1" s="299"/>
      <c r="AM1" s="299"/>
      <c r="AN1" s="299"/>
      <c r="AO1" s="299"/>
      <c r="AP1" s="299"/>
      <c r="AQ1" s="299"/>
      <c r="AR1" s="299"/>
      <c r="AS1" s="346" t="n">
        <v>4</v>
      </c>
      <c r="AT1" s="299"/>
      <c r="AU1" s="299"/>
      <c r="AV1" s="299"/>
      <c r="AW1" s="299"/>
      <c r="AX1" s="299"/>
      <c r="AY1" s="299"/>
      <c r="AZ1" s="299"/>
      <c r="BA1" s="299"/>
      <c r="BB1" s="346" t="n">
        <v>5</v>
      </c>
      <c r="BC1" s="299"/>
      <c r="BD1" s="299"/>
      <c r="BE1" s="299"/>
      <c r="BF1" s="299"/>
      <c r="BG1" s="299"/>
      <c r="BH1" s="299"/>
      <c r="BI1" s="299"/>
      <c r="BJ1" s="299"/>
      <c r="BK1" s="346" t="n">
        <v>6</v>
      </c>
      <c r="BL1" s="299"/>
      <c r="BM1" s="299"/>
      <c r="BN1" s="299"/>
      <c r="BO1" s="299"/>
      <c r="BP1" s="299"/>
      <c r="BQ1" s="299"/>
      <c r="BR1" s="299"/>
      <c r="BS1" s="299"/>
      <c r="BT1" s="346" t="n">
        <v>7</v>
      </c>
      <c r="BU1" s="299"/>
      <c r="BV1" s="299"/>
      <c r="BW1" s="299"/>
      <c r="BX1" s="299"/>
      <c r="BY1" s="299"/>
      <c r="BZ1" s="299"/>
      <c r="CA1" s="299"/>
      <c r="CB1" s="299"/>
      <c r="CC1" s="346" t="n">
        <v>8</v>
      </c>
      <c r="CD1" s="299"/>
      <c r="CE1" s="299"/>
      <c r="CF1" s="299"/>
      <c r="CG1" s="299"/>
      <c r="CH1" s="299"/>
      <c r="CI1" s="299"/>
      <c r="CJ1" s="299"/>
      <c r="CK1" s="299"/>
      <c r="CL1" s="346" t="n">
        <v>9</v>
      </c>
      <c r="CM1" s="299"/>
      <c r="CN1" s="299"/>
      <c r="CO1" s="299"/>
      <c r="CP1" s="299"/>
      <c r="CQ1" s="299"/>
      <c r="CR1" s="299"/>
      <c r="CS1" s="299"/>
      <c r="CT1" s="299"/>
      <c r="CU1" s="346" t="n">
        <v>10</v>
      </c>
      <c r="CV1" s="299"/>
      <c r="CW1" s="299"/>
      <c r="CX1" s="299"/>
      <c r="CY1" s="299"/>
      <c r="CZ1" s="299"/>
      <c r="DA1" s="299"/>
      <c r="DB1" s="299"/>
      <c r="DC1" s="299"/>
      <c r="DD1" s="346" t="n">
        <v>11</v>
      </c>
      <c r="DE1" s="299"/>
      <c r="DF1" s="299"/>
      <c r="DG1" s="299"/>
      <c r="DH1" s="299"/>
      <c r="DI1" s="299"/>
      <c r="DJ1" s="299"/>
      <c r="DK1" s="299"/>
      <c r="DL1" s="299"/>
      <c r="DM1" s="346" t="n">
        <v>12</v>
      </c>
      <c r="DN1" s="299"/>
      <c r="DO1" s="299"/>
      <c r="DP1" s="299"/>
      <c r="DQ1" s="299"/>
      <c r="DR1" s="299"/>
      <c r="DS1" s="299"/>
      <c r="DT1" s="299"/>
      <c r="DU1" s="299"/>
      <c r="DV1" s="346" t="n">
        <v>13</v>
      </c>
      <c r="DW1" s="299"/>
      <c r="DX1" s="299"/>
      <c r="DY1" s="299"/>
      <c r="DZ1" s="299"/>
      <c r="EA1" s="299"/>
      <c r="EB1" s="299"/>
      <c r="EC1" s="299"/>
      <c r="ED1" s="299"/>
      <c r="EE1" s="346" t="n">
        <v>14</v>
      </c>
      <c r="EF1" s="299"/>
      <c r="EG1" s="299"/>
      <c r="EH1" s="299"/>
      <c r="EI1" s="299"/>
      <c r="EJ1" s="299"/>
      <c r="EK1" s="299"/>
      <c r="EL1" s="299"/>
      <c r="EM1" s="299"/>
      <c r="EN1" s="346" t="n">
        <v>15</v>
      </c>
      <c r="EO1" s="299"/>
      <c r="EP1" s="299"/>
      <c r="EQ1" s="299"/>
      <c r="ER1" s="299"/>
      <c r="ES1" s="299"/>
      <c r="ET1" s="299"/>
      <c r="EU1" s="299"/>
      <c r="EV1" s="299"/>
      <c r="EW1" s="346" t="n">
        <v>16</v>
      </c>
      <c r="EX1" s="299"/>
      <c r="EY1" s="299"/>
      <c r="EZ1" s="299"/>
      <c r="FA1" s="299"/>
      <c r="FB1" s="299"/>
      <c r="FC1" s="299"/>
      <c r="FD1" s="299"/>
      <c r="FE1" s="299"/>
      <c r="FF1" s="346" t="n">
        <v>17</v>
      </c>
      <c r="FG1" s="299"/>
      <c r="FH1" s="299"/>
      <c r="FI1" s="299"/>
      <c r="FJ1" s="299"/>
      <c r="FK1" s="299"/>
      <c r="FL1" s="299"/>
      <c r="FM1" s="299"/>
      <c r="FN1" s="299"/>
      <c r="FO1" s="346" t="n">
        <v>18</v>
      </c>
      <c r="FP1" s="299"/>
      <c r="FQ1" s="299"/>
      <c r="FR1" s="299"/>
      <c r="FS1" s="299"/>
      <c r="FT1" s="299"/>
      <c r="FU1" s="299"/>
      <c r="FV1" s="299"/>
      <c r="FW1" s="299"/>
      <c r="FX1" s="347"/>
    </row>
    <row r="2" customFormat="false" ht="15" hidden="false" customHeight="false" outlineLevel="0" collapsed="false">
      <c r="A2" s="343"/>
      <c r="B2" s="345"/>
      <c r="C2" s="345"/>
      <c r="D2" s="345"/>
      <c r="E2" s="345"/>
      <c r="F2" s="348" t="s">
        <v>350</v>
      </c>
      <c r="G2" s="348"/>
      <c r="H2" s="348" t="s">
        <v>351</v>
      </c>
      <c r="I2" s="348"/>
      <c r="J2" s="348" t="s">
        <v>352</v>
      </c>
      <c r="K2" s="348"/>
      <c r="L2" s="348" t="s">
        <v>353</v>
      </c>
      <c r="M2" s="348"/>
      <c r="N2" s="348" t="s">
        <v>354</v>
      </c>
      <c r="O2" s="348"/>
      <c r="P2" s="348"/>
      <c r="Q2" s="348"/>
      <c r="R2" s="349" t="s">
        <v>58</v>
      </c>
      <c r="S2" s="299" t="s">
        <v>254</v>
      </c>
      <c r="T2" s="350" t="s">
        <v>58</v>
      </c>
      <c r="U2" s="299" t="s">
        <v>254</v>
      </c>
      <c r="V2" s="350" t="s">
        <v>58</v>
      </c>
      <c r="W2" s="299" t="s">
        <v>254</v>
      </c>
      <c r="X2" s="350" t="s">
        <v>58</v>
      </c>
      <c r="Y2" s="299" t="s">
        <v>254</v>
      </c>
      <c r="Z2" s="351"/>
      <c r="AA2" s="349" t="s">
        <v>58</v>
      </c>
      <c r="AB2" s="299" t="s">
        <v>254</v>
      </c>
      <c r="AC2" s="350" t="s">
        <v>58</v>
      </c>
      <c r="AD2" s="299" t="s">
        <v>254</v>
      </c>
      <c r="AE2" s="350" t="s">
        <v>58</v>
      </c>
      <c r="AF2" s="299" t="s">
        <v>254</v>
      </c>
      <c r="AG2" s="350" t="s">
        <v>58</v>
      </c>
      <c r="AH2" s="299" t="s">
        <v>254</v>
      </c>
      <c r="AI2" s="351"/>
      <c r="AJ2" s="349" t="s">
        <v>58</v>
      </c>
      <c r="AK2" s="299" t="s">
        <v>254</v>
      </c>
      <c r="AL2" s="350" t="s">
        <v>58</v>
      </c>
      <c r="AM2" s="299" t="s">
        <v>254</v>
      </c>
      <c r="AN2" s="350" t="s">
        <v>58</v>
      </c>
      <c r="AO2" s="299" t="s">
        <v>254</v>
      </c>
      <c r="AP2" s="350" t="s">
        <v>58</v>
      </c>
      <c r="AQ2" s="299" t="s">
        <v>254</v>
      </c>
      <c r="AR2" s="351"/>
      <c r="AS2" s="349" t="s">
        <v>58</v>
      </c>
      <c r="AT2" s="299" t="s">
        <v>254</v>
      </c>
      <c r="AU2" s="350" t="s">
        <v>58</v>
      </c>
      <c r="AV2" s="299" t="s">
        <v>254</v>
      </c>
      <c r="AW2" s="350" t="s">
        <v>58</v>
      </c>
      <c r="AX2" s="299" t="s">
        <v>254</v>
      </c>
      <c r="AY2" s="350" t="s">
        <v>58</v>
      </c>
      <c r="AZ2" s="299" t="s">
        <v>254</v>
      </c>
      <c r="BA2" s="351"/>
      <c r="BB2" s="349" t="s">
        <v>58</v>
      </c>
      <c r="BC2" s="299" t="s">
        <v>254</v>
      </c>
      <c r="BD2" s="350" t="s">
        <v>58</v>
      </c>
      <c r="BE2" s="299" t="s">
        <v>254</v>
      </c>
      <c r="BF2" s="350" t="s">
        <v>58</v>
      </c>
      <c r="BG2" s="299" t="s">
        <v>254</v>
      </c>
      <c r="BH2" s="350" t="s">
        <v>58</v>
      </c>
      <c r="BI2" s="299" t="s">
        <v>254</v>
      </c>
      <c r="BJ2" s="351"/>
      <c r="BK2" s="349" t="s">
        <v>58</v>
      </c>
      <c r="BL2" s="299" t="s">
        <v>254</v>
      </c>
      <c r="BM2" s="350" t="s">
        <v>58</v>
      </c>
      <c r="BN2" s="299" t="s">
        <v>254</v>
      </c>
      <c r="BO2" s="350" t="s">
        <v>58</v>
      </c>
      <c r="BP2" s="299" t="s">
        <v>254</v>
      </c>
      <c r="BQ2" s="350" t="s">
        <v>58</v>
      </c>
      <c r="BR2" s="299" t="s">
        <v>254</v>
      </c>
      <c r="BS2" s="351"/>
      <c r="BT2" s="349" t="s">
        <v>58</v>
      </c>
      <c r="BU2" s="299" t="s">
        <v>254</v>
      </c>
      <c r="BV2" s="350" t="s">
        <v>58</v>
      </c>
      <c r="BW2" s="299" t="s">
        <v>254</v>
      </c>
      <c r="BX2" s="350" t="s">
        <v>58</v>
      </c>
      <c r="BY2" s="299" t="s">
        <v>254</v>
      </c>
      <c r="BZ2" s="350" t="s">
        <v>58</v>
      </c>
      <c r="CA2" s="299" t="s">
        <v>254</v>
      </c>
      <c r="CB2" s="351"/>
      <c r="CC2" s="349" t="s">
        <v>58</v>
      </c>
      <c r="CD2" s="299" t="s">
        <v>254</v>
      </c>
      <c r="CE2" s="350" t="s">
        <v>58</v>
      </c>
      <c r="CF2" s="299" t="s">
        <v>254</v>
      </c>
      <c r="CG2" s="350" t="s">
        <v>58</v>
      </c>
      <c r="CH2" s="299" t="s">
        <v>254</v>
      </c>
      <c r="CI2" s="350" t="s">
        <v>58</v>
      </c>
      <c r="CJ2" s="299" t="s">
        <v>254</v>
      </c>
      <c r="CK2" s="351"/>
      <c r="CL2" s="349" t="s">
        <v>58</v>
      </c>
      <c r="CM2" s="299" t="s">
        <v>254</v>
      </c>
      <c r="CN2" s="350" t="s">
        <v>58</v>
      </c>
      <c r="CO2" s="299" t="s">
        <v>254</v>
      </c>
      <c r="CP2" s="350" t="s">
        <v>58</v>
      </c>
      <c r="CQ2" s="299" t="s">
        <v>254</v>
      </c>
      <c r="CR2" s="350" t="s">
        <v>58</v>
      </c>
      <c r="CS2" s="299" t="s">
        <v>254</v>
      </c>
      <c r="CT2" s="351"/>
      <c r="CU2" s="349" t="s">
        <v>58</v>
      </c>
      <c r="CV2" s="299" t="s">
        <v>254</v>
      </c>
      <c r="CW2" s="350" t="s">
        <v>58</v>
      </c>
      <c r="CX2" s="299" t="s">
        <v>254</v>
      </c>
      <c r="CY2" s="350" t="s">
        <v>58</v>
      </c>
      <c r="CZ2" s="299" t="s">
        <v>254</v>
      </c>
      <c r="DA2" s="350" t="s">
        <v>58</v>
      </c>
      <c r="DB2" s="299" t="s">
        <v>254</v>
      </c>
      <c r="DC2" s="351"/>
      <c r="DD2" s="349" t="s">
        <v>58</v>
      </c>
      <c r="DE2" s="299" t="s">
        <v>254</v>
      </c>
      <c r="DF2" s="350" t="s">
        <v>58</v>
      </c>
      <c r="DG2" s="299" t="s">
        <v>254</v>
      </c>
      <c r="DH2" s="350" t="s">
        <v>58</v>
      </c>
      <c r="DI2" s="299" t="s">
        <v>254</v>
      </c>
      <c r="DJ2" s="350" t="s">
        <v>58</v>
      </c>
      <c r="DK2" s="299" t="s">
        <v>254</v>
      </c>
      <c r="DL2" s="351"/>
      <c r="DM2" s="349" t="s">
        <v>58</v>
      </c>
      <c r="DN2" s="299" t="s">
        <v>254</v>
      </c>
      <c r="DO2" s="350" t="s">
        <v>58</v>
      </c>
      <c r="DP2" s="299" t="s">
        <v>254</v>
      </c>
      <c r="DQ2" s="350" t="s">
        <v>58</v>
      </c>
      <c r="DR2" s="299" t="s">
        <v>254</v>
      </c>
      <c r="DS2" s="350" t="s">
        <v>58</v>
      </c>
      <c r="DT2" s="299" t="s">
        <v>254</v>
      </c>
      <c r="DU2" s="351"/>
      <c r="DV2" s="349" t="s">
        <v>58</v>
      </c>
      <c r="DW2" s="299" t="s">
        <v>254</v>
      </c>
      <c r="DX2" s="350" t="s">
        <v>58</v>
      </c>
      <c r="DY2" s="299" t="s">
        <v>254</v>
      </c>
      <c r="DZ2" s="350" t="s">
        <v>58</v>
      </c>
      <c r="EA2" s="299" t="s">
        <v>254</v>
      </c>
      <c r="EB2" s="350" t="s">
        <v>58</v>
      </c>
      <c r="EC2" s="299" t="s">
        <v>254</v>
      </c>
      <c r="ED2" s="351"/>
      <c r="EE2" s="349" t="s">
        <v>58</v>
      </c>
      <c r="EF2" s="299" t="s">
        <v>254</v>
      </c>
      <c r="EG2" s="350" t="s">
        <v>58</v>
      </c>
      <c r="EH2" s="299" t="s">
        <v>254</v>
      </c>
      <c r="EI2" s="350" t="s">
        <v>58</v>
      </c>
      <c r="EJ2" s="299" t="s">
        <v>254</v>
      </c>
      <c r="EK2" s="350" t="s">
        <v>58</v>
      </c>
      <c r="EL2" s="299" t="s">
        <v>254</v>
      </c>
      <c r="EM2" s="351"/>
      <c r="EN2" s="349" t="s">
        <v>58</v>
      </c>
      <c r="EO2" s="299" t="s">
        <v>254</v>
      </c>
      <c r="EP2" s="350" t="s">
        <v>58</v>
      </c>
      <c r="EQ2" s="299" t="s">
        <v>254</v>
      </c>
      <c r="ER2" s="350" t="s">
        <v>58</v>
      </c>
      <c r="ES2" s="299" t="s">
        <v>254</v>
      </c>
      <c r="ET2" s="350" t="s">
        <v>58</v>
      </c>
      <c r="EU2" s="299" t="s">
        <v>254</v>
      </c>
      <c r="EV2" s="351"/>
      <c r="EW2" s="349" t="s">
        <v>58</v>
      </c>
      <c r="EX2" s="299" t="s">
        <v>254</v>
      </c>
      <c r="EY2" s="350" t="s">
        <v>58</v>
      </c>
      <c r="EZ2" s="299" t="s">
        <v>254</v>
      </c>
      <c r="FA2" s="350" t="s">
        <v>58</v>
      </c>
      <c r="FB2" s="299" t="s">
        <v>254</v>
      </c>
      <c r="FC2" s="350" t="s">
        <v>58</v>
      </c>
      <c r="FD2" s="299" t="s">
        <v>254</v>
      </c>
      <c r="FE2" s="351"/>
      <c r="FF2" s="349" t="s">
        <v>58</v>
      </c>
      <c r="FG2" s="299" t="s">
        <v>254</v>
      </c>
      <c r="FH2" s="350" t="s">
        <v>58</v>
      </c>
      <c r="FI2" s="299" t="s">
        <v>254</v>
      </c>
      <c r="FJ2" s="350" t="s">
        <v>58</v>
      </c>
      <c r="FK2" s="299" t="s">
        <v>254</v>
      </c>
      <c r="FL2" s="350" t="s">
        <v>58</v>
      </c>
      <c r="FM2" s="299" t="s">
        <v>254</v>
      </c>
      <c r="FN2" s="351"/>
      <c r="FO2" s="349" t="s">
        <v>58</v>
      </c>
      <c r="FP2" s="299" t="s">
        <v>254</v>
      </c>
      <c r="FQ2" s="350" t="s">
        <v>58</v>
      </c>
      <c r="FR2" s="299" t="s">
        <v>254</v>
      </c>
      <c r="FS2" s="350" t="s">
        <v>58</v>
      </c>
      <c r="FT2" s="299" t="s">
        <v>254</v>
      </c>
      <c r="FU2" s="350" t="s">
        <v>58</v>
      </c>
      <c r="FV2" s="299" t="s">
        <v>254</v>
      </c>
      <c r="FW2" s="351"/>
      <c r="FX2" s="347"/>
    </row>
    <row r="3" s="360" customFormat="true" ht="30.75" hidden="false" customHeight="true" outlineLevel="0" collapsed="false">
      <c r="A3" s="343"/>
      <c r="B3" s="352" t="s">
        <v>355</v>
      </c>
      <c r="C3" s="353" t="s">
        <v>356</v>
      </c>
      <c r="D3" s="353" t="s">
        <v>357</v>
      </c>
      <c r="E3" s="353" t="s">
        <v>358</v>
      </c>
      <c r="F3" s="215" t="s">
        <v>58</v>
      </c>
      <c r="G3" s="215" t="s">
        <v>254</v>
      </c>
      <c r="H3" s="354" t="s">
        <v>58</v>
      </c>
      <c r="I3" s="215" t="s">
        <v>254</v>
      </c>
      <c r="J3" s="354" t="s">
        <v>58</v>
      </c>
      <c r="K3" s="215" t="s">
        <v>254</v>
      </c>
      <c r="L3" s="354" t="s">
        <v>58</v>
      </c>
      <c r="M3" s="215" t="s">
        <v>254</v>
      </c>
      <c r="N3" s="354" t="s">
        <v>58</v>
      </c>
      <c r="O3" s="355" t="s">
        <v>254</v>
      </c>
      <c r="P3" s="215" t="s">
        <v>359</v>
      </c>
      <c r="Q3" s="356" t="s">
        <v>360</v>
      </c>
      <c r="R3" s="349" t="s">
        <v>350</v>
      </c>
      <c r="S3" s="215" t="s">
        <v>350</v>
      </c>
      <c r="T3" s="357" t="s">
        <v>351</v>
      </c>
      <c r="U3" s="215" t="s">
        <v>351</v>
      </c>
      <c r="V3" s="357" t="s">
        <v>352</v>
      </c>
      <c r="W3" s="215" t="s">
        <v>352</v>
      </c>
      <c r="X3" s="357" t="s">
        <v>353</v>
      </c>
      <c r="Y3" s="215" t="s">
        <v>353</v>
      </c>
      <c r="Z3" s="358" t="s">
        <v>361</v>
      </c>
      <c r="AA3" s="349" t="s">
        <v>350</v>
      </c>
      <c r="AB3" s="215" t="s">
        <v>350</v>
      </c>
      <c r="AC3" s="357" t="s">
        <v>351</v>
      </c>
      <c r="AD3" s="215" t="s">
        <v>351</v>
      </c>
      <c r="AE3" s="357" t="s">
        <v>352</v>
      </c>
      <c r="AF3" s="215" t="s">
        <v>352</v>
      </c>
      <c r="AG3" s="357" t="s">
        <v>353</v>
      </c>
      <c r="AH3" s="215" t="s">
        <v>353</v>
      </c>
      <c r="AI3" s="358" t="s">
        <v>361</v>
      </c>
      <c r="AJ3" s="349" t="s">
        <v>350</v>
      </c>
      <c r="AK3" s="215" t="s">
        <v>350</v>
      </c>
      <c r="AL3" s="357" t="s">
        <v>351</v>
      </c>
      <c r="AM3" s="215" t="s">
        <v>351</v>
      </c>
      <c r="AN3" s="357" t="s">
        <v>352</v>
      </c>
      <c r="AO3" s="215" t="s">
        <v>352</v>
      </c>
      <c r="AP3" s="357" t="s">
        <v>353</v>
      </c>
      <c r="AQ3" s="215" t="s">
        <v>353</v>
      </c>
      <c r="AR3" s="358" t="s">
        <v>361</v>
      </c>
      <c r="AS3" s="349" t="s">
        <v>350</v>
      </c>
      <c r="AT3" s="215" t="s">
        <v>350</v>
      </c>
      <c r="AU3" s="357" t="s">
        <v>351</v>
      </c>
      <c r="AV3" s="215" t="s">
        <v>351</v>
      </c>
      <c r="AW3" s="357" t="s">
        <v>352</v>
      </c>
      <c r="AX3" s="215" t="s">
        <v>352</v>
      </c>
      <c r="AY3" s="357" t="s">
        <v>353</v>
      </c>
      <c r="AZ3" s="215" t="s">
        <v>353</v>
      </c>
      <c r="BA3" s="358" t="s">
        <v>361</v>
      </c>
      <c r="BB3" s="349" t="s">
        <v>350</v>
      </c>
      <c r="BC3" s="215" t="s">
        <v>350</v>
      </c>
      <c r="BD3" s="357" t="s">
        <v>351</v>
      </c>
      <c r="BE3" s="215" t="s">
        <v>351</v>
      </c>
      <c r="BF3" s="357" t="s">
        <v>352</v>
      </c>
      <c r="BG3" s="215" t="s">
        <v>352</v>
      </c>
      <c r="BH3" s="357" t="s">
        <v>353</v>
      </c>
      <c r="BI3" s="215" t="s">
        <v>353</v>
      </c>
      <c r="BJ3" s="358" t="s">
        <v>361</v>
      </c>
      <c r="BK3" s="349" t="s">
        <v>350</v>
      </c>
      <c r="BL3" s="215" t="s">
        <v>350</v>
      </c>
      <c r="BM3" s="357" t="s">
        <v>351</v>
      </c>
      <c r="BN3" s="215" t="s">
        <v>351</v>
      </c>
      <c r="BO3" s="357" t="s">
        <v>352</v>
      </c>
      <c r="BP3" s="215" t="s">
        <v>352</v>
      </c>
      <c r="BQ3" s="357" t="s">
        <v>353</v>
      </c>
      <c r="BR3" s="215" t="s">
        <v>353</v>
      </c>
      <c r="BS3" s="358" t="s">
        <v>361</v>
      </c>
      <c r="BT3" s="349" t="s">
        <v>350</v>
      </c>
      <c r="BU3" s="215" t="s">
        <v>350</v>
      </c>
      <c r="BV3" s="357" t="s">
        <v>351</v>
      </c>
      <c r="BW3" s="215" t="s">
        <v>351</v>
      </c>
      <c r="BX3" s="357" t="s">
        <v>352</v>
      </c>
      <c r="BY3" s="215" t="s">
        <v>352</v>
      </c>
      <c r="BZ3" s="357" t="s">
        <v>353</v>
      </c>
      <c r="CA3" s="215" t="s">
        <v>353</v>
      </c>
      <c r="CB3" s="358" t="s">
        <v>361</v>
      </c>
      <c r="CC3" s="349" t="s">
        <v>350</v>
      </c>
      <c r="CD3" s="215" t="s">
        <v>350</v>
      </c>
      <c r="CE3" s="357" t="s">
        <v>351</v>
      </c>
      <c r="CF3" s="215" t="s">
        <v>351</v>
      </c>
      <c r="CG3" s="357" t="s">
        <v>352</v>
      </c>
      <c r="CH3" s="215" t="s">
        <v>352</v>
      </c>
      <c r="CI3" s="357" t="s">
        <v>353</v>
      </c>
      <c r="CJ3" s="215" t="s">
        <v>353</v>
      </c>
      <c r="CK3" s="358" t="s">
        <v>361</v>
      </c>
      <c r="CL3" s="349" t="s">
        <v>350</v>
      </c>
      <c r="CM3" s="215" t="s">
        <v>350</v>
      </c>
      <c r="CN3" s="357" t="s">
        <v>351</v>
      </c>
      <c r="CO3" s="215" t="s">
        <v>351</v>
      </c>
      <c r="CP3" s="357" t="s">
        <v>352</v>
      </c>
      <c r="CQ3" s="215" t="s">
        <v>352</v>
      </c>
      <c r="CR3" s="357" t="s">
        <v>353</v>
      </c>
      <c r="CS3" s="215" t="s">
        <v>353</v>
      </c>
      <c r="CT3" s="358" t="s">
        <v>361</v>
      </c>
      <c r="CU3" s="349" t="s">
        <v>350</v>
      </c>
      <c r="CV3" s="215" t="s">
        <v>350</v>
      </c>
      <c r="CW3" s="357" t="s">
        <v>351</v>
      </c>
      <c r="CX3" s="215" t="s">
        <v>351</v>
      </c>
      <c r="CY3" s="357" t="s">
        <v>352</v>
      </c>
      <c r="CZ3" s="215" t="s">
        <v>352</v>
      </c>
      <c r="DA3" s="357" t="s">
        <v>353</v>
      </c>
      <c r="DB3" s="215" t="s">
        <v>353</v>
      </c>
      <c r="DC3" s="358" t="s">
        <v>361</v>
      </c>
      <c r="DD3" s="349" t="s">
        <v>350</v>
      </c>
      <c r="DE3" s="215" t="s">
        <v>350</v>
      </c>
      <c r="DF3" s="357" t="s">
        <v>351</v>
      </c>
      <c r="DG3" s="215" t="s">
        <v>351</v>
      </c>
      <c r="DH3" s="357" t="s">
        <v>352</v>
      </c>
      <c r="DI3" s="215" t="s">
        <v>352</v>
      </c>
      <c r="DJ3" s="357" t="s">
        <v>353</v>
      </c>
      <c r="DK3" s="215" t="s">
        <v>353</v>
      </c>
      <c r="DL3" s="358" t="s">
        <v>361</v>
      </c>
      <c r="DM3" s="349" t="s">
        <v>350</v>
      </c>
      <c r="DN3" s="215" t="s">
        <v>350</v>
      </c>
      <c r="DO3" s="357" t="s">
        <v>351</v>
      </c>
      <c r="DP3" s="215" t="s">
        <v>351</v>
      </c>
      <c r="DQ3" s="357" t="s">
        <v>352</v>
      </c>
      <c r="DR3" s="215" t="s">
        <v>352</v>
      </c>
      <c r="DS3" s="357" t="s">
        <v>353</v>
      </c>
      <c r="DT3" s="215" t="s">
        <v>353</v>
      </c>
      <c r="DU3" s="358" t="s">
        <v>361</v>
      </c>
      <c r="DV3" s="349" t="s">
        <v>350</v>
      </c>
      <c r="DW3" s="215" t="s">
        <v>350</v>
      </c>
      <c r="DX3" s="357" t="s">
        <v>351</v>
      </c>
      <c r="DY3" s="215" t="s">
        <v>351</v>
      </c>
      <c r="DZ3" s="357" t="s">
        <v>352</v>
      </c>
      <c r="EA3" s="215" t="s">
        <v>352</v>
      </c>
      <c r="EB3" s="357" t="s">
        <v>353</v>
      </c>
      <c r="EC3" s="215" t="s">
        <v>353</v>
      </c>
      <c r="ED3" s="358" t="s">
        <v>361</v>
      </c>
      <c r="EE3" s="349" t="s">
        <v>350</v>
      </c>
      <c r="EF3" s="215" t="s">
        <v>350</v>
      </c>
      <c r="EG3" s="357" t="s">
        <v>351</v>
      </c>
      <c r="EH3" s="215" t="s">
        <v>351</v>
      </c>
      <c r="EI3" s="357" t="s">
        <v>352</v>
      </c>
      <c r="EJ3" s="215" t="s">
        <v>352</v>
      </c>
      <c r="EK3" s="357" t="s">
        <v>353</v>
      </c>
      <c r="EL3" s="215" t="s">
        <v>353</v>
      </c>
      <c r="EM3" s="358" t="s">
        <v>361</v>
      </c>
      <c r="EN3" s="349" t="s">
        <v>350</v>
      </c>
      <c r="EO3" s="215" t="s">
        <v>350</v>
      </c>
      <c r="EP3" s="357" t="s">
        <v>351</v>
      </c>
      <c r="EQ3" s="215" t="s">
        <v>351</v>
      </c>
      <c r="ER3" s="357" t="s">
        <v>352</v>
      </c>
      <c r="ES3" s="215" t="s">
        <v>352</v>
      </c>
      <c r="ET3" s="357" t="s">
        <v>353</v>
      </c>
      <c r="EU3" s="215" t="s">
        <v>353</v>
      </c>
      <c r="EV3" s="358" t="s">
        <v>361</v>
      </c>
      <c r="EW3" s="349" t="s">
        <v>350</v>
      </c>
      <c r="EX3" s="215" t="s">
        <v>350</v>
      </c>
      <c r="EY3" s="357" t="s">
        <v>351</v>
      </c>
      <c r="EZ3" s="215" t="s">
        <v>351</v>
      </c>
      <c r="FA3" s="357" t="s">
        <v>352</v>
      </c>
      <c r="FB3" s="215" t="s">
        <v>352</v>
      </c>
      <c r="FC3" s="357" t="s">
        <v>353</v>
      </c>
      <c r="FD3" s="215" t="s">
        <v>353</v>
      </c>
      <c r="FE3" s="358" t="s">
        <v>361</v>
      </c>
      <c r="FF3" s="349" t="s">
        <v>350</v>
      </c>
      <c r="FG3" s="215" t="s">
        <v>350</v>
      </c>
      <c r="FH3" s="357" t="s">
        <v>351</v>
      </c>
      <c r="FI3" s="215" t="s">
        <v>351</v>
      </c>
      <c r="FJ3" s="357" t="s">
        <v>352</v>
      </c>
      <c r="FK3" s="215" t="s">
        <v>352</v>
      </c>
      <c r="FL3" s="357" t="s">
        <v>353</v>
      </c>
      <c r="FM3" s="215" t="s">
        <v>353</v>
      </c>
      <c r="FN3" s="358" t="s">
        <v>361</v>
      </c>
      <c r="FO3" s="349" t="s">
        <v>350</v>
      </c>
      <c r="FP3" s="215" t="s">
        <v>350</v>
      </c>
      <c r="FQ3" s="357" t="s">
        <v>351</v>
      </c>
      <c r="FR3" s="215" t="s">
        <v>351</v>
      </c>
      <c r="FS3" s="357" t="s">
        <v>352</v>
      </c>
      <c r="FT3" s="215" t="s">
        <v>352</v>
      </c>
      <c r="FU3" s="357" t="s">
        <v>353</v>
      </c>
      <c r="FV3" s="215" t="s">
        <v>353</v>
      </c>
      <c r="FW3" s="358" t="s">
        <v>361</v>
      </c>
      <c r="FX3" s="359"/>
    </row>
    <row r="4" customFormat="false" ht="21" hidden="false" customHeight="true" outlineLevel="0" collapsed="false">
      <c r="A4" s="361" t="s">
        <v>16</v>
      </c>
      <c r="B4" s="362"/>
      <c r="C4" s="363"/>
      <c r="D4" s="364"/>
      <c r="E4" s="365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7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  <c r="AO4" s="368"/>
      <c r="AP4" s="368"/>
      <c r="AQ4" s="368"/>
      <c r="AR4" s="368"/>
      <c r="AS4" s="368"/>
      <c r="AT4" s="368"/>
      <c r="AU4" s="368"/>
      <c r="AV4" s="368"/>
      <c r="AW4" s="368"/>
      <c r="AX4" s="368"/>
      <c r="AY4" s="368"/>
      <c r="AZ4" s="368"/>
      <c r="BA4" s="368"/>
      <c r="BB4" s="368"/>
      <c r="BC4" s="368"/>
      <c r="BD4" s="368"/>
      <c r="BE4" s="368"/>
      <c r="BF4" s="368"/>
      <c r="BG4" s="368"/>
      <c r="BH4" s="368"/>
      <c r="BI4" s="368"/>
      <c r="BJ4" s="368"/>
      <c r="BK4" s="368"/>
      <c r="BL4" s="368"/>
      <c r="BM4" s="368"/>
      <c r="BN4" s="368"/>
      <c r="BO4" s="368"/>
      <c r="BP4" s="368"/>
      <c r="BQ4" s="368"/>
      <c r="BR4" s="368"/>
      <c r="BS4" s="368"/>
      <c r="BT4" s="368"/>
      <c r="BU4" s="368"/>
      <c r="BV4" s="368"/>
      <c r="BW4" s="368"/>
      <c r="BX4" s="368"/>
      <c r="BY4" s="368"/>
      <c r="BZ4" s="368"/>
      <c r="CA4" s="368"/>
      <c r="CB4" s="368"/>
      <c r="CC4" s="368"/>
      <c r="CD4" s="368"/>
      <c r="CE4" s="368"/>
      <c r="CF4" s="368"/>
      <c r="CG4" s="368"/>
      <c r="CH4" s="368"/>
      <c r="CI4" s="368"/>
      <c r="CJ4" s="368"/>
      <c r="CK4" s="368"/>
      <c r="CL4" s="368"/>
      <c r="CM4" s="368"/>
      <c r="CN4" s="368"/>
      <c r="CO4" s="368"/>
      <c r="CP4" s="368"/>
      <c r="CQ4" s="368"/>
      <c r="CR4" s="368"/>
      <c r="CS4" s="368"/>
      <c r="CT4" s="368"/>
      <c r="CU4" s="368"/>
      <c r="CV4" s="368"/>
      <c r="CW4" s="368"/>
      <c r="CX4" s="368"/>
      <c r="CY4" s="368"/>
      <c r="CZ4" s="368"/>
      <c r="DA4" s="368"/>
      <c r="DB4" s="368"/>
      <c r="DC4" s="368"/>
      <c r="DD4" s="368"/>
      <c r="DE4" s="368"/>
      <c r="DF4" s="368"/>
      <c r="DG4" s="368"/>
      <c r="DH4" s="368"/>
      <c r="DI4" s="368"/>
      <c r="DJ4" s="368"/>
      <c r="DK4" s="368"/>
      <c r="DL4" s="368"/>
      <c r="DM4" s="368"/>
      <c r="DN4" s="368"/>
      <c r="DO4" s="368"/>
      <c r="DP4" s="368"/>
      <c r="DQ4" s="368"/>
      <c r="DR4" s="368"/>
      <c r="DS4" s="368"/>
      <c r="DT4" s="368"/>
      <c r="DU4" s="368"/>
      <c r="DV4" s="368"/>
      <c r="DW4" s="368"/>
      <c r="DX4" s="368"/>
      <c r="DY4" s="368"/>
      <c r="DZ4" s="368"/>
      <c r="EA4" s="368"/>
      <c r="EB4" s="368"/>
      <c r="EC4" s="368"/>
      <c r="ED4" s="368"/>
      <c r="EE4" s="368"/>
      <c r="EF4" s="368"/>
      <c r="EG4" s="368"/>
      <c r="EH4" s="368"/>
      <c r="EI4" s="368"/>
      <c r="EJ4" s="368"/>
      <c r="EK4" s="368"/>
      <c r="EL4" s="368"/>
      <c r="EM4" s="368"/>
      <c r="EN4" s="368"/>
      <c r="EO4" s="368"/>
      <c r="EP4" s="368"/>
      <c r="EQ4" s="368"/>
      <c r="ER4" s="368"/>
      <c r="ES4" s="368"/>
      <c r="ET4" s="368"/>
      <c r="EU4" s="368"/>
      <c r="EV4" s="368"/>
      <c r="EW4" s="368"/>
      <c r="EX4" s="368"/>
      <c r="EY4" s="368"/>
      <c r="EZ4" s="368"/>
      <c r="FA4" s="368"/>
      <c r="FB4" s="368"/>
      <c r="FC4" s="368"/>
      <c r="FD4" s="368"/>
      <c r="FE4" s="368"/>
      <c r="FF4" s="368"/>
      <c r="FG4" s="368"/>
      <c r="FH4" s="368"/>
      <c r="FI4" s="368"/>
      <c r="FJ4" s="368"/>
      <c r="FK4" s="368"/>
      <c r="FL4" s="368"/>
      <c r="FM4" s="368"/>
      <c r="FN4" s="368"/>
      <c r="FO4" s="368"/>
      <c r="FP4" s="368"/>
      <c r="FQ4" s="368"/>
      <c r="FR4" s="368"/>
      <c r="FS4" s="368"/>
      <c r="FT4" s="368"/>
      <c r="FU4" s="368"/>
      <c r="FV4" s="368"/>
      <c r="FW4" s="368"/>
    </row>
    <row r="5" customFormat="false" ht="15.75" hidden="false" customHeight="false" outlineLevel="0" collapsed="false">
      <c r="A5" s="369" t="s">
        <v>275</v>
      </c>
      <c r="B5" s="370" t="n">
        <f aca="false">14*1.5</f>
        <v>21</v>
      </c>
      <c r="C5" s="371" t="n">
        <f aca="false">+N5+O5</f>
        <v>28</v>
      </c>
      <c r="D5" s="372" t="n">
        <v>0</v>
      </c>
      <c r="E5" s="373" t="str">
        <f aca="false">+IF(D5&lt;=0,"QUALIFIED","INELIGIBLE")</f>
        <v>QUALIFIED</v>
      </c>
      <c r="F5" s="374" t="n">
        <f aca="false">+R5+AA5+AJ5+AS5+BB5+BK5+BT5+CC5+CL5+CU5+DD5+DM5+DV5+EE5+EN5+EW5+FF5+FO5</f>
        <v>3</v>
      </c>
      <c r="G5" s="374" t="n">
        <f aca="false">+S5+AB5+AK5+AT5+BC5+BL5+BU5+CD5+CM5+CV5+DE5+DN5+DW5+EF5+EO5+EX5+FG5+FP5</f>
        <v>1</v>
      </c>
      <c r="H5" s="374" t="n">
        <f aca="false">+T5+AC5+AL5+AU5+BD5+BM5+BV5+CE5+CN5+CW5+DF5+DO5+DX5+EG5+EP5+EY5+FH5+FQ5</f>
        <v>4</v>
      </c>
      <c r="I5" s="374" t="n">
        <f aca="false">+U5+AD5+AM5+AV5+BE5+BN5+BW5+CF5+CO5+CX5+DG5+DP5+DY5+EH5+EQ5+EZ5+FI5+FR5</f>
        <v>4</v>
      </c>
      <c r="J5" s="374" t="n">
        <f aca="false">+V5+AE5+AN5+AW5+BF5+BO5+BX5+CG5+CP5+CY5+DH5+DQ5+DZ5+EI5+ER5+FA5+FJ5+FS5</f>
        <v>9</v>
      </c>
      <c r="K5" s="374" t="n">
        <f aca="false">+W5+AF5+AO5+AX5+BG5+BP5+BY5+CH5+CQ5+CZ5+DI5+DR5+EA5+EJ5+ES5+FB5+FK5+FT5</f>
        <v>2</v>
      </c>
      <c r="L5" s="374" t="n">
        <f aca="false">+X5+AG5+AP5+AY5+BH5+BQ5+BZ5+CI5+CR5+DA5+DJ5+DS5+EB5+EK5+ET5+FC5+FL5+FU5</f>
        <v>4</v>
      </c>
      <c r="M5" s="375" t="n">
        <f aca="false">+Y5+AH5+AQ5+AZ5+BI5+BR5+CA5+CJ5+CS5+DB5+DK5+DT5+EC5+EL5+EU5+FD5+FM5+FV5</f>
        <v>1</v>
      </c>
      <c r="N5" s="376" t="n">
        <f aca="false">+F5+H5+J5+L5</f>
        <v>20</v>
      </c>
      <c r="O5" s="374" t="n">
        <f aca="false">+G5+I5+K5+M5</f>
        <v>8</v>
      </c>
      <c r="P5" s="377" t="n">
        <f aca="false">+Z5+AI5+AR5+BA5+BJ5+BS5+CB5+CK5+CT5+DC5+DL5+DU5+ED5+EM5+EV5+FE5+FN5+FW5</f>
        <v>19</v>
      </c>
      <c r="Q5" s="378" t="n">
        <f aca="false">+SUM(N5*2+P5)/(N5+O5)</f>
        <v>2.10714285714286</v>
      </c>
      <c r="R5" s="379" t="n">
        <v>0</v>
      </c>
      <c r="S5" s="380" t="n">
        <v>0</v>
      </c>
      <c r="T5" s="379" t="n">
        <v>1</v>
      </c>
      <c r="U5" s="380" t="n">
        <v>0</v>
      </c>
      <c r="V5" s="379" t="n">
        <v>1</v>
      </c>
      <c r="W5" s="380" t="n">
        <v>0</v>
      </c>
      <c r="X5" s="379" t="n">
        <v>0</v>
      </c>
      <c r="Y5" s="381" t="n">
        <v>0</v>
      </c>
      <c r="Z5" s="382" t="n">
        <v>1</v>
      </c>
      <c r="AA5" s="383" t="n">
        <v>1</v>
      </c>
      <c r="AB5" s="380" t="n">
        <v>0</v>
      </c>
      <c r="AC5" s="379" t="n">
        <v>0</v>
      </c>
      <c r="AD5" s="380" t="n">
        <v>0</v>
      </c>
      <c r="AE5" s="379" t="n">
        <v>0</v>
      </c>
      <c r="AF5" s="380" t="n">
        <v>0</v>
      </c>
      <c r="AG5" s="379" t="n">
        <v>1</v>
      </c>
      <c r="AH5" s="381" t="n">
        <v>0</v>
      </c>
      <c r="AI5" s="382" t="n">
        <v>1</v>
      </c>
      <c r="AJ5" s="383" t="n">
        <v>0</v>
      </c>
      <c r="AK5" s="380" t="n">
        <v>1</v>
      </c>
      <c r="AL5" s="379" t="n">
        <v>0</v>
      </c>
      <c r="AM5" s="380" t="n">
        <v>0</v>
      </c>
      <c r="AN5" s="379" t="n">
        <v>0</v>
      </c>
      <c r="AO5" s="380" t="n">
        <v>1</v>
      </c>
      <c r="AP5" s="379" t="n">
        <v>0</v>
      </c>
      <c r="AQ5" s="381" t="n">
        <v>0</v>
      </c>
      <c r="AR5" s="382" t="n">
        <v>0</v>
      </c>
      <c r="AS5" s="383" t="n">
        <v>0</v>
      </c>
      <c r="AT5" s="380" t="n">
        <v>0</v>
      </c>
      <c r="AU5" s="379" t="n">
        <v>1</v>
      </c>
      <c r="AV5" s="380" t="n">
        <v>0</v>
      </c>
      <c r="AW5" s="379" t="n">
        <v>1</v>
      </c>
      <c r="AX5" s="380" t="n">
        <v>0</v>
      </c>
      <c r="AY5" s="379" t="n">
        <v>1</v>
      </c>
      <c r="AZ5" s="381" t="n">
        <v>0</v>
      </c>
      <c r="BA5" s="382" t="n">
        <v>4</v>
      </c>
      <c r="BB5" s="383" t="n">
        <v>0</v>
      </c>
      <c r="BC5" s="380" t="n">
        <v>0</v>
      </c>
      <c r="BD5" s="379" t="n">
        <v>0</v>
      </c>
      <c r="BE5" s="380" t="n">
        <v>1</v>
      </c>
      <c r="BF5" s="379" t="n">
        <v>1</v>
      </c>
      <c r="BG5" s="380" t="n">
        <v>0</v>
      </c>
      <c r="BH5" s="379" t="n">
        <v>0</v>
      </c>
      <c r="BI5" s="381" t="n">
        <v>0</v>
      </c>
      <c r="BJ5" s="382" t="n">
        <v>3</v>
      </c>
      <c r="BK5" s="383" t="n">
        <v>0</v>
      </c>
      <c r="BL5" s="380" t="n">
        <v>0</v>
      </c>
      <c r="BM5" s="379" t="n">
        <v>1</v>
      </c>
      <c r="BN5" s="380" t="n">
        <v>0</v>
      </c>
      <c r="BO5" s="379" t="n">
        <v>1</v>
      </c>
      <c r="BP5" s="380" t="n">
        <v>0</v>
      </c>
      <c r="BQ5" s="379" t="n">
        <v>1</v>
      </c>
      <c r="BR5" s="381" t="n">
        <v>0</v>
      </c>
      <c r="BS5" s="382" t="n">
        <v>1</v>
      </c>
      <c r="BT5" s="383" t="n">
        <v>1</v>
      </c>
      <c r="BU5" s="380" t="n">
        <v>0</v>
      </c>
      <c r="BV5" s="379" t="n">
        <v>0</v>
      </c>
      <c r="BW5" s="380" t="n">
        <v>0</v>
      </c>
      <c r="BX5" s="379" t="n">
        <v>0</v>
      </c>
      <c r="BY5" s="380" t="n">
        <v>1</v>
      </c>
      <c r="BZ5" s="379" t="n">
        <v>0</v>
      </c>
      <c r="CA5" s="381" t="n">
        <v>0</v>
      </c>
      <c r="CB5" s="382" t="n">
        <v>2</v>
      </c>
      <c r="CC5" s="383"/>
      <c r="CD5" s="380"/>
      <c r="CE5" s="379"/>
      <c r="CF5" s="380"/>
      <c r="CG5" s="379"/>
      <c r="CH5" s="380"/>
      <c r="CI5" s="379"/>
      <c r="CJ5" s="381"/>
      <c r="CK5" s="382"/>
      <c r="CL5" s="383" t="n">
        <v>1</v>
      </c>
      <c r="CM5" s="380" t="n">
        <v>0</v>
      </c>
      <c r="CN5" s="379" t="n">
        <v>0</v>
      </c>
      <c r="CO5" s="380" t="n">
        <v>0</v>
      </c>
      <c r="CP5" s="379" t="n">
        <v>1</v>
      </c>
      <c r="CQ5" s="380" t="n">
        <v>0</v>
      </c>
      <c r="CR5" s="379" t="n">
        <v>1</v>
      </c>
      <c r="CS5" s="381" t="n">
        <v>0</v>
      </c>
      <c r="CT5" s="382" t="n">
        <v>1</v>
      </c>
      <c r="CU5" s="383" t="n">
        <v>0</v>
      </c>
      <c r="CV5" s="380" t="n">
        <v>0</v>
      </c>
      <c r="CW5" s="379" t="n">
        <v>0</v>
      </c>
      <c r="CX5" s="380" t="n">
        <v>0</v>
      </c>
      <c r="CY5" s="379" t="n">
        <v>1</v>
      </c>
      <c r="CZ5" s="380" t="n">
        <v>0</v>
      </c>
      <c r="DA5" s="379" t="n">
        <v>0</v>
      </c>
      <c r="DB5" s="381" t="n">
        <v>0</v>
      </c>
      <c r="DC5" s="382" t="n">
        <v>0</v>
      </c>
      <c r="DD5" s="383" t="n">
        <v>0</v>
      </c>
      <c r="DE5" s="380" t="n">
        <v>0</v>
      </c>
      <c r="DF5" s="379" t="n">
        <v>0</v>
      </c>
      <c r="DG5" s="380" t="n">
        <v>1</v>
      </c>
      <c r="DH5" s="379" t="n">
        <v>1</v>
      </c>
      <c r="DI5" s="380" t="n">
        <v>0</v>
      </c>
      <c r="DJ5" s="379" t="n">
        <v>0</v>
      </c>
      <c r="DK5" s="381" t="n">
        <v>1</v>
      </c>
      <c r="DL5" s="382" t="n">
        <v>3</v>
      </c>
      <c r="DM5" s="383" t="n">
        <v>0</v>
      </c>
      <c r="DN5" s="380" t="n">
        <v>0</v>
      </c>
      <c r="DO5" s="379" t="n">
        <v>1</v>
      </c>
      <c r="DP5" s="380" t="n">
        <v>0</v>
      </c>
      <c r="DQ5" s="379" t="n">
        <v>1</v>
      </c>
      <c r="DR5" s="380" t="n">
        <v>0</v>
      </c>
      <c r="DS5" s="379" t="n">
        <v>0</v>
      </c>
      <c r="DT5" s="381" t="n">
        <v>0</v>
      </c>
      <c r="DU5" s="382" t="n">
        <v>2</v>
      </c>
      <c r="DV5" s="383" t="n">
        <v>0</v>
      </c>
      <c r="DW5" s="380" t="n">
        <v>0</v>
      </c>
      <c r="DX5" s="379" t="n">
        <v>0</v>
      </c>
      <c r="DY5" s="380" t="n">
        <v>1</v>
      </c>
      <c r="DZ5" s="379" t="n">
        <v>1</v>
      </c>
      <c r="EA5" s="380" t="n">
        <v>0</v>
      </c>
      <c r="EB5" s="379" t="n">
        <v>0</v>
      </c>
      <c r="EC5" s="381" t="n">
        <v>0</v>
      </c>
      <c r="ED5" s="382" t="n">
        <v>0</v>
      </c>
      <c r="EE5" s="383" t="n">
        <v>0</v>
      </c>
      <c r="EF5" s="380" t="n">
        <v>0</v>
      </c>
      <c r="EG5" s="379" t="n">
        <v>0</v>
      </c>
      <c r="EH5" s="380" t="n">
        <v>1</v>
      </c>
      <c r="EI5" s="379" t="n">
        <v>0</v>
      </c>
      <c r="EJ5" s="380" t="n">
        <v>0</v>
      </c>
      <c r="EK5" s="379" t="n">
        <v>0</v>
      </c>
      <c r="EL5" s="381" t="n">
        <v>0</v>
      </c>
      <c r="EM5" s="382" t="n">
        <v>1</v>
      </c>
      <c r="EN5" s="383"/>
      <c r="EO5" s="380"/>
      <c r="EP5" s="379"/>
      <c r="EQ5" s="380"/>
      <c r="ER5" s="379"/>
      <c r="ES5" s="380"/>
      <c r="ET5" s="379"/>
      <c r="EU5" s="381"/>
      <c r="EV5" s="382"/>
      <c r="EW5" s="383"/>
      <c r="EX5" s="380"/>
      <c r="EY5" s="379"/>
      <c r="EZ5" s="380"/>
      <c r="FA5" s="379"/>
      <c r="FB5" s="380"/>
      <c r="FC5" s="379"/>
      <c r="FD5" s="381"/>
      <c r="FE5" s="382"/>
      <c r="FF5" s="383"/>
      <c r="FG5" s="380"/>
      <c r="FH5" s="379"/>
      <c r="FI5" s="380"/>
      <c r="FJ5" s="379"/>
      <c r="FK5" s="380"/>
      <c r="FL5" s="379"/>
      <c r="FM5" s="381"/>
      <c r="FN5" s="382"/>
      <c r="FO5" s="383"/>
      <c r="FP5" s="380"/>
      <c r="FQ5" s="379"/>
      <c r="FR5" s="380"/>
      <c r="FS5" s="379"/>
      <c r="FT5" s="380"/>
      <c r="FU5" s="379"/>
      <c r="FV5" s="381"/>
      <c r="FW5" s="382"/>
    </row>
    <row r="6" customFormat="false" ht="15.75" hidden="false" customHeight="false" outlineLevel="0" collapsed="false">
      <c r="A6" s="384" t="s">
        <v>320</v>
      </c>
      <c r="B6" s="385" t="n">
        <f aca="false">14*1.5</f>
        <v>21</v>
      </c>
      <c r="C6" s="386" t="n">
        <f aca="false">+N6+O6</f>
        <v>45</v>
      </c>
      <c r="D6" s="387" t="n">
        <v>0</v>
      </c>
      <c r="E6" s="388" t="str">
        <f aca="false">+IF(D6&lt;=0,"QUALIFIED","INELIGIBLE")</f>
        <v>QUALIFIED</v>
      </c>
      <c r="F6" s="389" t="n">
        <f aca="false">+R6+AA6+AJ6+AS6+BB6+BK6+BT6+CC6+CL6+CU6+DD6+DM6+DV6+EE6+EN6+EW6+FF6+FO6</f>
        <v>6</v>
      </c>
      <c r="G6" s="389" t="n">
        <f aca="false">+S6+AB6+AK6+AT6+BC6+BL6+BU6+CD6+CM6+CV6+DE6+DN6+DW6+EF6+EO6+EX6+FG6+FP6</f>
        <v>5</v>
      </c>
      <c r="H6" s="389" t="n">
        <f aca="false">+T6+AC6+AL6+AU6+BD6+BM6+BV6+CE6+CN6+CW6+DF6+DO6+DX6+EG6+EP6+EY6+FH6+FQ6</f>
        <v>6</v>
      </c>
      <c r="I6" s="389" t="n">
        <f aca="false">+U6+AD6+AM6+AV6+BE6+BN6+BW6+CF6+CO6+CX6+DG6+DP6+DY6+EH6+EQ6+EZ6+FI6+FR6</f>
        <v>6</v>
      </c>
      <c r="J6" s="389" t="n">
        <f aca="false">+V6+AE6+AN6+AW6+BF6+BO6+BX6+CG6+CP6+CY6+DH6+DQ6+DZ6+EI6+ER6+FA6+FJ6+FS6</f>
        <v>10</v>
      </c>
      <c r="K6" s="389" t="n">
        <f aca="false">+W6+AF6+AO6+AX6+BG6+BP6+BY6+CH6+CQ6+CZ6+DI6+DR6+EA6+EJ6+ES6+FB6+FK6+FT6</f>
        <v>2</v>
      </c>
      <c r="L6" s="389" t="n">
        <f aca="false">+X6+AG6+AP6+AY6+BH6+BQ6+BZ6+CI6+CR6+DA6+DJ6+DS6+EB6+EK6+ET6+FC6+FL6+FU6</f>
        <v>10</v>
      </c>
      <c r="M6" s="390" t="n">
        <f aca="false">+Y6+AH6+AQ6+AZ6+BI6+BR6+CA6+CJ6+CS6+DB6+DK6+DT6+EC6+EL6+EU6+FD6+FM6+FV6</f>
        <v>0</v>
      </c>
      <c r="N6" s="391" t="n">
        <f aca="false">+F6+H6+J6+L6</f>
        <v>32</v>
      </c>
      <c r="O6" s="389" t="n">
        <f aca="false">+G6+I6+K6+M6</f>
        <v>13</v>
      </c>
      <c r="P6" s="392" t="n">
        <f aca="false">+Z6+AI6+AR6+BA6+BJ6+BS6+CB6+CK6+CT6+DC6+DL6+DU6+ED6+EM6+EV6+FE6+FN6+FW6</f>
        <v>50</v>
      </c>
      <c r="Q6" s="393" t="n">
        <f aca="false">+SUM(N6*2+P6)/(N6+O6)</f>
        <v>2.53333333333333</v>
      </c>
      <c r="R6" s="357" t="n">
        <v>1</v>
      </c>
      <c r="S6" s="394" t="n">
        <v>0</v>
      </c>
      <c r="T6" s="357" t="n">
        <v>1</v>
      </c>
      <c r="U6" s="394" t="n">
        <v>0</v>
      </c>
      <c r="V6" s="357" t="n">
        <v>1</v>
      </c>
      <c r="W6" s="394" t="n">
        <v>0</v>
      </c>
      <c r="X6" s="357" t="n">
        <v>1</v>
      </c>
      <c r="Y6" s="395" t="n">
        <v>0</v>
      </c>
      <c r="Z6" s="396" t="n">
        <v>4</v>
      </c>
      <c r="AA6" s="397" t="n">
        <v>1</v>
      </c>
      <c r="AB6" s="394" t="n">
        <v>0</v>
      </c>
      <c r="AC6" s="357" t="n">
        <v>0</v>
      </c>
      <c r="AD6" s="394" t="n">
        <v>0</v>
      </c>
      <c r="AE6" s="357" t="n">
        <v>1</v>
      </c>
      <c r="AF6" s="394" t="n">
        <v>0</v>
      </c>
      <c r="AG6" s="357" t="n">
        <v>0</v>
      </c>
      <c r="AH6" s="395" t="n">
        <v>0</v>
      </c>
      <c r="AI6" s="396" t="n">
        <v>2</v>
      </c>
      <c r="AJ6" s="397" t="n">
        <v>1</v>
      </c>
      <c r="AK6" s="394" t="n">
        <v>0</v>
      </c>
      <c r="AL6" s="357" t="n">
        <v>1</v>
      </c>
      <c r="AM6" s="394" t="n">
        <v>0</v>
      </c>
      <c r="AN6" s="357" t="n">
        <v>1</v>
      </c>
      <c r="AO6" s="394" t="n">
        <v>0</v>
      </c>
      <c r="AP6" s="357" t="n">
        <v>1</v>
      </c>
      <c r="AQ6" s="395" t="n">
        <v>0</v>
      </c>
      <c r="AR6" s="396" t="n">
        <v>4</v>
      </c>
      <c r="AS6" s="397"/>
      <c r="AT6" s="394"/>
      <c r="AU6" s="357"/>
      <c r="AV6" s="394"/>
      <c r="AW6" s="357"/>
      <c r="AX6" s="394"/>
      <c r="AY6" s="357"/>
      <c r="AZ6" s="395"/>
      <c r="BA6" s="396"/>
      <c r="BB6" s="397" t="n">
        <v>0</v>
      </c>
      <c r="BC6" s="394" t="n">
        <v>1</v>
      </c>
      <c r="BD6" s="357" t="n">
        <v>1</v>
      </c>
      <c r="BE6" s="394" t="n">
        <v>0</v>
      </c>
      <c r="BF6" s="357" t="n">
        <v>0</v>
      </c>
      <c r="BG6" s="394" t="n">
        <v>1</v>
      </c>
      <c r="BH6" s="357" t="n">
        <v>1</v>
      </c>
      <c r="BI6" s="395" t="n">
        <v>0</v>
      </c>
      <c r="BJ6" s="396" t="n">
        <v>2</v>
      </c>
      <c r="BK6" s="397" t="n">
        <v>0</v>
      </c>
      <c r="BL6" s="394" t="n">
        <v>1</v>
      </c>
      <c r="BM6" s="357" t="n">
        <v>0</v>
      </c>
      <c r="BN6" s="394" t="n">
        <v>1</v>
      </c>
      <c r="BO6" s="357" t="n">
        <v>1</v>
      </c>
      <c r="BP6" s="394" t="n">
        <v>0</v>
      </c>
      <c r="BQ6" s="357" t="n">
        <v>0</v>
      </c>
      <c r="BR6" s="395" t="n">
        <v>0</v>
      </c>
      <c r="BS6" s="396" t="n">
        <v>4</v>
      </c>
      <c r="BT6" s="397" t="n">
        <v>0</v>
      </c>
      <c r="BU6" s="394" t="n">
        <v>1</v>
      </c>
      <c r="BV6" s="357" t="n">
        <v>0</v>
      </c>
      <c r="BW6" s="394" t="n">
        <v>1</v>
      </c>
      <c r="BX6" s="357" t="n">
        <v>0</v>
      </c>
      <c r="BY6" s="394" t="n">
        <v>1</v>
      </c>
      <c r="BZ6" s="357" t="n">
        <v>1</v>
      </c>
      <c r="CA6" s="395" t="n">
        <v>0</v>
      </c>
      <c r="CB6" s="396" t="n">
        <v>0</v>
      </c>
      <c r="CC6" s="397" t="n">
        <v>1</v>
      </c>
      <c r="CD6" s="394" t="n">
        <v>0</v>
      </c>
      <c r="CE6" s="357" t="n">
        <v>1</v>
      </c>
      <c r="CF6" s="394" t="n">
        <v>0</v>
      </c>
      <c r="CG6" s="357" t="n">
        <v>1</v>
      </c>
      <c r="CH6" s="394" t="n">
        <v>0</v>
      </c>
      <c r="CI6" s="357" t="n">
        <v>1</v>
      </c>
      <c r="CJ6" s="395" t="n">
        <v>0</v>
      </c>
      <c r="CK6" s="396" t="n">
        <v>4</v>
      </c>
      <c r="CL6" s="397" t="n">
        <v>0</v>
      </c>
      <c r="CM6" s="394" t="n">
        <v>0</v>
      </c>
      <c r="CN6" s="357" t="n">
        <v>1</v>
      </c>
      <c r="CO6" s="394" t="n">
        <v>0</v>
      </c>
      <c r="CP6" s="357" t="n">
        <v>1</v>
      </c>
      <c r="CQ6" s="394" t="n">
        <v>0</v>
      </c>
      <c r="CR6" s="357" t="n">
        <v>1</v>
      </c>
      <c r="CS6" s="395" t="n">
        <v>0</v>
      </c>
      <c r="CT6" s="396" t="n">
        <v>3</v>
      </c>
      <c r="CU6" s="397" t="n">
        <v>0</v>
      </c>
      <c r="CV6" s="394" t="n">
        <v>1</v>
      </c>
      <c r="CW6" s="357" t="n">
        <v>0</v>
      </c>
      <c r="CX6" s="394" t="n">
        <v>1</v>
      </c>
      <c r="CY6" s="357" t="n">
        <v>1</v>
      </c>
      <c r="CZ6" s="394" t="n">
        <v>0</v>
      </c>
      <c r="DA6" s="357" t="n">
        <v>1</v>
      </c>
      <c r="DB6" s="395" t="n">
        <v>0</v>
      </c>
      <c r="DC6" s="396" t="n">
        <v>6</v>
      </c>
      <c r="DD6" s="397" t="n">
        <v>1</v>
      </c>
      <c r="DE6" s="394" t="n">
        <v>0</v>
      </c>
      <c r="DF6" s="357" t="n">
        <v>1</v>
      </c>
      <c r="DG6" s="394" t="n">
        <v>0</v>
      </c>
      <c r="DH6" s="357" t="n">
        <v>1</v>
      </c>
      <c r="DI6" s="394" t="n">
        <v>0</v>
      </c>
      <c r="DJ6" s="357" t="n">
        <v>0</v>
      </c>
      <c r="DK6" s="395" t="n">
        <v>0</v>
      </c>
      <c r="DL6" s="396" t="n">
        <v>1</v>
      </c>
      <c r="DM6" s="397" t="n">
        <v>0</v>
      </c>
      <c r="DN6" s="394" t="n">
        <v>0</v>
      </c>
      <c r="DO6" s="357" t="n">
        <v>0</v>
      </c>
      <c r="DP6" s="394" t="n">
        <v>1</v>
      </c>
      <c r="DQ6" s="357" t="n">
        <v>0</v>
      </c>
      <c r="DR6" s="394" t="n">
        <v>0</v>
      </c>
      <c r="DS6" s="357" t="n">
        <v>1</v>
      </c>
      <c r="DT6" s="395" t="n">
        <v>0</v>
      </c>
      <c r="DU6" s="396" t="n">
        <v>4</v>
      </c>
      <c r="DV6" s="397" t="n">
        <v>1</v>
      </c>
      <c r="DW6" s="394" t="n">
        <v>0</v>
      </c>
      <c r="DX6" s="357" t="n">
        <v>0</v>
      </c>
      <c r="DY6" s="394" t="n">
        <v>1</v>
      </c>
      <c r="DZ6" s="357" t="n">
        <v>1</v>
      </c>
      <c r="EA6" s="394" t="n">
        <v>0</v>
      </c>
      <c r="EB6" s="357" t="n">
        <v>1</v>
      </c>
      <c r="EC6" s="395" t="n">
        <v>0</v>
      </c>
      <c r="ED6" s="396" t="n">
        <v>5</v>
      </c>
      <c r="EE6" s="397" t="n">
        <v>0</v>
      </c>
      <c r="EF6" s="394" t="n">
        <v>1</v>
      </c>
      <c r="EG6" s="357" t="n">
        <v>0</v>
      </c>
      <c r="EH6" s="394" t="n">
        <v>1</v>
      </c>
      <c r="EI6" s="357" t="n">
        <v>1</v>
      </c>
      <c r="EJ6" s="394" t="n">
        <v>0</v>
      </c>
      <c r="EK6" s="357" t="n">
        <v>1</v>
      </c>
      <c r="EL6" s="395" t="n">
        <v>0</v>
      </c>
      <c r="EM6" s="396" t="n">
        <v>11</v>
      </c>
      <c r="EN6" s="397"/>
      <c r="EO6" s="394"/>
      <c r="EP6" s="357"/>
      <c r="EQ6" s="394"/>
      <c r="ER6" s="357"/>
      <c r="ES6" s="394"/>
      <c r="ET6" s="357"/>
      <c r="EU6" s="395"/>
      <c r="EV6" s="396"/>
      <c r="EW6" s="397"/>
      <c r="EX6" s="394"/>
      <c r="EY6" s="357"/>
      <c r="EZ6" s="394"/>
      <c r="FA6" s="357"/>
      <c r="FB6" s="394"/>
      <c r="FC6" s="357"/>
      <c r="FD6" s="395"/>
      <c r="FE6" s="396"/>
      <c r="FF6" s="397"/>
      <c r="FG6" s="394"/>
      <c r="FH6" s="357"/>
      <c r="FI6" s="394"/>
      <c r="FJ6" s="357"/>
      <c r="FK6" s="394"/>
      <c r="FL6" s="357"/>
      <c r="FM6" s="395"/>
      <c r="FN6" s="396"/>
      <c r="FO6" s="397"/>
      <c r="FP6" s="394"/>
      <c r="FQ6" s="357"/>
      <c r="FR6" s="394"/>
      <c r="FS6" s="357"/>
      <c r="FT6" s="394"/>
      <c r="FU6" s="357"/>
      <c r="FV6" s="395"/>
      <c r="FW6" s="396"/>
    </row>
    <row r="7" customFormat="false" ht="15.75" hidden="false" customHeight="false" outlineLevel="0" collapsed="false">
      <c r="A7" s="384" t="s">
        <v>362</v>
      </c>
      <c r="B7" s="385" t="n">
        <f aca="false">14*1.5</f>
        <v>21</v>
      </c>
      <c r="C7" s="386" t="n">
        <f aca="false">+N7+O7</f>
        <v>31</v>
      </c>
      <c r="D7" s="387" t="n">
        <v>0</v>
      </c>
      <c r="E7" s="388" t="str">
        <f aca="false">+IF(D7&lt;=0,"QUALIFIED","INELIGIBLE")</f>
        <v>QUALIFIED</v>
      </c>
      <c r="F7" s="389" t="n">
        <f aca="false">+R7+AA7+AJ7+AS7+BB7+BK7+BT7+CC7+CL7+CU7+DD7+DM7+DV7+EE7+EN7+EW7+FF7+FO7</f>
        <v>9</v>
      </c>
      <c r="G7" s="389" t="n">
        <f aca="false">+S7+AB7+AK7+AT7+BC7+BL7+BU7+CD7+CM7+CV7+DE7+DN7+DW7+EF7+EO7+EX7+FG7+FP7</f>
        <v>3</v>
      </c>
      <c r="H7" s="389" t="n">
        <f aca="false">+T7+AC7+AL7+AU7+BD7+BM7+BV7+CE7+CN7+CW7+DF7+DO7+DX7+EG7+EP7+EY7+FH7+FQ7</f>
        <v>4</v>
      </c>
      <c r="I7" s="389" t="n">
        <f aca="false">+U7+AD7+AM7+AV7+BE7+BN7+BW7+CF7+CO7+CX7+DG7+DP7+DY7+EH7+EQ7+EZ7+FI7+FR7</f>
        <v>2</v>
      </c>
      <c r="J7" s="389" t="n">
        <f aca="false">+V7+AE7+AN7+AW7+BF7+BO7+BX7+CG7+CP7+CY7+DH7+DQ7+DZ7+EI7+ER7+FA7+FJ7+FS7</f>
        <v>4</v>
      </c>
      <c r="K7" s="389" t="n">
        <f aca="false">+W7+AF7+AO7+AX7+BG7+BP7+BY7+CH7+CQ7+CZ7+DI7+DR7+EA7+EJ7+ES7+FB7+FK7+FT7</f>
        <v>2</v>
      </c>
      <c r="L7" s="389" t="n">
        <f aca="false">+X7+AG7+AP7+AY7+BH7+BQ7+BZ7+CI7+CR7+DA7+DJ7+DS7+EB7+EK7+ET7+FC7+FL7+FU7</f>
        <v>4</v>
      </c>
      <c r="M7" s="390" t="n">
        <f aca="false">+Y7+AH7+AQ7+AZ7+BI7+BR7+CA7+CJ7+CS7+DB7+DK7+DT7+EC7+EL7+EU7+FD7+FM7+FV7</f>
        <v>3</v>
      </c>
      <c r="N7" s="391" t="n">
        <f aca="false">+F7+H7+J7+L7</f>
        <v>21</v>
      </c>
      <c r="O7" s="389" t="n">
        <f aca="false">+G7+I7+K7+M7</f>
        <v>10</v>
      </c>
      <c r="P7" s="392" t="n">
        <f aca="false">+Z7+AI7+AR7+BA7+BJ7+BS7+CB7+CK7+CT7+DC7+DL7+DU7+ED7+EM7+EV7+FE7+FN7+FW7</f>
        <v>22</v>
      </c>
      <c r="Q7" s="393" t="n">
        <f aca="false">+SUM(N7*2+P7)/(N7+O7)</f>
        <v>2.06451612903226</v>
      </c>
      <c r="R7" s="357" t="n">
        <v>1</v>
      </c>
      <c r="S7" s="394" t="n">
        <v>0</v>
      </c>
      <c r="T7" s="357" t="n">
        <v>0</v>
      </c>
      <c r="U7" s="394" t="n">
        <v>0</v>
      </c>
      <c r="V7" s="357" t="n">
        <v>0</v>
      </c>
      <c r="W7" s="394" t="n">
        <v>0</v>
      </c>
      <c r="X7" s="357" t="n">
        <v>1</v>
      </c>
      <c r="Y7" s="395" t="n">
        <v>0</v>
      </c>
      <c r="Z7" s="396" t="n">
        <v>4</v>
      </c>
      <c r="AA7" s="397" t="n">
        <v>0</v>
      </c>
      <c r="AB7" s="394" t="n">
        <v>1</v>
      </c>
      <c r="AC7" s="357" t="n">
        <v>1</v>
      </c>
      <c r="AD7" s="394" t="n">
        <v>0</v>
      </c>
      <c r="AE7" s="357" t="n">
        <v>1</v>
      </c>
      <c r="AF7" s="394" t="n">
        <v>0</v>
      </c>
      <c r="AG7" s="357" t="n">
        <v>0</v>
      </c>
      <c r="AH7" s="395" t="n">
        <v>1</v>
      </c>
      <c r="AI7" s="396" t="n">
        <v>2</v>
      </c>
      <c r="AJ7" s="397" t="n">
        <v>1</v>
      </c>
      <c r="AK7" s="394" t="n">
        <v>0</v>
      </c>
      <c r="AL7" s="357" t="n">
        <v>1</v>
      </c>
      <c r="AM7" s="394" t="n">
        <v>0</v>
      </c>
      <c r="AN7" s="357" t="n">
        <v>0</v>
      </c>
      <c r="AO7" s="394" t="n">
        <v>0</v>
      </c>
      <c r="AP7" s="357" t="n">
        <v>1</v>
      </c>
      <c r="AQ7" s="395" t="n">
        <v>0</v>
      </c>
      <c r="AR7" s="396" t="n">
        <v>4</v>
      </c>
      <c r="AS7" s="397" t="n">
        <v>1</v>
      </c>
      <c r="AT7" s="394" t="n">
        <v>0</v>
      </c>
      <c r="AU7" s="357" t="n">
        <v>0</v>
      </c>
      <c r="AV7" s="394" t="n">
        <v>1</v>
      </c>
      <c r="AW7" s="357" t="n">
        <v>0</v>
      </c>
      <c r="AX7" s="394" t="n">
        <v>0</v>
      </c>
      <c r="AY7" s="357" t="n">
        <v>0</v>
      </c>
      <c r="AZ7" s="395" t="n">
        <v>1</v>
      </c>
      <c r="BA7" s="396" t="n">
        <v>2</v>
      </c>
      <c r="BB7" s="397" t="n">
        <v>1</v>
      </c>
      <c r="BC7" s="394" t="n">
        <v>0</v>
      </c>
      <c r="BD7" s="357" t="n">
        <v>0</v>
      </c>
      <c r="BE7" s="394" t="n">
        <v>0</v>
      </c>
      <c r="BF7" s="357" t="n">
        <v>0</v>
      </c>
      <c r="BG7" s="394" t="n">
        <v>1</v>
      </c>
      <c r="BH7" s="357" t="n">
        <v>1</v>
      </c>
      <c r="BI7" s="395" t="n">
        <v>0</v>
      </c>
      <c r="BJ7" s="396" t="n">
        <v>0</v>
      </c>
      <c r="BK7" s="397" t="n">
        <v>1</v>
      </c>
      <c r="BL7" s="394" t="n">
        <v>0</v>
      </c>
      <c r="BM7" s="357" t="n">
        <v>0</v>
      </c>
      <c r="BN7" s="394" t="n">
        <v>1</v>
      </c>
      <c r="BO7" s="357" t="n">
        <v>0</v>
      </c>
      <c r="BP7" s="394" t="n">
        <v>0</v>
      </c>
      <c r="BQ7" s="357" t="n">
        <v>0</v>
      </c>
      <c r="BR7" s="395" t="n">
        <v>1</v>
      </c>
      <c r="BS7" s="396" t="n">
        <v>2</v>
      </c>
      <c r="BT7" s="397" t="n">
        <v>1</v>
      </c>
      <c r="BU7" s="394" t="n">
        <v>0</v>
      </c>
      <c r="BV7" s="357" t="n">
        <v>1</v>
      </c>
      <c r="BW7" s="394" t="n">
        <v>0</v>
      </c>
      <c r="BX7" s="357" t="n">
        <v>0</v>
      </c>
      <c r="BY7" s="394" t="n">
        <v>0</v>
      </c>
      <c r="BZ7" s="357" t="n">
        <v>1</v>
      </c>
      <c r="CA7" s="395" t="n">
        <v>0</v>
      </c>
      <c r="CB7" s="396" t="n">
        <v>3</v>
      </c>
      <c r="CC7" s="397"/>
      <c r="CD7" s="394"/>
      <c r="CE7" s="357"/>
      <c r="CF7" s="394"/>
      <c r="CG7" s="357"/>
      <c r="CH7" s="394"/>
      <c r="CI7" s="357"/>
      <c r="CJ7" s="395"/>
      <c r="CK7" s="396"/>
      <c r="CL7" s="397" t="n">
        <v>1</v>
      </c>
      <c r="CM7" s="394" t="n">
        <v>0</v>
      </c>
      <c r="CN7" s="357" t="n">
        <v>1</v>
      </c>
      <c r="CO7" s="394" t="n">
        <v>0</v>
      </c>
      <c r="CP7" s="357" t="n">
        <v>1</v>
      </c>
      <c r="CQ7" s="394" t="n">
        <v>0</v>
      </c>
      <c r="CR7" s="357" t="n">
        <v>0</v>
      </c>
      <c r="CS7" s="395" t="n">
        <v>0</v>
      </c>
      <c r="CT7" s="396" t="n">
        <v>2</v>
      </c>
      <c r="CU7" s="397" t="n">
        <v>0</v>
      </c>
      <c r="CV7" s="394" t="n">
        <v>1</v>
      </c>
      <c r="CW7" s="357" t="n">
        <v>0</v>
      </c>
      <c r="CX7" s="394" t="n">
        <v>0</v>
      </c>
      <c r="CY7" s="357" t="n">
        <v>0</v>
      </c>
      <c r="CZ7" s="394" t="n">
        <v>0</v>
      </c>
      <c r="DA7" s="357" t="n">
        <v>0</v>
      </c>
      <c r="DB7" s="395" t="n">
        <v>0</v>
      </c>
      <c r="DC7" s="396" t="n">
        <v>0</v>
      </c>
      <c r="DD7" s="397" t="n">
        <v>1</v>
      </c>
      <c r="DE7" s="394" t="n">
        <v>0</v>
      </c>
      <c r="DF7" s="357" t="n">
        <v>0</v>
      </c>
      <c r="DG7" s="394" t="n">
        <v>0</v>
      </c>
      <c r="DH7" s="357" t="n">
        <v>1</v>
      </c>
      <c r="DI7" s="394" t="n">
        <v>0</v>
      </c>
      <c r="DJ7" s="357" t="n">
        <v>0</v>
      </c>
      <c r="DK7" s="395" t="n">
        <v>0</v>
      </c>
      <c r="DL7" s="396" t="n">
        <v>1</v>
      </c>
      <c r="DM7" s="397" t="n">
        <v>1</v>
      </c>
      <c r="DN7" s="394" t="n">
        <v>0</v>
      </c>
      <c r="DO7" s="357" t="n">
        <v>0</v>
      </c>
      <c r="DP7" s="394" t="n">
        <v>0</v>
      </c>
      <c r="DQ7" s="357" t="n">
        <v>0</v>
      </c>
      <c r="DR7" s="394" t="n">
        <v>1</v>
      </c>
      <c r="DS7" s="357" t="n">
        <v>0</v>
      </c>
      <c r="DT7" s="395" t="n">
        <v>0</v>
      </c>
      <c r="DU7" s="396" t="n">
        <v>1</v>
      </c>
      <c r="DV7" s="397" t="n">
        <v>0</v>
      </c>
      <c r="DW7" s="394" t="n">
        <v>1</v>
      </c>
      <c r="DX7" s="357" t="n">
        <v>0</v>
      </c>
      <c r="DY7" s="394" t="n">
        <v>0</v>
      </c>
      <c r="DZ7" s="357" t="n">
        <v>1</v>
      </c>
      <c r="EA7" s="394" t="n">
        <v>0</v>
      </c>
      <c r="EB7" s="357" t="n">
        <v>0</v>
      </c>
      <c r="EC7" s="395" t="n">
        <v>0</v>
      </c>
      <c r="ED7" s="396" t="n">
        <v>1</v>
      </c>
      <c r="EE7" s="397"/>
      <c r="EF7" s="394"/>
      <c r="EG7" s="357"/>
      <c r="EH7" s="394"/>
      <c r="EI7" s="357"/>
      <c r="EJ7" s="394"/>
      <c r="EK7" s="357"/>
      <c r="EL7" s="395"/>
      <c r="EM7" s="396"/>
      <c r="EN7" s="397"/>
      <c r="EO7" s="394"/>
      <c r="EP7" s="357"/>
      <c r="EQ7" s="394"/>
      <c r="ER7" s="357"/>
      <c r="ES7" s="394"/>
      <c r="ET7" s="357"/>
      <c r="EU7" s="395"/>
      <c r="EV7" s="396"/>
      <c r="EW7" s="397"/>
      <c r="EX7" s="394"/>
      <c r="EY7" s="357"/>
      <c r="EZ7" s="394"/>
      <c r="FA7" s="357"/>
      <c r="FB7" s="394"/>
      <c r="FC7" s="357"/>
      <c r="FD7" s="395"/>
      <c r="FE7" s="396"/>
      <c r="FF7" s="397"/>
      <c r="FG7" s="394"/>
      <c r="FH7" s="357"/>
      <c r="FI7" s="394"/>
      <c r="FJ7" s="357"/>
      <c r="FK7" s="394"/>
      <c r="FL7" s="357"/>
      <c r="FM7" s="395"/>
      <c r="FN7" s="396"/>
      <c r="FO7" s="397"/>
      <c r="FP7" s="394"/>
      <c r="FQ7" s="357"/>
      <c r="FR7" s="394"/>
      <c r="FS7" s="357"/>
      <c r="FT7" s="394"/>
      <c r="FU7" s="357"/>
      <c r="FV7" s="395"/>
      <c r="FW7" s="396"/>
    </row>
    <row r="8" customFormat="false" ht="15.75" hidden="false" customHeight="false" outlineLevel="0" collapsed="false">
      <c r="A8" s="384" t="s">
        <v>313</v>
      </c>
      <c r="B8" s="385" t="n">
        <f aca="false">14*1.5</f>
        <v>21</v>
      </c>
      <c r="C8" s="386" t="n">
        <f aca="false">+N8+O8</f>
        <v>27</v>
      </c>
      <c r="D8" s="387" t="n">
        <v>0</v>
      </c>
      <c r="E8" s="388" t="str">
        <f aca="false">+IF(D8&lt;=0,"QUALIFIED","INELIGIBLE")</f>
        <v>QUALIFIED</v>
      </c>
      <c r="F8" s="389" t="n">
        <f aca="false">+R8+AA8+AJ8+AS8+BB8+BK8+BT8+CC8+CL8+CU8+DD8+DM8+DV8+EE8+EN8+EW8+FF8+FO8</f>
        <v>4</v>
      </c>
      <c r="G8" s="389" t="n">
        <f aca="false">+S8+AB8+AK8+AT8+BC8+BL8+BU8+CD8+CM8+CV8+DE8+DN8+DW8+EF8+EO8+EX8+FG8+FP8</f>
        <v>3</v>
      </c>
      <c r="H8" s="389" t="n">
        <f aca="false">+T8+AC8+AL8+AU8+BD8+BM8+BV8+CE8+CN8+CW8+DF8+DO8+DX8+EG8+EP8+EY8+FH8+FQ8</f>
        <v>5</v>
      </c>
      <c r="I8" s="389" t="n">
        <f aca="false">+U8+AD8+AM8+AV8+BE8+BN8+BW8+CF8+CO8+CX8+DG8+DP8+DY8+EH8+EQ8+EZ8+FI8+FR8</f>
        <v>2</v>
      </c>
      <c r="J8" s="389" t="n">
        <f aca="false">+V8+AE8+AN8+AW8+BF8+BO8+BX8+CG8+CP8+CY8+DH8+DQ8+DZ8+EI8+ER8+FA8+FJ8+FS8</f>
        <v>4</v>
      </c>
      <c r="K8" s="389" t="n">
        <f aca="false">+W8+AF8+AO8+AX8+BG8+BP8+BY8+CH8+CQ8+CZ8+DI8+DR8+EA8+EJ8+ES8+FB8+FK8+FT8</f>
        <v>2</v>
      </c>
      <c r="L8" s="389" t="n">
        <f aca="false">+X8+AG8+AP8+AY8+BH8+BQ8+BZ8+CI8+CR8+DA8+DJ8+DS8+EB8+EK8+ET8+FC8+FL8+FU8</f>
        <v>5</v>
      </c>
      <c r="M8" s="390" t="n">
        <f aca="false">+Y8+AH8+AQ8+AZ8+BI8+BR8+CA8+CJ8+CS8+DB8+DK8+DT8+EC8+EL8+EU8+FD8+FM8+FV8</f>
        <v>2</v>
      </c>
      <c r="N8" s="391" t="n">
        <f aca="false">+F8+H8+J8+L8</f>
        <v>18</v>
      </c>
      <c r="O8" s="389" t="n">
        <f aca="false">+G8+I8+K8+M8</f>
        <v>9</v>
      </c>
      <c r="P8" s="392" t="n">
        <f aca="false">+Z8+AI8+AR8+BA8+BJ8+BS8+CB8+CK8+CT8+DC8+DL8+DU8+ED8+EM8+EV8+FE8+FN8+FW8</f>
        <v>46</v>
      </c>
      <c r="Q8" s="393" t="n">
        <f aca="false">+SUM(N8*2+P8)/(N8+O8)</f>
        <v>3.03703703703704</v>
      </c>
      <c r="R8" s="357" t="n">
        <v>1</v>
      </c>
      <c r="S8" s="394" t="n">
        <v>0</v>
      </c>
      <c r="T8" s="357" t="n">
        <v>0</v>
      </c>
      <c r="U8" s="394" t="n">
        <v>0</v>
      </c>
      <c r="V8" s="357" t="n">
        <v>1</v>
      </c>
      <c r="W8" s="394" t="n">
        <v>0</v>
      </c>
      <c r="X8" s="357" t="n">
        <v>0</v>
      </c>
      <c r="Y8" s="395" t="n">
        <v>0</v>
      </c>
      <c r="Z8" s="396" t="n">
        <v>4</v>
      </c>
      <c r="AA8" s="397" t="n">
        <v>0</v>
      </c>
      <c r="AB8" s="394" t="n">
        <v>0</v>
      </c>
      <c r="AC8" s="357" t="n">
        <v>1</v>
      </c>
      <c r="AD8" s="394" t="n">
        <v>0</v>
      </c>
      <c r="AE8" s="357" t="n">
        <v>0</v>
      </c>
      <c r="AF8" s="394" t="n">
        <v>1</v>
      </c>
      <c r="AG8" s="357" t="n">
        <v>1</v>
      </c>
      <c r="AH8" s="395" t="n">
        <v>0</v>
      </c>
      <c r="AI8" s="396" t="n">
        <v>2</v>
      </c>
      <c r="AJ8" s="397"/>
      <c r="AK8" s="394"/>
      <c r="AL8" s="357"/>
      <c r="AM8" s="394"/>
      <c r="AN8" s="357"/>
      <c r="AO8" s="394"/>
      <c r="AP8" s="357"/>
      <c r="AQ8" s="395"/>
      <c r="AR8" s="396"/>
      <c r="AS8" s="397" t="n">
        <v>1</v>
      </c>
      <c r="AT8" s="394" t="n">
        <v>0</v>
      </c>
      <c r="AU8" s="357" t="n">
        <v>0</v>
      </c>
      <c r="AV8" s="394" t="n">
        <v>1</v>
      </c>
      <c r="AW8" s="357" t="n">
        <v>1</v>
      </c>
      <c r="AX8" s="394" t="n">
        <v>0</v>
      </c>
      <c r="AY8" s="357" t="n">
        <v>0</v>
      </c>
      <c r="AZ8" s="395" t="n">
        <v>0</v>
      </c>
      <c r="BA8" s="396" t="n">
        <v>4</v>
      </c>
      <c r="BB8" s="397"/>
      <c r="BC8" s="394"/>
      <c r="BD8" s="357"/>
      <c r="BE8" s="394"/>
      <c r="BF8" s="357"/>
      <c r="BG8" s="394"/>
      <c r="BH8" s="357"/>
      <c r="BI8" s="395"/>
      <c r="BJ8" s="396"/>
      <c r="BK8" s="397"/>
      <c r="BL8" s="394"/>
      <c r="BM8" s="357"/>
      <c r="BN8" s="394"/>
      <c r="BO8" s="357"/>
      <c r="BP8" s="394"/>
      <c r="BQ8" s="357"/>
      <c r="BR8" s="395"/>
      <c r="BS8" s="396"/>
      <c r="BT8" s="397"/>
      <c r="BU8" s="394"/>
      <c r="BV8" s="357"/>
      <c r="BW8" s="394"/>
      <c r="BX8" s="357"/>
      <c r="BY8" s="394"/>
      <c r="BZ8" s="357"/>
      <c r="CA8" s="395"/>
      <c r="CB8" s="396"/>
      <c r="CC8" s="397" t="n">
        <v>1</v>
      </c>
      <c r="CD8" s="394" t="n">
        <v>0</v>
      </c>
      <c r="CE8" s="357" t="n">
        <v>1</v>
      </c>
      <c r="CF8" s="394" t="n">
        <v>0</v>
      </c>
      <c r="CG8" s="357" t="n">
        <v>1</v>
      </c>
      <c r="CH8" s="394" t="n">
        <v>0</v>
      </c>
      <c r="CI8" s="357" t="n">
        <v>0</v>
      </c>
      <c r="CJ8" s="395" t="n">
        <v>1</v>
      </c>
      <c r="CK8" s="396" t="n">
        <v>2</v>
      </c>
      <c r="CL8" s="397"/>
      <c r="CM8" s="394"/>
      <c r="CN8" s="357"/>
      <c r="CO8" s="394"/>
      <c r="CP8" s="357"/>
      <c r="CQ8" s="394"/>
      <c r="CR8" s="357"/>
      <c r="CS8" s="395"/>
      <c r="CT8" s="396"/>
      <c r="CU8" s="397" t="n">
        <v>0</v>
      </c>
      <c r="CV8" s="394" t="n">
        <v>1</v>
      </c>
      <c r="CW8" s="357" t="n">
        <v>0</v>
      </c>
      <c r="CX8" s="394" t="n">
        <v>1</v>
      </c>
      <c r="CY8" s="357" t="n">
        <v>1</v>
      </c>
      <c r="CZ8" s="394" t="n">
        <v>0</v>
      </c>
      <c r="DA8" s="357" t="n">
        <v>0</v>
      </c>
      <c r="DB8" s="395" t="n">
        <v>1</v>
      </c>
      <c r="DC8" s="396" t="n">
        <v>7</v>
      </c>
      <c r="DD8" s="397" t="n">
        <v>0</v>
      </c>
      <c r="DE8" s="394" t="n">
        <v>1</v>
      </c>
      <c r="DF8" s="357" t="n">
        <v>0</v>
      </c>
      <c r="DG8" s="394" t="n">
        <v>0</v>
      </c>
      <c r="DH8" s="357" t="n">
        <v>0</v>
      </c>
      <c r="DI8" s="394" t="n">
        <v>0</v>
      </c>
      <c r="DJ8" s="357" t="n">
        <v>1</v>
      </c>
      <c r="DK8" s="395" t="n">
        <v>0</v>
      </c>
      <c r="DL8" s="396" t="n">
        <v>5</v>
      </c>
      <c r="DM8" s="397" t="n">
        <v>0</v>
      </c>
      <c r="DN8" s="394" t="n">
        <v>1</v>
      </c>
      <c r="DO8" s="357" t="n">
        <v>1</v>
      </c>
      <c r="DP8" s="394" t="n">
        <v>0</v>
      </c>
      <c r="DQ8" s="357" t="n">
        <v>0</v>
      </c>
      <c r="DR8" s="394" t="n">
        <v>0</v>
      </c>
      <c r="DS8" s="357" t="n">
        <v>1</v>
      </c>
      <c r="DT8" s="395" t="n">
        <v>0</v>
      </c>
      <c r="DU8" s="396" t="n">
        <v>7</v>
      </c>
      <c r="DV8" s="397" t="n">
        <v>0</v>
      </c>
      <c r="DW8" s="394" t="n">
        <v>0</v>
      </c>
      <c r="DX8" s="357" t="n">
        <v>1</v>
      </c>
      <c r="DY8" s="394" t="n">
        <v>0</v>
      </c>
      <c r="DZ8" s="357" t="n">
        <v>0</v>
      </c>
      <c r="EA8" s="394" t="n">
        <v>0</v>
      </c>
      <c r="EB8" s="357" t="n">
        <v>1</v>
      </c>
      <c r="EC8" s="395" t="n">
        <v>0</v>
      </c>
      <c r="ED8" s="396" t="n">
        <v>5</v>
      </c>
      <c r="EE8" s="397" t="n">
        <v>1</v>
      </c>
      <c r="EF8" s="394" t="n">
        <v>0</v>
      </c>
      <c r="EG8" s="357" t="n">
        <v>1</v>
      </c>
      <c r="EH8" s="394" t="n">
        <v>0</v>
      </c>
      <c r="EI8" s="357" t="n">
        <v>0</v>
      </c>
      <c r="EJ8" s="394" t="n">
        <v>1</v>
      </c>
      <c r="EK8" s="357" t="n">
        <v>1</v>
      </c>
      <c r="EL8" s="395" t="n">
        <v>0</v>
      </c>
      <c r="EM8" s="396" t="n">
        <v>10</v>
      </c>
      <c r="EN8" s="397"/>
      <c r="EO8" s="394"/>
      <c r="EP8" s="357"/>
      <c r="EQ8" s="394"/>
      <c r="ER8" s="357"/>
      <c r="ES8" s="394"/>
      <c r="ET8" s="357"/>
      <c r="EU8" s="395"/>
      <c r="EV8" s="396"/>
      <c r="EW8" s="397"/>
      <c r="EX8" s="394"/>
      <c r="EY8" s="357"/>
      <c r="EZ8" s="394"/>
      <c r="FA8" s="357"/>
      <c r="FB8" s="394"/>
      <c r="FC8" s="357"/>
      <c r="FD8" s="395"/>
      <c r="FE8" s="396"/>
      <c r="FF8" s="397"/>
      <c r="FG8" s="394"/>
      <c r="FH8" s="357"/>
      <c r="FI8" s="394"/>
      <c r="FJ8" s="357"/>
      <c r="FK8" s="394"/>
      <c r="FL8" s="357"/>
      <c r="FM8" s="395"/>
      <c r="FN8" s="396"/>
      <c r="FO8" s="397"/>
      <c r="FP8" s="394"/>
      <c r="FQ8" s="357"/>
      <c r="FR8" s="394"/>
      <c r="FS8" s="357"/>
      <c r="FT8" s="394"/>
      <c r="FU8" s="357"/>
      <c r="FV8" s="395"/>
      <c r="FW8" s="396"/>
    </row>
    <row r="9" customFormat="false" ht="15.75" hidden="false" customHeight="false" outlineLevel="0" collapsed="false">
      <c r="A9" s="384" t="s">
        <v>363</v>
      </c>
      <c r="B9" s="385" t="n">
        <f aca="false">14*1.5</f>
        <v>21</v>
      </c>
      <c r="C9" s="386" t="n">
        <f aca="false">+N9+O9</f>
        <v>39</v>
      </c>
      <c r="D9" s="387" t="n">
        <v>0</v>
      </c>
      <c r="E9" s="388" t="str">
        <f aca="false">+IF(D9&lt;=0,"QUALIFIED","INELIGIBLE")</f>
        <v>QUALIFIED</v>
      </c>
      <c r="F9" s="389" t="n">
        <f aca="false">+R9+AA9+AJ9+AS9+BB9+BK9+BT9+CC9+CL9+CU9+DD9+DM9+DV9+EE9+EN9+EW9+FF9+FO9</f>
        <v>4</v>
      </c>
      <c r="G9" s="389" t="n">
        <f aca="false">+S9+AB9+AK9+AT9+BC9+BL9+BU9+CD9+CM9+CV9+DE9+DN9+DW9+EF9+EO9+EX9+FG9+FP9</f>
        <v>4</v>
      </c>
      <c r="H9" s="389" t="n">
        <f aca="false">+T9+AC9+AL9+AU9+BD9+BM9+BV9+CE9+CN9+CW9+DF9+DO9+DX9+EG9+EP9+EY9+FH9+FQ9</f>
        <v>5</v>
      </c>
      <c r="I9" s="389" t="n">
        <f aca="false">+U9+AD9+AM9+AV9+BE9+BN9+BW9+CF9+CO9+CX9+DG9+DP9+DY9+EH9+EQ9+EZ9+FI9+FR9</f>
        <v>4</v>
      </c>
      <c r="J9" s="389" t="n">
        <f aca="false">+V9+AE9+AN9+AW9+BF9+BO9+BX9+CG9+CP9+CY9+DH9+DQ9+DZ9+EI9+ER9+FA9+FJ9+FS9</f>
        <v>5</v>
      </c>
      <c r="K9" s="389" t="n">
        <f aca="false">+W9+AF9+AO9+AX9+BG9+BP9+BY9+CH9+CQ9+CZ9+DI9+DR9+EA9+EJ9+ES9+FB9+FK9+FT9</f>
        <v>3</v>
      </c>
      <c r="L9" s="389" t="n">
        <f aca="false">+X9+AG9+AP9+AY9+BH9+BQ9+BZ9+CI9+CR9+DA9+DJ9+DS9+EB9+EK9+ET9+FC9+FL9+FU9</f>
        <v>9</v>
      </c>
      <c r="M9" s="390" t="n">
        <f aca="false">+Y9+AH9+AQ9+AZ9+BI9+BR9+CA9+CJ9+CS9+DB9+DK9+DT9+EC9+EL9+EU9+FD9+FM9+FV9</f>
        <v>5</v>
      </c>
      <c r="N9" s="391" t="n">
        <f aca="false">+F9+H9+J9+L9</f>
        <v>23</v>
      </c>
      <c r="O9" s="389" t="n">
        <f aca="false">+G9+I9+K9+M9</f>
        <v>16</v>
      </c>
      <c r="P9" s="392" t="n">
        <f aca="false">+Z9+AI9+AR9+BA9+BJ9+BS9+CB9+CK9+CT9+DC9+DL9+DU9+ED9+EM9+EV9+FE9+FN9+FW9</f>
        <v>23</v>
      </c>
      <c r="Q9" s="393" t="n">
        <f aca="false">+SUM(N9*2+P9)/(N9+O9)</f>
        <v>1.76923076923077</v>
      </c>
      <c r="R9" s="357" t="n">
        <v>0</v>
      </c>
      <c r="S9" s="394" t="n">
        <v>0</v>
      </c>
      <c r="T9" s="357" t="n">
        <v>0</v>
      </c>
      <c r="U9" s="394" t="n">
        <v>1</v>
      </c>
      <c r="V9" s="357" t="n">
        <v>0</v>
      </c>
      <c r="W9" s="394" t="n">
        <v>0</v>
      </c>
      <c r="X9" s="357" t="n">
        <v>1</v>
      </c>
      <c r="Y9" s="395" t="n">
        <v>0</v>
      </c>
      <c r="Z9" s="396" t="n">
        <v>0</v>
      </c>
      <c r="AA9" s="397" t="n">
        <v>0</v>
      </c>
      <c r="AB9" s="394" t="n">
        <v>0</v>
      </c>
      <c r="AC9" s="357" t="n">
        <v>1</v>
      </c>
      <c r="AD9" s="394" t="n">
        <v>0</v>
      </c>
      <c r="AE9" s="357" t="n">
        <v>0</v>
      </c>
      <c r="AF9" s="394" t="n">
        <v>1</v>
      </c>
      <c r="AG9" s="357" t="n">
        <v>0</v>
      </c>
      <c r="AH9" s="395" t="n">
        <v>1</v>
      </c>
      <c r="AI9" s="396" t="n">
        <v>1</v>
      </c>
      <c r="AJ9" s="397" t="n">
        <v>0</v>
      </c>
      <c r="AK9" s="394" t="n">
        <v>0</v>
      </c>
      <c r="AL9" s="357" t="n">
        <v>0</v>
      </c>
      <c r="AM9" s="394" t="n">
        <v>1</v>
      </c>
      <c r="AN9" s="357" t="n">
        <v>1</v>
      </c>
      <c r="AO9" s="394" t="n">
        <v>0</v>
      </c>
      <c r="AP9" s="357" t="n">
        <v>1</v>
      </c>
      <c r="AQ9" s="395" t="n">
        <v>0</v>
      </c>
      <c r="AR9" s="396" t="n">
        <v>2</v>
      </c>
      <c r="AS9" s="397" t="n">
        <v>1</v>
      </c>
      <c r="AT9" s="394" t="n">
        <v>0</v>
      </c>
      <c r="AU9" s="357" t="n">
        <v>0</v>
      </c>
      <c r="AV9" s="394" t="n">
        <v>0</v>
      </c>
      <c r="AW9" s="357" t="n">
        <v>1</v>
      </c>
      <c r="AX9" s="394" t="n">
        <v>0</v>
      </c>
      <c r="AY9" s="357" t="n">
        <v>0</v>
      </c>
      <c r="AZ9" s="395" t="n">
        <v>1</v>
      </c>
      <c r="BA9" s="396" t="n">
        <v>3</v>
      </c>
      <c r="BB9" s="397" t="n">
        <v>0</v>
      </c>
      <c r="BC9" s="394" t="n">
        <v>1</v>
      </c>
      <c r="BD9" s="357" t="n">
        <v>1</v>
      </c>
      <c r="BE9" s="394" t="n">
        <v>0</v>
      </c>
      <c r="BF9" s="357" t="n">
        <v>0</v>
      </c>
      <c r="BG9" s="394" t="n">
        <v>0</v>
      </c>
      <c r="BH9" s="357" t="n">
        <v>1</v>
      </c>
      <c r="BI9" s="395" t="n">
        <v>0</v>
      </c>
      <c r="BJ9" s="396" t="n">
        <v>2</v>
      </c>
      <c r="BK9" s="397" t="n">
        <v>0</v>
      </c>
      <c r="BL9" s="394" t="n">
        <v>1</v>
      </c>
      <c r="BM9" s="357" t="n">
        <v>0</v>
      </c>
      <c r="BN9" s="394" t="n">
        <v>0</v>
      </c>
      <c r="BO9" s="357" t="n">
        <v>1</v>
      </c>
      <c r="BP9" s="394" t="n">
        <v>0</v>
      </c>
      <c r="BQ9" s="357" t="n">
        <v>0</v>
      </c>
      <c r="BR9" s="395" t="n">
        <v>1</v>
      </c>
      <c r="BS9" s="396" t="n">
        <v>2</v>
      </c>
      <c r="BT9" s="397" t="n">
        <v>0</v>
      </c>
      <c r="BU9" s="394" t="n">
        <v>0</v>
      </c>
      <c r="BV9" s="357" t="n">
        <v>0</v>
      </c>
      <c r="BW9" s="394" t="n">
        <v>1</v>
      </c>
      <c r="BX9" s="357" t="n">
        <v>0</v>
      </c>
      <c r="BY9" s="394" t="n">
        <v>1</v>
      </c>
      <c r="BZ9" s="357" t="n">
        <v>1</v>
      </c>
      <c r="CA9" s="395" t="n">
        <v>0</v>
      </c>
      <c r="CB9" s="396" t="n">
        <v>1</v>
      </c>
      <c r="CC9" s="397" t="n">
        <v>0</v>
      </c>
      <c r="CD9" s="394" t="n">
        <v>1</v>
      </c>
      <c r="CE9" s="357" t="n">
        <v>1</v>
      </c>
      <c r="CF9" s="394" t="n">
        <v>0</v>
      </c>
      <c r="CG9" s="357" t="n">
        <v>1</v>
      </c>
      <c r="CH9" s="394" t="n">
        <v>0</v>
      </c>
      <c r="CI9" s="357" t="n">
        <v>0</v>
      </c>
      <c r="CJ9" s="395" t="n">
        <v>1</v>
      </c>
      <c r="CK9" s="396" t="n">
        <v>1</v>
      </c>
      <c r="CL9" s="397" t="n">
        <v>1</v>
      </c>
      <c r="CM9" s="394" t="n">
        <v>0</v>
      </c>
      <c r="CN9" s="357" t="n">
        <v>1</v>
      </c>
      <c r="CO9" s="394" t="n">
        <v>0</v>
      </c>
      <c r="CP9" s="357" t="n">
        <v>0</v>
      </c>
      <c r="CQ9" s="394" t="n">
        <v>0</v>
      </c>
      <c r="CR9" s="357" t="n">
        <v>1</v>
      </c>
      <c r="CS9" s="395" t="n">
        <v>0</v>
      </c>
      <c r="CT9" s="396" t="n">
        <v>0</v>
      </c>
      <c r="CU9" s="397" t="n">
        <v>0</v>
      </c>
      <c r="CV9" s="394" t="n">
        <v>0</v>
      </c>
      <c r="CW9" s="357" t="n">
        <v>0</v>
      </c>
      <c r="CX9" s="394" t="n">
        <v>1</v>
      </c>
      <c r="CY9" s="357" t="n">
        <v>0</v>
      </c>
      <c r="CZ9" s="394" t="n">
        <v>0</v>
      </c>
      <c r="DA9" s="357" t="n">
        <v>0</v>
      </c>
      <c r="DB9" s="395" t="n">
        <v>1</v>
      </c>
      <c r="DC9" s="396" t="n">
        <v>3</v>
      </c>
      <c r="DD9" s="397" t="n">
        <v>0</v>
      </c>
      <c r="DE9" s="394" t="n">
        <v>0</v>
      </c>
      <c r="DF9" s="357" t="n">
        <v>1</v>
      </c>
      <c r="DG9" s="394" t="n">
        <v>0</v>
      </c>
      <c r="DH9" s="357" t="n">
        <v>0</v>
      </c>
      <c r="DI9" s="394" t="n">
        <v>0</v>
      </c>
      <c r="DJ9" s="357" t="n">
        <v>1</v>
      </c>
      <c r="DK9" s="395" t="n">
        <v>0</v>
      </c>
      <c r="DL9" s="396" t="n">
        <v>3</v>
      </c>
      <c r="DM9" s="397" t="n">
        <v>1</v>
      </c>
      <c r="DN9" s="394" t="n">
        <v>0</v>
      </c>
      <c r="DO9" s="357" t="n">
        <v>0</v>
      </c>
      <c r="DP9" s="394" t="n">
        <v>0</v>
      </c>
      <c r="DQ9" s="357" t="n">
        <v>0</v>
      </c>
      <c r="DR9" s="394" t="n">
        <v>1</v>
      </c>
      <c r="DS9" s="357" t="n">
        <v>1</v>
      </c>
      <c r="DT9" s="395" t="n">
        <v>0</v>
      </c>
      <c r="DU9" s="396" t="n">
        <v>3</v>
      </c>
      <c r="DV9" s="397" t="n">
        <v>1</v>
      </c>
      <c r="DW9" s="394" t="n">
        <v>0</v>
      </c>
      <c r="DX9" s="357" t="n">
        <v>0</v>
      </c>
      <c r="DY9" s="394" t="n">
        <v>0</v>
      </c>
      <c r="DZ9" s="357" t="n">
        <v>0</v>
      </c>
      <c r="EA9" s="394" t="n">
        <v>0</v>
      </c>
      <c r="EB9" s="357" t="n">
        <v>1</v>
      </c>
      <c r="EC9" s="395" t="n">
        <v>0</v>
      </c>
      <c r="ED9" s="396" t="n">
        <v>0</v>
      </c>
      <c r="EE9" s="397" t="n">
        <v>0</v>
      </c>
      <c r="EF9" s="394" t="n">
        <v>1</v>
      </c>
      <c r="EG9" s="357" t="n">
        <v>0</v>
      </c>
      <c r="EH9" s="394" t="n">
        <v>0</v>
      </c>
      <c r="EI9" s="357" t="n">
        <v>1</v>
      </c>
      <c r="EJ9" s="394" t="n">
        <v>0</v>
      </c>
      <c r="EK9" s="357" t="n">
        <v>1</v>
      </c>
      <c r="EL9" s="395" t="n">
        <v>0</v>
      </c>
      <c r="EM9" s="396" t="n">
        <v>2</v>
      </c>
      <c r="EN9" s="397"/>
      <c r="EO9" s="394"/>
      <c r="EP9" s="357"/>
      <c r="EQ9" s="394"/>
      <c r="ER9" s="357"/>
      <c r="ES9" s="394"/>
      <c r="ET9" s="357"/>
      <c r="EU9" s="395"/>
      <c r="EV9" s="396"/>
      <c r="EW9" s="397"/>
      <c r="EX9" s="394"/>
      <c r="EY9" s="357"/>
      <c r="EZ9" s="394"/>
      <c r="FA9" s="357"/>
      <c r="FB9" s="394"/>
      <c r="FC9" s="357"/>
      <c r="FD9" s="395"/>
      <c r="FE9" s="396"/>
      <c r="FF9" s="397"/>
      <c r="FG9" s="394"/>
      <c r="FH9" s="357"/>
      <c r="FI9" s="394"/>
      <c r="FJ9" s="357"/>
      <c r="FK9" s="394"/>
      <c r="FL9" s="357"/>
      <c r="FM9" s="395"/>
      <c r="FN9" s="396"/>
      <c r="FO9" s="397"/>
      <c r="FP9" s="394"/>
      <c r="FQ9" s="357"/>
      <c r="FR9" s="394"/>
      <c r="FS9" s="357"/>
      <c r="FT9" s="394"/>
      <c r="FU9" s="357"/>
      <c r="FV9" s="395"/>
      <c r="FW9" s="396"/>
    </row>
    <row r="10" customFormat="false" ht="15.75" hidden="false" customHeight="false" outlineLevel="0" collapsed="false">
      <c r="A10" s="384" t="s">
        <v>262</v>
      </c>
      <c r="B10" s="385" t="n">
        <f aca="false">14*1.5</f>
        <v>21</v>
      </c>
      <c r="C10" s="386" t="n">
        <f aca="false">+N10+O10</f>
        <v>52</v>
      </c>
      <c r="D10" s="387" t="n">
        <v>0</v>
      </c>
      <c r="E10" s="388" t="str">
        <f aca="false">+IF(D10&lt;=0,"QUALIFIED","INELIGIBLE")</f>
        <v>QUALIFIED</v>
      </c>
      <c r="F10" s="389" t="n">
        <f aca="false">+R10+AA10+AJ10+AS10+BB10+BK10+BT10+CC10+CL10+CU10+DD10+DM10+DV10+EE10+EN10+EW10+FF10+FO10</f>
        <v>11</v>
      </c>
      <c r="G10" s="389" t="n">
        <f aca="false">+S10+AB10+AK10+AT10+BC10+BL10+BU10+CD10+CM10+CV10+DE10+DN10+DW10+EF10+EO10+EX10+FG10+FP10</f>
        <v>2</v>
      </c>
      <c r="H10" s="389" t="n">
        <f aca="false">+T10+AC10+AL10+AU10+BD10+BM10+BV10+CE10+CN10+CW10+DF10+DO10+DX10+EG10+EP10+EY10+FH10+FQ10</f>
        <v>11</v>
      </c>
      <c r="I10" s="389" t="n">
        <f aca="false">+U10+AD10+AM10+AV10+BE10+BN10+BW10+CF10+CO10+CX10+DG10+DP10+DY10+EH10+EQ10+EZ10+FI10+FR10</f>
        <v>2</v>
      </c>
      <c r="J10" s="389" t="n">
        <f aca="false">+V10+AE10+AN10+AW10+BF10+BO10+BX10+CG10+CP10+CY10+DH10+DQ10+DZ10+EI10+ER10+FA10+FJ10+FS10</f>
        <v>10</v>
      </c>
      <c r="K10" s="389" t="n">
        <f aca="false">+W10+AF10+AO10+AX10+BG10+BP10+BY10+CH10+CQ10+CZ10+DI10+DR10+EA10+EJ10+ES10+FB10+FK10+FT10</f>
        <v>3</v>
      </c>
      <c r="L10" s="389" t="n">
        <f aca="false">+X10+AG10+AP10+AY10+BH10+BQ10+BZ10+CI10+CR10+DA10+DJ10+DS10+EB10+EK10+ET10+FC10+FL10+FU10</f>
        <v>12</v>
      </c>
      <c r="M10" s="390" t="n">
        <f aca="false">+Y10+AH10+AQ10+AZ10+BI10+BR10+CA10+CJ10+CS10+DB10+DK10+DT10+EC10+EL10+EU10+FD10+FM10+FV10</f>
        <v>1</v>
      </c>
      <c r="N10" s="391" t="n">
        <f aca="false">+F10+H10+J10+L10</f>
        <v>44</v>
      </c>
      <c r="O10" s="389" t="n">
        <f aca="false">+G10+I10+K10+M10</f>
        <v>8</v>
      </c>
      <c r="P10" s="392" t="n">
        <f aca="false">+Z10+AI10+AR10+BA10+BJ10+BS10+CB10+CK10+CT10+DC10+DL10+DU10+ED10+EM10+EV10+FE10+FN10+FW10</f>
        <v>85</v>
      </c>
      <c r="Q10" s="393" t="n">
        <f aca="false">+SUM(N10*2+P10)/(N10+O10)</f>
        <v>3.32692307692308</v>
      </c>
      <c r="R10" s="357" t="n">
        <v>1</v>
      </c>
      <c r="S10" s="394" t="n">
        <v>0</v>
      </c>
      <c r="T10" s="357" t="n">
        <v>0</v>
      </c>
      <c r="U10" s="394" t="n">
        <v>1</v>
      </c>
      <c r="V10" s="357" t="n">
        <v>1</v>
      </c>
      <c r="W10" s="394" t="n">
        <v>0</v>
      </c>
      <c r="X10" s="357" t="n">
        <v>1</v>
      </c>
      <c r="Y10" s="395" t="n">
        <v>0</v>
      </c>
      <c r="Z10" s="396" t="n">
        <v>3</v>
      </c>
      <c r="AA10" s="397"/>
      <c r="AB10" s="394"/>
      <c r="AC10" s="357"/>
      <c r="AD10" s="394"/>
      <c r="AE10" s="357"/>
      <c r="AF10" s="394"/>
      <c r="AG10" s="357"/>
      <c r="AH10" s="395"/>
      <c r="AI10" s="396"/>
      <c r="AJ10" s="397" t="n">
        <v>0</v>
      </c>
      <c r="AK10" s="394" t="n">
        <v>1</v>
      </c>
      <c r="AL10" s="357" t="n">
        <v>1</v>
      </c>
      <c r="AM10" s="394" t="n">
        <v>0</v>
      </c>
      <c r="AN10" s="357" t="n">
        <v>0</v>
      </c>
      <c r="AO10" s="394" t="n">
        <v>1</v>
      </c>
      <c r="AP10" s="357" t="n">
        <v>1</v>
      </c>
      <c r="AQ10" s="395" t="n">
        <v>0</v>
      </c>
      <c r="AR10" s="396" t="n">
        <v>5</v>
      </c>
      <c r="AS10" s="397" t="n">
        <v>1</v>
      </c>
      <c r="AT10" s="394" t="n">
        <v>0</v>
      </c>
      <c r="AU10" s="357" t="n">
        <v>1</v>
      </c>
      <c r="AV10" s="394" t="n">
        <v>0</v>
      </c>
      <c r="AW10" s="357" t="n">
        <v>1</v>
      </c>
      <c r="AX10" s="394" t="n">
        <v>0</v>
      </c>
      <c r="AY10" s="357" t="n">
        <v>1</v>
      </c>
      <c r="AZ10" s="395" t="n">
        <v>0</v>
      </c>
      <c r="BA10" s="396" t="n">
        <v>8</v>
      </c>
      <c r="BB10" s="397" t="n">
        <v>1</v>
      </c>
      <c r="BC10" s="394" t="n">
        <v>0</v>
      </c>
      <c r="BD10" s="357" t="n">
        <v>1</v>
      </c>
      <c r="BE10" s="394" t="n">
        <v>0</v>
      </c>
      <c r="BF10" s="357" t="n">
        <v>1</v>
      </c>
      <c r="BG10" s="394" t="n">
        <v>0</v>
      </c>
      <c r="BH10" s="357" t="n">
        <v>1</v>
      </c>
      <c r="BI10" s="395" t="n">
        <v>0</v>
      </c>
      <c r="BJ10" s="396" t="n">
        <v>9</v>
      </c>
      <c r="BK10" s="397" t="n">
        <v>1</v>
      </c>
      <c r="BL10" s="394" t="n">
        <v>0</v>
      </c>
      <c r="BM10" s="357" t="n">
        <v>1</v>
      </c>
      <c r="BN10" s="394" t="n">
        <v>0</v>
      </c>
      <c r="BO10" s="357" t="n">
        <v>1</v>
      </c>
      <c r="BP10" s="394" t="n">
        <v>0</v>
      </c>
      <c r="BQ10" s="357" t="n">
        <v>1</v>
      </c>
      <c r="BR10" s="395" t="n">
        <v>0</v>
      </c>
      <c r="BS10" s="396" t="n">
        <v>8</v>
      </c>
      <c r="BT10" s="397" t="n">
        <v>1</v>
      </c>
      <c r="BU10" s="394" t="n">
        <v>0</v>
      </c>
      <c r="BV10" s="357" t="n">
        <v>1</v>
      </c>
      <c r="BW10" s="394" t="n">
        <v>0</v>
      </c>
      <c r="BX10" s="357" t="n">
        <v>0</v>
      </c>
      <c r="BY10" s="394" t="n">
        <v>1</v>
      </c>
      <c r="BZ10" s="357" t="n">
        <v>1</v>
      </c>
      <c r="CA10" s="395" t="n">
        <v>0</v>
      </c>
      <c r="CB10" s="396" t="n">
        <v>13</v>
      </c>
      <c r="CC10" s="397" t="n">
        <v>1</v>
      </c>
      <c r="CD10" s="394" t="n">
        <v>0</v>
      </c>
      <c r="CE10" s="357" t="n">
        <v>1</v>
      </c>
      <c r="CF10" s="394" t="n">
        <v>0</v>
      </c>
      <c r="CG10" s="357" t="n">
        <v>1</v>
      </c>
      <c r="CH10" s="394" t="n">
        <v>0</v>
      </c>
      <c r="CI10" s="357" t="n">
        <v>1</v>
      </c>
      <c r="CJ10" s="395" t="n">
        <v>0</v>
      </c>
      <c r="CK10" s="396" t="n">
        <v>0</v>
      </c>
      <c r="CL10" s="397" t="n">
        <v>1</v>
      </c>
      <c r="CM10" s="394" t="n">
        <v>0</v>
      </c>
      <c r="CN10" s="357" t="n">
        <v>1</v>
      </c>
      <c r="CO10" s="394" t="n">
        <v>0</v>
      </c>
      <c r="CP10" s="357" t="n">
        <v>1</v>
      </c>
      <c r="CQ10" s="394" t="n">
        <v>0</v>
      </c>
      <c r="CR10" s="357" t="n">
        <v>1</v>
      </c>
      <c r="CS10" s="395" t="n">
        <v>0</v>
      </c>
      <c r="CT10" s="396" t="n">
        <v>4</v>
      </c>
      <c r="CU10" s="397" t="n">
        <v>1</v>
      </c>
      <c r="CV10" s="394" t="n">
        <v>0</v>
      </c>
      <c r="CW10" s="357" t="n">
        <v>1</v>
      </c>
      <c r="CX10" s="394" t="n">
        <v>0</v>
      </c>
      <c r="CY10" s="357" t="n">
        <v>1</v>
      </c>
      <c r="CZ10" s="394" t="n">
        <v>0</v>
      </c>
      <c r="DA10" s="357" t="n">
        <v>1</v>
      </c>
      <c r="DB10" s="395" t="n">
        <v>0</v>
      </c>
      <c r="DC10" s="396" t="n">
        <v>4</v>
      </c>
      <c r="DD10" s="397" t="n">
        <v>1</v>
      </c>
      <c r="DE10" s="394" t="n">
        <v>0</v>
      </c>
      <c r="DF10" s="357" t="n">
        <v>0</v>
      </c>
      <c r="DG10" s="394" t="n">
        <v>1</v>
      </c>
      <c r="DH10" s="357" t="n">
        <v>1</v>
      </c>
      <c r="DI10" s="394" t="n">
        <v>0</v>
      </c>
      <c r="DJ10" s="357" t="n">
        <v>0</v>
      </c>
      <c r="DK10" s="395" t="n">
        <v>1</v>
      </c>
      <c r="DL10" s="396" t="n">
        <v>7</v>
      </c>
      <c r="DM10" s="397" t="n">
        <v>1</v>
      </c>
      <c r="DN10" s="394" t="n">
        <v>0</v>
      </c>
      <c r="DO10" s="357" t="n">
        <v>1</v>
      </c>
      <c r="DP10" s="394" t="n">
        <v>0</v>
      </c>
      <c r="DQ10" s="357" t="n">
        <v>1</v>
      </c>
      <c r="DR10" s="394" t="n">
        <v>0</v>
      </c>
      <c r="DS10" s="357" t="n">
        <v>1</v>
      </c>
      <c r="DT10" s="395" t="n">
        <v>0</v>
      </c>
      <c r="DU10" s="396" t="n">
        <v>9</v>
      </c>
      <c r="DV10" s="397" t="n">
        <v>1</v>
      </c>
      <c r="DW10" s="394" t="n">
        <v>0</v>
      </c>
      <c r="DX10" s="357" t="n">
        <v>1</v>
      </c>
      <c r="DY10" s="394" t="n">
        <v>0</v>
      </c>
      <c r="DZ10" s="357" t="n">
        <v>1</v>
      </c>
      <c r="EA10" s="394" t="n">
        <v>0</v>
      </c>
      <c r="EB10" s="357" t="n">
        <v>1</v>
      </c>
      <c r="EC10" s="395" t="n">
        <v>0</v>
      </c>
      <c r="ED10" s="396" t="n">
        <v>7</v>
      </c>
      <c r="EE10" s="397" t="n">
        <v>0</v>
      </c>
      <c r="EF10" s="394" t="n">
        <v>1</v>
      </c>
      <c r="EG10" s="357" t="n">
        <v>1</v>
      </c>
      <c r="EH10" s="394" t="n">
        <v>0</v>
      </c>
      <c r="EI10" s="357" t="n">
        <v>0</v>
      </c>
      <c r="EJ10" s="394" t="n">
        <v>1</v>
      </c>
      <c r="EK10" s="357" t="n">
        <v>1</v>
      </c>
      <c r="EL10" s="395" t="n">
        <v>0</v>
      </c>
      <c r="EM10" s="396" t="n">
        <v>8</v>
      </c>
      <c r="EN10" s="397"/>
      <c r="EO10" s="394"/>
      <c r="EP10" s="357"/>
      <c r="EQ10" s="394"/>
      <c r="ER10" s="357"/>
      <c r="ES10" s="394"/>
      <c r="ET10" s="357"/>
      <c r="EU10" s="395"/>
      <c r="EV10" s="396"/>
      <c r="EW10" s="397"/>
      <c r="EX10" s="394"/>
      <c r="EY10" s="357"/>
      <c r="EZ10" s="394"/>
      <c r="FA10" s="357"/>
      <c r="FB10" s="394"/>
      <c r="FC10" s="357"/>
      <c r="FD10" s="395"/>
      <c r="FE10" s="396"/>
      <c r="FF10" s="397"/>
      <c r="FG10" s="394"/>
      <c r="FH10" s="357"/>
      <c r="FI10" s="394"/>
      <c r="FJ10" s="357"/>
      <c r="FK10" s="394"/>
      <c r="FL10" s="357"/>
      <c r="FM10" s="395"/>
      <c r="FN10" s="396"/>
      <c r="FO10" s="397"/>
      <c r="FP10" s="394"/>
      <c r="FQ10" s="357"/>
      <c r="FR10" s="394"/>
      <c r="FS10" s="357"/>
      <c r="FT10" s="394"/>
      <c r="FU10" s="357"/>
      <c r="FV10" s="395"/>
      <c r="FW10" s="396"/>
    </row>
    <row r="11" customFormat="false" ht="15.75" hidden="false" customHeight="false" outlineLevel="0" collapsed="false">
      <c r="A11" s="384"/>
      <c r="B11" s="385"/>
      <c r="C11" s="386" t="n">
        <f aca="false">+N11+O11</f>
        <v>0</v>
      </c>
      <c r="D11" s="387"/>
      <c r="E11" s="388"/>
      <c r="F11" s="389" t="n">
        <f aca="false">+R11+AA11+AJ11+AS11+BB11+BK11+BT11+CC11+CL11+CU11+DD11+DM11+DV11+EE11+EN11+EW11+FF11+FO11</f>
        <v>0</v>
      </c>
      <c r="G11" s="389" t="n">
        <f aca="false">+S11+AB11+AK11+AT11+BC11+BL11+BU11+CD11+CM11+CV11+DE11+DN11+DW11+EF11+EO11+EX11+FG11+FP11</f>
        <v>0</v>
      </c>
      <c r="H11" s="389" t="n">
        <f aca="false">+T11+AC11+AL11+AU11+BD11+BM11+BV11+CE11+CN11+CW11+DF11+DO11+DX11+EG11+EP11+EY11+FH11+FQ11</f>
        <v>0</v>
      </c>
      <c r="I11" s="389" t="n">
        <f aca="false">+U11+AD11+AM11+AV11+BE11+BN11+BW11+CF11+CO11+CX11+DG11+DP11+DY11+EH11+EQ11+EZ11+FI11+FR11</f>
        <v>0</v>
      </c>
      <c r="J11" s="389" t="n">
        <f aca="false">+V11+AE11+AN11+AW11+BF11+BO11+BX11+CG11+CP11+CY11+DH11+DQ11+DZ11+EI11+ER11+FA11+FJ11+FS11</f>
        <v>0</v>
      </c>
      <c r="K11" s="389" t="n">
        <f aca="false">+W11+AF11+AO11+AX11+BG11+BP11+BY11+CH11+CQ11+CZ11+DI11+DR11+EA11+EJ11+ES11+FB11+FK11+FT11</f>
        <v>0</v>
      </c>
      <c r="L11" s="389" t="n">
        <f aca="false">+X11+AG11+AP11+AY11+BH11+BQ11+BZ11+CI11+CR11+DA11+DJ11+DS11+EB11+EK11+ET11+FC11+FL11+FU11</f>
        <v>0</v>
      </c>
      <c r="M11" s="390" t="n">
        <f aca="false">+Y11+AH11+AQ11+AZ11+BI11+BR11+CA11+CJ11+CS11+DB11+DK11+DT11+EC11+EL11+EU11+FD11+FM11+FV11</f>
        <v>0</v>
      </c>
      <c r="N11" s="391" t="n">
        <f aca="false">+F11+H11+J11+L11</f>
        <v>0</v>
      </c>
      <c r="O11" s="389" t="n">
        <f aca="false">+G11+I11+K11+M11</f>
        <v>0</v>
      </c>
      <c r="P11" s="392" t="n">
        <f aca="false">+Z11+AI11+AR11+BA11+BJ11+BS11+CB11+CK11+CT11+DC11+DL11+DU11+ED11+EM11+EV11+FE11+FN11+FW11</f>
        <v>0</v>
      </c>
      <c r="Q11" s="393" t="e">
        <f aca="false">+SUM(N11*2+P11)/(N11+O11)</f>
        <v>#DIV/0!</v>
      </c>
      <c r="R11" s="357"/>
      <c r="S11" s="394"/>
      <c r="T11" s="357"/>
      <c r="U11" s="394"/>
      <c r="V11" s="357"/>
      <c r="W11" s="394"/>
      <c r="X11" s="357"/>
      <c r="Y11" s="395"/>
      <c r="Z11" s="396"/>
      <c r="AA11" s="397"/>
      <c r="AB11" s="394"/>
      <c r="AC11" s="357"/>
      <c r="AD11" s="394"/>
      <c r="AE11" s="357"/>
      <c r="AF11" s="394"/>
      <c r="AG11" s="357"/>
      <c r="AH11" s="395"/>
      <c r="AI11" s="396"/>
      <c r="AJ11" s="397"/>
      <c r="AK11" s="394"/>
      <c r="AL11" s="357"/>
      <c r="AM11" s="394"/>
      <c r="AN11" s="357"/>
      <c r="AO11" s="394"/>
      <c r="AP11" s="357"/>
      <c r="AQ11" s="395"/>
      <c r="AR11" s="396"/>
      <c r="AS11" s="397"/>
      <c r="AT11" s="394"/>
      <c r="AU11" s="357"/>
      <c r="AV11" s="394"/>
      <c r="AW11" s="357"/>
      <c r="AX11" s="394"/>
      <c r="AY11" s="357"/>
      <c r="AZ11" s="395"/>
      <c r="BA11" s="396"/>
      <c r="BB11" s="397"/>
      <c r="BC11" s="394"/>
      <c r="BD11" s="357"/>
      <c r="BE11" s="394"/>
      <c r="BF11" s="357"/>
      <c r="BG11" s="394"/>
      <c r="BH11" s="357"/>
      <c r="BI11" s="395"/>
      <c r="BJ11" s="396"/>
      <c r="BK11" s="397"/>
      <c r="BL11" s="394"/>
      <c r="BM11" s="357"/>
      <c r="BN11" s="394"/>
      <c r="BO11" s="357"/>
      <c r="BP11" s="394"/>
      <c r="BQ11" s="357"/>
      <c r="BR11" s="395"/>
      <c r="BS11" s="396"/>
      <c r="BT11" s="397"/>
      <c r="BU11" s="394"/>
      <c r="BV11" s="357"/>
      <c r="BW11" s="394"/>
      <c r="BX11" s="357"/>
      <c r="BY11" s="394"/>
      <c r="BZ11" s="357"/>
      <c r="CA11" s="395"/>
      <c r="CB11" s="396"/>
      <c r="CC11" s="397"/>
      <c r="CD11" s="394"/>
      <c r="CE11" s="357"/>
      <c r="CF11" s="394"/>
      <c r="CG11" s="357"/>
      <c r="CH11" s="394"/>
      <c r="CI11" s="357"/>
      <c r="CJ11" s="395"/>
      <c r="CK11" s="396"/>
      <c r="CL11" s="397"/>
      <c r="CM11" s="394"/>
      <c r="CN11" s="357"/>
      <c r="CO11" s="394"/>
      <c r="CP11" s="357"/>
      <c r="CQ11" s="394"/>
      <c r="CR11" s="357"/>
      <c r="CS11" s="395"/>
      <c r="CT11" s="396"/>
      <c r="CU11" s="397"/>
      <c r="CV11" s="394"/>
      <c r="CW11" s="357"/>
      <c r="CX11" s="394"/>
      <c r="CY11" s="357"/>
      <c r="CZ11" s="394"/>
      <c r="DA11" s="357"/>
      <c r="DB11" s="395"/>
      <c r="DC11" s="396"/>
      <c r="DD11" s="397"/>
      <c r="DE11" s="394"/>
      <c r="DF11" s="357"/>
      <c r="DG11" s="394"/>
      <c r="DH11" s="357"/>
      <c r="DI11" s="394"/>
      <c r="DJ11" s="357"/>
      <c r="DK11" s="395"/>
      <c r="DL11" s="396"/>
      <c r="DM11" s="397"/>
      <c r="DN11" s="394"/>
      <c r="DO11" s="357"/>
      <c r="DP11" s="394"/>
      <c r="DQ11" s="357"/>
      <c r="DR11" s="394"/>
      <c r="DS11" s="357"/>
      <c r="DT11" s="395"/>
      <c r="DU11" s="396"/>
      <c r="DV11" s="397"/>
      <c r="DW11" s="394"/>
      <c r="DX11" s="357"/>
      <c r="DY11" s="394"/>
      <c r="DZ11" s="357"/>
      <c r="EA11" s="394"/>
      <c r="EB11" s="357"/>
      <c r="EC11" s="395"/>
      <c r="ED11" s="396"/>
      <c r="EE11" s="397"/>
      <c r="EF11" s="394"/>
      <c r="EG11" s="357"/>
      <c r="EH11" s="394"/>
      <c r="EI11" s="357"/>
      <c r="EJ11" s="394"/>
      <c r="EK11" s="357"/>
      <c r="EL11" s="395"/>
      <c r="EM11" s="396"/>
      <c r="EN11" s="397"/>
      <c r="EO11" s="394"/>
      <c r="EP11" s="357"/>
      <c r="EQ11" s="394"/>
      <c r="ER11" s="357"/>
      <c r="ES11" s="394"/>
      <c r="ET11" s="357"/>
      <c r="EU11" s="395"/>
      <c r="EV11" s="396"/>
      <c r="EW11" s="397"/>
      <c r="EX11" s="394"/>
      <c r="EY11" s="357"/>
      <c r="EZ11" s="394"/>
      <c r="FA11" s="357"/>
      <c r="FB11" s="394"/>
      <c r="FC11" s="357"/>
      <c r="FD11" s="395"/>
      <c r="FE11" s="396"/>
      <c r="FF11" s="397"/>
      <c r="FG11" s="394"/>
      <c r="FH11" s="357"/>
      <c r="FI11" s="394"/>
      <c r="FJ11" s="357"/>
      <c r="FK11" s="394"/>
      <c r="FL11" s="357"/>
      <c r="FM11" s="395"/>
      <c r="FN11" s="396"/>
      <c r="FO11" s="397"/>
      <c r="FP11" s="394"/>
      <c r="FQ11" s="357"/>
      <c r="FR11" s="394"/>
      <c r="FS11" s="357"/>
      <c r="FT11" s="394"/>
      <c r="FU11" s="357"/>
      <c r="FV11" s="395"/>
      <c r="FW11" s="396"/>
    </row>
    <row r="12" customFormat="false" ht="16.5" hidden="false" customHeight="false" outlineLevel="0" collapsed="false">
      <c r="A12" s="384"/>
      <c r="B12" s="398"/>
      <c r="C12" s="386" t="n">
        <f aca="false">+N12+O12</f>
        <v>0</v>
      </c>
      <c r="D12" s="399"/>
      <c r="E12" s="400"/>
      <c r="F12" s="401" t="n">
        <f aca="false">+R12+AA12+AJ12+AS12+BB12+BK12+BT12+CC12+CL12+CU12+DD12+DM12+DV12+EE12+EN12+EW12+FF12+FO12</f>
        <v>0</v>
      </c>
      <c r="G12" s="401" t="n">
        <f aca="false">+S12+AB12+AK12+AT12+BC12+BL12+BU12+CD12+CM12+CV12+DE12+DN12+DW12+EF12+EO12+EX12+FG12+FP12</f>
        <v>0</v>
      </c>
      <c r="H12" s="401" t="n">
        <f aca="false">+T12+AC12+AL12+AU12+BD12+BM12+BV12+CE12+CN12+CW12+DF12+DO12+DX12+EG12+EP12+EY12+FH12+FQ12</f>
        <v>0</v>
      </c>
      <c r="I12" s="401" t="n">
        <f aca="false">+U12+AD12+AM12+AV12+BE12+BN12+BW12+CF12+CO12+CX12+DG12+DP12+DY12+EH12+EQ12+EZ12+FI12+FR12</f>
        <v>0</v>
      </c>
      <c r="J12" s="401" t="n">
        <f aca="false">+V12+AE12+AN12+AW12+BF12+BO12+BX12+CG12+CP12+CY12+DH12+DQ12+DZ12+EI12+ER12+FA12+FJ12+FS12</f>
        <v>0</v>
      </c>
      <c r="K12" s="401" t="n">
        <f aca="false">+W12+AF12+AO12+AX12+BG12+BP12+BY12+CH12+CQ12+CZ12+DI12+DR12+EA12+EJ12+ES12+FB12+FK12+FT12</f>
        <v>0</v>
      </c>
      <c r="L12" s="401" t="n">
        <f aca="false">+X12+AG12+AP12+AY12+BH12+BQ12+BZ12+CI12+CR12+DA12+DJ12+DS12+EB12+EK12+ET12+FC12+FL12+FU12</f>
        <v>0</v>
      </c>
      <c r="M12" s="402" t="n">
        <f aca="false">+Y12+AH12+AQ12+AZ12+BI12+BR12+CA12+CJ12+CS12+DB12+DK12+DT12+EC12+EL12+EU12+FD12+FM12+FV12</f>
        <v>0</v>
      </c>
      <c r="N12" s="403" t="n">
        <f aca="false">+F12+H12+J12+L12</f>
        <v>0</v>
      </c>
      <c r="O12" s="401" t="n">
        <f aca="false">+G12+I12+K12+M12</f>
        <v>0</v>
      </c>
      <c r="P12" s="404" t="n">
        <f aca="false">+Z12+AI12+AR12+BA12+BJ12+BS12+CB12+CK12+CT12+DC12+DL12+DU12+ED12+EM12+EV12+FE12+FN12+FW12</f>
        <v>0</v>
      </c>
      <c r="Q12" s="405" t="e">
        <f aca="false">+SUM(N12*2+P12)/(N12+O12)</f>
        <v>#DIV/0!</v>
      </c>
      <c r="R12" s="357"/>
      <c r="S12" s="394"/>
      <c r="T12" s="357"/>
      <c r="U12" s="394"/>
      <c r="V12" s="357"/>
      <c r="W12" s="394"/>
      <c r="X12" s="357"/>
      <c r="Y12" s="395"/>
      <c r="Z12" s="396"/>
      <c r="AA12" s="397"/>
      <c r="AB12" s="394"/>
      <c r="AC12" s="357"/>
      <c r="AD12" s="394"/>
      <c r="AE12" s="357"/>
      <c r="AF12" s="394"/>
      <c r="AG12" s="357"/>
      <c r="AH12" s="395"/>
      <c r="AI12" s="396"/>
      <c r="AJ12" s="397"/>
      <c r="AK12" s="394"/>
      <c r="AL12" s="357"/>
      <c r="AM12" s="394"/>
      <c r="AN12" s="357"/>
      <c r="AO12" s="394"/>
      <c r="AP12" s="357"/>
      <c r="AQ12" s="395"/>
      <c r="AR12" s="396"/>
      <c r="AS12" s="397"/>
      <c r="AT12" s="394"/>
      <c r="AU12" s="357"/>
      <c r="AV12" s="394"/>
      <c r="AW12" s="357"/>
      <c r="AX12" s="394"/>
      <c r="AY12" s="357"/>
      <c r="AZ12" s="395"/>
      <c r="BA12" s="396"/>
      <c r="BB12" s="397"/>
      <c r="BC12" s="394"/>
      <c r="BD12" s="357"/>
      <c r="BE12" s="394"/>
      <c r="BF12" s="357"/>
      <c r="BG12" s="394"/>
      <c r="BH12" s="357"/>
      <c r="BI12" s="395"/>
      <c r="BJ12" s="396"/>
      <c r="BK12" s="397"/>
      <c r="BL12" s="394"/>
      <c r="BM12" s="357"/>
      <c r="BN12" s="394"/>
      <c r="BO12" s="357"/>
      <c r="BP12" s="394"/>
      <c r="BQ12" s="357"/>
      <c r="BR12" s="395"/>
      <c r="BS12" s="396"/>
      <c r="BT12" s="397"/>
      <c r="BU12" s="394"/>
      <c r="BV12" s="357"/>
      <c r="BW12" s="394"/>
      <c r="BX12" s="357"/>
      <c r="BY12" s="394"/>
      <c r="BZ12" s="357"/>
      <c r="CA12" s="395"/>
      <c r="CB12" s="396"/>
      <c r="CC12" s="397"/>
      <c r="CD12" s="394"/>
      <c r="CE12" s="357"/>
      <c r="CF12" s="394"/>
      <c r="CG12" s="357"/>
      <c r="CH12" s="394"/>
      <c r="CI12" s="357"/>
      <c r="CJ12" s="395"/>
      <c r="CK12" s="396"/>
      <c r="CL12" s="397"/>
      <c r="CM12" s="394"/>
      <c r="CN12" s="357"/>
      <c r="CO12" s="394"/>
      <c r="CP12" s="357"/>
      <c r="CQ12" s="394"/>
      <c r="CR12" s="357"/>
      <c r="CS12" s="395"/>
      <c r="CT12" s="396"/>
      <c r="CU12" s="397"/>
      <c r="CV12" s="394"/>
      <c r="CW12" s="357"/>
      <c r="CX12" s="394"/>
      <c r="CY12" s="357"/>
      <c r="CZ12" s="394"/>
      <c r="DA12" s="357"/>
      <c r="DB12" s="395"/>
      <c r="DC12" s="396"/>
      <c r="DD12" s="397"/>
      <c r="DE12" s="394"/>
      <c r="DF12" s="357"/>
      <c r="DG12" s="394"/>
      <c r="DH12" s="357"/>
      <c r="DI12" s="394"/>
      <c r="DJ12" s="357"/>
      <c r="DK12" s="395"/>
      <c r="DL12" s="396"/>
      <c r="DM12" s="397"/>
      <c r="DN12" s="394"/>
      <c r="DO12" s="357"/>
      <c r="DP12" s="394"/>
      <c r="DQ12" s="357"/>
      <c r="DR12" s="394"/>
      <c r="DS12" s="357"/>
      <c r="DT12" s="395"/>
      <c r="DU12" s="396"/>
      <c r="DV12" s="397"/>
      <c r="DW12" s="394"/>
      <c r="DX12" s="357"/>
      <c r="DY12" s="394"/>
      <c r="DZ12" s="357"/>
      <c r="EA12" s="394"/>
      <c r="EB12" s="357"/>
      <c r="EC12" s="395"/>
      <c r="ED12" s="396"/>
      <c r="EE12" s="397"/>
      <c r="EF12" s="394"/>
      <c r="EG12" s="357"/>
      <c r="EH12" s="394"/>
      <c r="EI12" s="357"/>
      <c r="EJ12" s="394"/>
      <c r="EK12" s="357"/>
      <c r="EL12" s="395"/>
      <c r="EM12" s="396"/>
      <c r="EN12" s="397"/>
      <c r="EO12" s="394"/>
      <c r="EP12" s="357"/>
      <c r="EQ12" s="394"/>
      <c r="ER12" s="357"/>
      <c r="ES12" s="394"/>
      <c r="ET12" s="357"/>
      <c r="EU12" s="395"/>
      <c r="EV12" s="396"/>
      <c r="EW12" s="397"/>
      <c r="EX12" s="394"/>
      <c r="EY12" s="357"/>
      <c r="EZ12" s="394"/>
      <c r="FA12" s="357"/>
      <c r="FB12" s="394"/>
      <c r="FC12" s="357"/>
      <c r="FD12" s="395"/>
      <c r="FE12" s="396"/>
      <c r="FF12" s="397"/>
      <c r="FG12" s="394"/>
      <c r="FH12" s="357"/>
      <c r="FI12" s="394"/>
      <c r="FJ12" s="357"/>
      <c r="FK12" s="394"/>
      <c r="FL12" s="357"/>
      <c r="FM12" s="395"/>
      <c r="FN12" s="396"/>
      <c r="FO12" s="397"/>
      <c r="FP12" s="394"/>
      <c r="FQ12" s="357"/>
      <c r="FR12" s="394"/>
      <c r="FS12" s="357"/>
      <c r="FT12" s="394"/>
      <c r="FU12" s="357"/>
      <c r="FV12" s="395"/>
      <c r="FW12" s="396"/>
    </row>
    <row r="13" customFormat="false" ht="15.75" hidden="false" customHeight="true" outlineLevel="0" collapsed="false">
      <c r="A13" s="406" t="s">
        <v>364</v>
      </c>
      <c r="B13" s="407"/>
      <c r="C13" s="407"/>
      <c r="D13" s="408"/>
      <c r="E13" s="409"/>
      <c r="F13" s="391" t="n">
        <f aca="false">+R13+AA13+AJ13+AS13+BB13+BK13+BT13+CC13+CL13+CU13+DD13+DM13+DV13+EE13+EN13+EW13+FF13+FO13</f>
        <v>0</v>
      </c>
      <c r="G13" s="389" t="n">
        <f aca="false">+S13+AB13+AK13+AT13+BC13+BL13+BU13+CD13+CM13+CV13+DE13+DN13+DW13+EF13+EO13+EX13+FG13+FP13</f>
        <v>0</v>
      </c>
      <c r="H13" s="389" t="n">
        <f aca="false">+T13+AC13+AL13+AU13+BD13+BM13+BV13+CE13+CN13+CW13+DF13+DO13+DX13+EG13+EP13+EY13+FH13+FQ13</f>
        <v>0</v>
      </c>
      <c r="I13" s="389" t="n">
        <f aca="false">+U13+AD13+AM13+AV13+BE13+BN13+BW13+CF13+CO13+CX13+DG13+DP13+DY13+EH13+EQ13+EZ13+FI13+FR13</f>
        <v>0</v>
      </c>
      <c r="J13" s="389" t="n">
        <f aca="false">+V13+AE13+AN13+AW13+BF13+BO13+BX13+CG13+CP13+CY13+DH13+DQ13+DZ13+EI13+ER13+FA13+FJ13+FS13</f>
        <v>0</v>
      </c>
      <c r="K13" s="389" t="n">
        <f aca="false">+W13+AF13+AO13+AX13+BG13+BP13+BY13+CH13+CQ13+CZ13+DI13+DR13+EA13+EJ13+ES13+FB13+FK13+FT13</f>
        <v>0</v>
      </c>
      <c r="L13" s="389" t="n">
        <f aca="false">+X13+AG13+AP13+AY13+BH13+BQ13+BZ13+CI13+CR13+DA13+DJ13+DS13+EB13+EK13+ET13+FC13+FL13+FU13</f>
        <v>0</v>
      </c>
      <c r="M13" s="390" t="n">
        <f aca="false">+Y13+AH13+AQ13+AZ13+BI13+BR13+CA13+CJ13+CS13+DB13+DK13+DT13+EC13+EL13+EU13+FD13+FM13+FV13</f>
        <v>0</v>
      </c>
      <c r="N13" s="391" t="n">
        <f aca="false">+F13+H13+J13+L13</f>
        <v>0</v>
      </c>
      <c r="O13" s="389" t="n">
        <f aca="false">+G13+I13+K13+M13</f>
        <v>0</v>
      </c>
      <c r="P13" s="410"/>
      <c r="Q13" s="411"/>
      <c r="R13" s="357"/>
      <c r="S13" s="394"/>
      <c r="T13" s="357"/>
      <c r="U13" s="394"/>
      <c r="V13" s="357"/>
      <c r="W13" s="394"/>
      <c r="X13" s="357"/>
      <c r="Y13" s="395"/>
      <c r="Z13" s="396"/>
      <c r="AA13" s="397"/>
      <c r="AB13" s="394"/>
      <c r="AC13" s="357"/>
      <c r="AD13" s="394"/>
      <c r="AE13" s="357"/>
      <c r="AF13" s="394"/>
      <c r="AG13" s="357"/>
      <c r="AH13" s="395"/>
      <c r="AI13" s="396"/>
      <c r="AJ13" s="397"/>
      <c r="AK13" s="394"/>
      <c r="AL13" s="357"/>
      <c r="AM13" s="394"/>
      <c r="AN13" s="357"/>
      <c r="AO13" s="394"/>
      <c r="AP13" s="357"/>
      <c r="AQ13" s="395"/>
      <c r="AR13" s="396"/>
      <c r="AS13" s="397"/>
      <c r="AT13" s="394"/>
      <c r="AU13" s="357"/>
      <c r="AV13" s="394"/>
      <c r="AW13" s="357"/>
      <c r="AX13" s="394"/>
      <c r="AY13" s="357"/>
      <c r="AZ13" s="395"/>
      <c r="BA13" s="396"/>
      <c r="BB13" s="397"/>
      <c r="BC13" s="394"/>
      <c r="BD13" s="357"/>
      <c r="BE13" s="394"/>
      <c r="BF13" s="357"/>
      <c r="BG13" s="394"/>
      <c r="BH13" s="357"/>
      <c r="BI13" s="395"/>
      <c r="BJ13" s="396"/>
      <c r="BK13" s="397"/>
      <c r="BL13" s="394"/>
      <c r="BM13" s="357"/>
      <c r="BN13" s="394"/>
      <c r="BO13" s="357"/>
      <c r="BP13" s="394"/>
      <c r="BQ13" s="357"/>
      <c r="BR13" s="395"/>
      <c r="BS13" s="396"/>
      <c r="BT13" s="397"/>
      <c r="BU13" s="394"/>
      <c r="BV13" s="357"/>
      <c r="BW13" s="394"/>
      <c r="BX13" s="357"/>
      <c r="BY13" s="394"/>
      <c r="BZ13" s="357"/>
      <c r="CA13" s="395"/>
      <c r="CB13" s="396"/>
      <c r="CC13" s="397"/>
      <c r="CD13" s="394"/>
      <c r="CE13" s="357"/>
      <c r="CF13" s="394"/>
      <c r="CG13" s="357"/>
      <c r="CH13" s="394"/>
      <c r="CI13" s="357"/>
      <c r="CJ13" s="395"/>
      <c r="CK13" s="396"/>
      <c r="CL13" s="397"/>
      <c r="CM13" s="394"/>
      <c r="CN13" s="357"/>
      <c r="CO13" s="394"/>
      <c r="CP13" s="357"/>
      <c r="CQ13" s="394"/>
      <c r="CR13" s="357"/>
      <c r="CS13" s="395"/>
      <c r="CT13" s="396"/>
      <c r="CU13" s="397"/>
      <c r="CV13" s="394"/>
      <c r="CW13" s="357"/>
      <c r="CX13" s="394"/>
      <c r="CY13" s="357"/>
      <c r="CZ13" s="394"/>
      <c r="DA13" s="357"/>
      <c r="DB13" s="395"/>
      <c r="DC13" s="396"/>
      <c r="DD13" s="397"/>
      <c r="DE13" s="394"/>
      <c r="DF13" s="357"/>
      <c r="DG13" s="394"/>
      <c r="DH13" s="357"/>
      <c r="DI13" s="394"/>
      <c r="DJ13" s="357"/>
      <c r="DK13" s="395"/>
      <c r="DL13" s="396"/>
      <c r="DM13" s="397"/>
      <c r="DN13" s="394"/>
      <c r="DO13" s="357"/>
      <c r="DP13" s="394"/>
      <c r="DQ13" s="357"/>
      <c r="DR13" s="394"/>
      <c r="DS13" s="357"/>
      <c r="DT13" s="395"/>
      <c r="DU13" s="396"/>
      <c r="DV13" s="397"/>
      <c r="DW13" s="394"/>
      <c r="DX13" s="357"/>
      <c r="DY13" s="394"/>
      <c r="DZ13" s="357"/>
      <c r="EA13" s="394"/>
      <c r="EB13" s="357"/>
      <c r="EC13" s="395"/>
      <c r="ED13" s="396"/>
      <c r="EE13" s="397"/>
      <c r="EF13" s="394"/>
      <c r="EG13" s="357"/>
      <c r="EH13" s="394"/>
      <c r="EI13" s="357"/>
      <c r="EJ13" s="394"/>
      <c r="EK13" s="357"/>
      <c r="EL13" s="395"/>
      <c r="EM13" s="396"/>
      <c r="EN13" s="397"/>
      <c r="EO13" s="394"/>
      <c r="EP13" s="357"/>
      <c r="EQ13" s="394"/>
      <c r="ER13" s="357"/>
      <c r="ES13" s="394"/>
      <c r="ET13" s="357"/>
      <c r="EU13" s="395"/>
      <c r="EV13" s="396"/>
      <c r="EW13" s="397"/>
      <c r="EX13" s="394"/>
      <c r="EY13" s="357"/>
      <c r="EZ13" s="394"/>
      <c r="FA13" s="357"/>
      <c r="FB13" s="394"/>
      <c r="FC13" s="357"/>
      <c r="FD13" s="395"/>
      <c r="FE13" s="396"/>
      <c r="FF13" s="397"/>
      <c r="FG13" s="394"/>
      <c r="FH13" s="357"/>
      <c r="FI13" s="394"/>
      <c r="FJ13" s="357"/>
      <c r="FK13" s="394"/>
      <c r="FL13" s="357"/>
      <c r="FM13" s="395"/>
      <c r="FN13" s="396"/>
      <c r="FO13" s="397"/>
      <c r="FP13" s="394"/>
      <c r="FQ13" s="357"/>
      <c r="FR13" s="394"/>
      <c r="FS13" s="357"/>
      <c r="FT13" s="394"/>
      <c r="FU13" s="357"/>
      <c r="FV13" s="395"/>
      <c r="FW13" s="396"/>
    </row>
    <row r="14" customFormat="false" ht="15.75" hidden="false" customHeight="true" outlineLevel="0" collapsed="false">
      <c r="A14" s="384" t="s">
        <v>364</v>
      </c>
      <c r="B14" s="412"/>
      <c r="C14" s="412"/>
      <c r="D14" s="413"/>
      <c r="E14" s="414"/>
      <c r="F14" s="391" t="n">
        <f aca="false">+R14+AA14+AJ14+AS14+BB14+BK14+BT14+CC14+CL14+CU14+DD14+DM14+DV14+EE14+EN14+EW14+FF14+FO14</f>
        <v>0</v>
      </c>
      <c r="G14" s="389" t="n">
        <f aca="false">+S14+AB14+AK14+AT14+BC14+BL14+BU14+CD14+CM14+CV14+DE14+DN14+DW14+EF14+EO14+EX14+FG14+FP14</f>
        <v>0</v>
      </c>
      <c r="H14" s="389" t="n">
        <f aca="false">+T14+AC14+AL14+AU14+BD14+BM14+BV14+CE14+CN14+CW14+DF14+DO14+DX14+EG14+EP14+EY14+FH14+FQ14</f>
        <v>0</v>
      </c>
      <c r="I14" s="389" t="n">
        <f aca="false">+U14+AD14+AM14+AV14+BE14+BN14+BW14+CF14+CO14+CX14+DG14+DP14+DY14+EH14+EQ14+EZ14+FI14+FR14</f>
        <v>0</v>
      </c>
      <c r="J14" s="389" t="n">
        <f aca="false">+V14+AE14+AN14+AW14+BF14+BO14+BX14+CG14+CP14+CY14+DH14+DQ14+DZ14+EI14+ER14+FA14+FJ14+FS14</f>
        <v>0</v>
      </c>
      <c r="K14" s="389" t="n">
        <f aca="false">+W14+AF14+AO14+AX14+BG14+BP14+BY14+CH14+CQ14+CZ14+DI14+DR14+EA14+EJ14+ES14+FB14+FK14+FT14</f>
        <v>0</v>
      </c>
      <c r="L14" s="389" t="n">
        <f aca="false">+X14+AG14+AP14+AY14+BH14+BQ14+BZ14+CI14+CR14+DA14+DJ14+DS14+EB14+EK14+ET14+FC14+FL14+FU14</f>
        <v>0</v>
      </c>
      <c r="M14" s="390" t="n">
        <f aca="false">+Y14+AH14+AQ14+AZ14+BI14+BR14+CA14+CJ14+CS14+DB14+DK14+DT14+EC14+EL14+EU14+FD14+FM14+FV14</f>
        <v>0</v>
      </c>
      <c r="N14" s="391" t="n">
        <f aca="false">+F14+H14+J14+L14</f>
        <v>0</v>
      </c>
      <c r="O14" s="389" t="n">
        <f aca="false">+G14+I14+K14+M14</f>
        <v>0</v>
      </c>
      <c r="P14" s="410"/>
      <c r="Q14" s="411"/>
      <c r="R14" s="357"/>
      <c r="S14" s="394"/>
      <c r="T14" s="357"/>
      <c r="U14" s="394"/>
      <c r="V14" s="357"/>
      <c r="W14" s="394"/>
      <c r="X14" s="357"/>
      <c r="Y14" s="395"/>
      <c r="Z14" s="396"/>
      <c r="AA14" s="397"/>
      <c r="AB14" s="394"/>
      <c r="AC14" s="357"/>
      <c r="AD14" s="394"/>
      <c r="AE14" s="357"/>
      <c r="AF14" s="394"/>
      <c r="AG14" s="357"/>
      <c r="AH14" s="395"/>
      <c r="AI14" s="396"/>
      <c r="AJ14" s="397"/>
      <c r="AK14" s="394"/>
      <c r="AL14" s="357"/>
      <c r="AM14" s="394"/>
      <c r="AN14" s="357"/>
      <c r="AO14" s="394"/>
      <c r="AP14" s="357"/>
      <c r="AQ14" s="395"/>
      <c r="AR14" s="396"/>
      <c r="AS14" s="397"/>
      <c r="AT14" s="394"/>
      <c r="AU14" s="357"/>
      <c r="AV14" s="394"/>
      <c r="AW14" s="357"/>
      <c r="AX14" s="394"/>
      <c r="AY14" s="357"/>
      <c r="AZ14" s="395"/>
      <c r="BA14" s="396"/>
      <c r="BB14" s="397"/>
      <c r="BC14" s="394"/>
      <c r="BD14" s="357"/>
      <c r="BE14" s="394"/>
      <c r="BF14" s="357"/>
      <c r="BG14" s="394"/>
      <c r="BH14" s="357"/>
      <c r="BI14" s="395"/>
      <c r="BJ14" s="396"/>
      <c r="BK14" s="397"/>
      <c r="BL14" s="394"/>
      <c r="BM14" s="357"/>
      <c r="BN14" s="394"/>
      <c r="BO14" s="357"/>
      <c r="BP14" s="394"/>
      <c r="BQ14" s="357"/>
      <c r="BR14" s="395"/>
      <c r="BS14" s="396"/>
      <c r="BT14" s="397"/>
      <c r="BU14" s="394"/>
      <c r="BV14" s="357"/>
      <c r="BW14" s="394"/>
      <c r="BX14" s="357"/>
      <c r="BY14" s="394"/>
      <c r="BZ14" s="357"/>
      <c r="CA14" s="395"/>
      <c r="CB14" s="396"/>
      <c r="CC14" s="397"/>
      <c r="CD14" s="394"/>
      <c r="CE14" s="357"/>
      <c r="CF14" s="394"/>
      <c r="CG14" s="357"/>
      <c r="CH14" s="394"/>
      <c r="CI14" s="357"/>
      <c r="CJ14" s="395"/>
      <c r="CK14" s="396"/>
      <c r="CL14" s="397"/>
      <c r="CM14" s="394"/>
      <c r="CN14" s="357"/>
      <c r="CO14" s="394"/>
      <c r="CP14" s="357"/>
      <c r="CQ14" s="394"/>
      <c r="CR14" s="357"/>
      <c r="CS14" s="395"/>
      <c r="CT14" s="396"/>
      <c r="CU14" s="397"/>
      <c r="CV14" s="394"/>
      <c r="CW14" s="357"/>
      <c r="CX14" s="394"/>
      <c r="CY14" s="357"/>
      <c r="CZ14" s="394"/>
      <c r="DA14" s="357"/>
      <c r="DB14" s="395"/>
      <c r="DC14" s="396"/>
      <c r="DD14" s="397"/>
      <c r="DE14" s="394"/>
      <c r="DF14" s="357"/>
      <c r="DG14" s="394"/>
      <c r="DH14" s="357"/>
      <c r="DI14" s="394"/>
      <c r="DJ14" s="357"/>
      <c r="DK14" s="395"/>
      <c r="DL14" s="396"/>
      <c r="DM14" s="397"/>
      <c r="DN14" s="394"/>
      <c r="DO14" s="357"/>
      <c r="DP14" s="394"/>
      <c r="DQ14" s="357"/>
      <c r="DR14" s="394"/>
      <c r="DS14" s="357"/>
      <c r="DT14" s="395"/>
      <c r="DU14" s="396"/>
      <c r="DV14" s="397"/>
      <c r="DW14" s="394"/>
      <c r="DX14" s="357"/>
      <c r="DY14" s="394"/>
      <c r="DZ14" s="357"/>
      <c r="EA14" s="394"/>
      <c r="EB14" s="357"/>
      <c r="EC14" s="395"/>
      <c r="ED14" s="396"/>
      <c r="EE14" s="397"/>
      <c r="EF14" s="394"/>
      <c r="EG14" s="357"/>
      <c r="EH14" s="394"/>
      <c r="EI14" s="357"/>
      <c r="EJ14" s="394"/>
      <c r="EK14" s="357"/>
      <c r="EL14" s="395"/>
      <c r="EM14" s="396"/>
      <c r="EN14" s="397"/>
      <c r="EO14" s="394"/>
      <c r="EP14" s="357"/>
      <c r="EQ14" s="394"/>
      <c r="ER14" s="357"/>
      <c r="ES14" s="394"/>
      <c r="ET14" s="357"/>
      <c r="EU14" s="395"/>
      <c r="EV14" s="396"/>
      <c r="EW14" s="397"/>
      <c r="EX14" s="394"/>
      <c r="EY14" s="357"/>
      <c r="EZ14" s="394"/>
      <c r="FA14" s="357"/>
      <c r="FB14" s="394"/>
      <c r="FC14" s="357"/>
      <c r="FD14" s="395"/>
      <c r="FE14" s="396"/>
      <c r="FF14" s="397"/>
      <c r="FG14" s="394"/>
      <c r="FH14" s="357"/>
      <c r="FI14" s="394"/>
      <c r="FJ14" s="357"/>
      <c r="FK14" s="394"/>
      <c r="FL14" s="357"/>
      <c r="FM14" s="395"/>
      <c r="FN14" s="396"/>
      <c r="FO14" s="397"/>
      <c r="FP14" s="394"/>
      <c r="FQ14" s="357"/>
      <c r="FR14" s="394"/>
      <c r="FS14" s="357"/>
      <c r="FT14" s="394"/>
      <c r="FU14" s="357"/>
      <c r="FV14" s="395"/>
      <c r="FW14" s="396"/>
    </row>
    <row r="15" customFormat="false" ht="18" hidden="false" customHeight="true" outlineLevel="0" collapsed="false">
      <c r="A15" s="384" t="s">
        <v>365</v>
      </c>
      <c r="B15" s="412"/>
      <c r="C15" s="412"/>
      <c r="D15" s="413"/>
      <c r="E15" s="414"/>
      <c r="F15" s="391" t="n">
        <f aca="false">+R15+AA15+AJ15+AS15+BB15+BK15+BT15+CC15+CL15+CU15+DD15+DM15+DV15+EE15+EN15+EW15+FF15+FO15</f>
        <v>1</v>
      </c>
      <c r="G15" s="389" t="n">
        <f aca="false">+S15+AB15+AK15+AT15+BC15+BL15+BU15+CD15+CM15+CV15+DE15+DN15+DW15+EF15+EO15+EX15+FG15+FP15</f>
        <v>0</v>
      </c>
      <c r="H15" s="389" t="n">
        <f aca="false">+T15+AC15+AL15+AU15+BD15+BM15+BV15+CE15+CN15+CW15+DF15+DO15+DX15+EG15+EP15+EY15+FH15+FQ15</f>
        <v>1</v>
      </c>
      <c r="I15" s="389" t="n">
        <f aca="false">+U15+AD15+AM15+AV15+BE15+BN15+BW15+CF15+CO15+CX15+DG15+DP15+DY15+EH15+EQ15+EZ15+FI15+FR15</f>
        <v>0</v>
      </c>
      <c r="J15" s="389" t="n">
        <f aca="false">+V15+AE15+AN15+AW15+BF15+BO15+BX15+CG15+CP15+CY15+DH15+DQ15+DZ15+EI15+ER15+FA15+FJ15+FS15</f>
        <v>0</v>
      </c>
      <c r="K15" s="389" t="n">
        <f aca="false">+W15+AF15+AO15+AX15+BG15+BP15+BY15+CH15+CQ15+CZ15+DI15+DR15+EA15+EJ15+ES15+FB15+FK15+FT15</f>
        <v>0</v>
      </c>
      <c r="L15" s="389" t="n">
        <f aca="false">+X15+AG15+AP15+AY15+BH15+BQ15+BZ15+CI15+CR15+DA15+DJ15+DS15+EB15+EK15+ET15+FC15+FL15+FU15</f>
        <v>0</v>
      </c>
      <c r="M15" s="390" t="n">
        <f aca="false">+Y15+AH15+AQ15+AZ15+BI15+BR15+CA15+CJ15+CS15+DB15+DK15+DT15+EC15+EL15+EU15+FD15+FM15+FV15</f>
        <v>0</v>
      </c>
      <c r="N15" s="391" t="n">
        <f aca="false">+F15+H15+J15+L15</f>
        <v>2</v>
      </c>
      <c r="O15" s="389" t="n">
        <f aca="false">+G15+I15+K15+M15</f>
        <v>0</v>
      </c>
      <c r="P15" s="410"/>
      <c r="Q15" s="411"/>
      <c r="R15" s="357"/>
      <c r="S15" s="394"/>
      <c r="T15" s="357"/>
      <c r="U15" s="394"/>
      <c r="V15" s="357"/>
      <c r="W15" s="394"/>
      <c r="X15" s="357"/>
      <c r="Y15" s="395"/>
      <c r="Z15" s="396"/>
      <c r="AA15" s="397" t="n">
        <v>1</v>
      </c>
      <c r="AB15" s="394" t="n">
        <v>0</v>
      </c>
      <c r="AC15" s="357" t="n">
        <v>1</v>
      </c>
      <c r="AD15" s="394" t="n">
        <v>0</v>
      </c>
      <c r="AE15" s="357" t="n">
        <v>0</v>
      </c>
      <c r="AF15" s="394" t="n">
        <v>0</v>
      </c>
      <c r="AG15" s="357" t="n">
        <v>0</v>
      </c>
      <c r="AH15" s="395" t="n">
        <v>0</v>
      </c>
      <c r="AI15" s="396"/>
      <c r="AJ15" s="397"/>
      <c r="AK15" s="394"/>
      <c r="AL15" s="357"/>
      <c r="AM15" s="394"/>
      <c r="AN15" s="357"/>
      <c r="AO15" s="394"/>
      <c r="AP15" s="357"/>
      <c r="AQ15" s="395"/>
      <c r="AR15" s="396"/>
      <c r="AS15" s="397"/>
      <c r="AT15" s="394"/>
      <c r="AU15" s="357"/>
      <c r="AV15" s="394"/>
      <c r="AW15" s="357"/>
      <c r="AX15" s="394"/>
      <c r="AY15" s="357"/>
      <c r="AZ15" s="395"/>
      <c r="BA15" s="396"/>
      <c r="BB15" s="397"/>
      <c r="BC15" s="394"/>
      <c r="BD15" s="357"/>
      <c r="BE15" s="394"/>
      <c r="BF15" s="357"/>
      <c r="BG15" s="394"/>
      <c r="BH15" s="357"/>
      <c r="BI15" s="395"/>
      <c r="BJ15" s="396"/>
      <c r="BK15" s="397"/>
      <c r="BL15" s="394"/>
      <c r="BM15" s="357"/>
      <c r="BN15" s="394"/>
      <c r="BO15" s="357"/>
      <c r="BP15" s="394"/>
      <c r="BQ15" s="357"/>
      <c r="BR15" s="395"/>
      <c r="BS15" s="396"/>
      <c r="BT15" s="397"/>
      <c r="BU15" s="394"/>
      <c r="BV15" s="357"/>
      <c r="BW15" s="394"/>
      <c r="BX15" s="357"/>
      <c r="BY15" s="394"/>
      <c r="BZ15" s="357"/>
      <c r="CA15" s="395"/>
      <c r="CB15" s="396"/>
      <c r="CC15" s="397"/>
      <c r="CD15" s="394"/>
      <c r="CE15" s="357"/>
      <c r="CF15" s="394"/>
      <c r="CG15" s="357"/>
      <c r="CH15" s="394"/>
      <c r="CI15" s="357"/>
      <c r="CJ15" s="395"/>
      <c r="CK15" s="396"/>
      <c r="CL15" s="397"/>
      <c r="CM15" s="394"/>
      <c r="CN15" s="357"/>
      <c r="CO15" s="394"/>
      <c r="CP15" s="357"/>
      <c r="CQ15" s="394"/>
      <c r="CR15" s="357"/>
      <c r="CS15" s="395"/>
      <c r="CT15" s="396"/>
      <c r="CU15" s="397"/>
      <c r="CV15" s="394"/>
      <c r="CW15" s="357"/>
      <c r="CX15" s="394"/>
      <c r="CY15" s="357"/>
      <c r="CZ15" s="394"/>
      <c r="DA15" s="357"/>
      <c r="DB15" s="395"/>
      <c r="DC15" s="396"/>
      <c r="DD15" s="397"/>
      <c r="DE15" s="394"/>
      <c r="DF15" s="357"/>
      <c r="DG15" s="394"/>
      <c r="DH15" s="357"/>
      <c r="DI15" s="394"/>
      <c r="DJ15" s="357"/>
      <c r="DK15" s="395"/>
      <c r="DL15" s="396"/>
      <c r="DM15" s="397"/>
      <c r="DN15" s="394"/>
      <c r="DO15" s="357"/>
      <c r="DP15" s="394"/>
      <c r="DQ15" s="357"/>
      <c r="DR15" s="394"/>
      <c r="DS15" s="357"/>
      <c r="DT15" s="395"/>
      <c r="DU15" s="396"/>
      <c r="DV15" s="397"/>
      <c r="DW15" s="394"/>
      <c r="DX15" s="357"/>
      <c r="DY15" s="394"/>
      <c r="DZ15" s="357"/>
      <c r="EA15" s="394"/>
      <c r="EB15" s="357"/>
      <c r="EC15" s="395"/>
      <c r="ED15" s="396"/>
      <c r="EE15" s="397"/>
      <c r="EF15" s="394"/>
      <c r="EG15" s="357"/>
      <c r="EH15" s="394"/>
      <c r="EI15" s="357"/>
      <c r="EJ15" s="394"/>
      <c r="EK15" s="357"/>
      <c r="EL15" s="395"/>
      <c r="EM15" s="396"/>
      <c r="EN15" s="397"/>
      <c r="EO15" s="394"/>
      <c r="EP15" s="357"/>
      <c r="EQ15" s="394"/>
      <c r="ER15" s="357"/>
      <c r="ES15" s="394"/>
      <c r="ET15" s="357"/>
      <c r="EU15" s="395"/>
      <c r="EV15" s="396"/>
      <c r="EW15" s="397"/>
      <c r="EX15" s="394"/>
      <c r="EY15" s="357"/>
      <c r="EZ15" s="394"/>
      <c r="FA15" s="357"/>
      <c r="FB15" s="394"/>
      <c r="FC15" s="357"/>
      <c r="FD15" s="395"/>
      <c r="FE15" s="396"/>
      <c r="FF15" s="397"/>
      <c r="FG15" s="394"/>
      <c r="FH15" s="357"/>
      <c r="FI15" s="394"/>
      <c r="FJ15" s="357"/>
      <c r="FK15" s="394"/>
      <c r="FL15" s="357"/>
      <c r="FM15" s="395"/>
      <c r="FN15" s="396"/>
      <c r="FO15" s="397"/>
      <c r="FP15" s="394"/>
      <c r="FQ15" s="357"/>
      <c r="FR15" s="394"/>
      <c r="FS15" s="357"/>
      <c r="FT15" s="394"/>
      <c r="FU15" s="357"/>
      <c r="FV15" s="395"/>
      <c r="FW15" s="396"/>
    </row>
    <row r="16" customFormat="false" ht="18" hidden="false" customHeight="true" outlineLevel="0" collapsed="false">
      <c r="A16" s="415" t="s">
        <v>366</v>
      </c>
      <c r="B16" s="416"/>
      <c r="C16" s="416"/>
      <c r="D16" s="417"/>
      <c r="E16" s="418"/>
      <c r="F16" s="391" t="n">
        <f aca="false">+R16+AA16+AJ16+AS16+BB16+BK16+BT16+CC16+CL16+CU16+DD16+DM16+DV16+EE16+EN16+EW16+FF16+FO16</f>
        <v>0</v>
      </c>
      <c r="G16" s="389" t="n">
        <f aca="false">+S16+AB16+AK16+AT16+BC16+BL16+BU16+CD16+CM16+CV16+DE16+DN16+DW16+EF16+EO16+EX16+FG16+FP16</f>
        <v>0</v>
      </c>
      <c r="H16" s="389" t="n">
        <f aca="false">+T16+AC16+AL16+AU16+BD16+BM16+BV16+CE16+CN16+CW16+DF16+DO16+DX16+EG16+EP16+EY16+FH16+FQ16</f>
        <v>0</v>
      </c>
      <c r="I16" s="389" t="n">
        <f aca="false">+U16+AD16+AM16+AV16+BE16+BN16+BW16+CF16+CO16+CX16+DG16+DP16+DY16+EH16+EQ16+EZ16+FI16+FR16</f>
        <v>0</v>
      </c>
      <c r="J16" s="389" t="n">
        <f aca="false">+V16+AE16+AN16+AW16+BF16+BO16+BX16+CG16+CP16+CY16+DH16+DQ16+DZ16+EI16+ER16+FA16+FJ16+FS16</f>
        <v>0</v>
      </c>
      <c r="K16" s="389" t="n">
        <f aca="false">+W16+AF16+AO16+AX16+BG16+BP16+BY16+CH16+CQ16+CZ16+DI16+DR16+EA16+EJ16+ES16+FB16+FK16+FT16</f>
        <v>0</v>
      </c>
      <c r="L16" s="389" t="n">
        <f aca="false">+X16+AG16+AP16+AY16+BH16+BQ16+BZ16+CI16+CR16+DA16+DJ16+DS16+EB16+EK16+ET16+FC16+FL16+FU16</f>
        <v>0</v>
      </c>
      <c r="M16" s="390" t="n">
        <f aca="false">+Y16+AH16+AQ16+AZ16+BI16+BR16+CA16+CJ16+CS16+DB16+DK16+DT16+EC16+EL16+EU16+FD16+FM16+FV16</f>
        <v>0</v>
      </c>
      <c r="N16" s="391" t="n">
        <f aca="false">+F16+H16+J16+L16</f>
        <v>0</v>
      </c>
      <c r="O16" s="389" t="n">
        <f aca="false">+G16+I16+K16+M16</f>
        <v>0</v>
      </c>
      <c r="P16" s="419"/>
      <c r="Q16" s="420"/>
      <c r="R16" s="421"/>
      <c r="S16" s="422"/>
      <c r="T16" s="423"/>
      <c r="U16" s="422"/>
      <c r="V16" s="423"/>
      <c r="W16" s="422"/>
      <c r="X16" s="423"/>
      <c r="Y16" s="424"/>
      <c r="Z16" s="425"/>
      <c r="AA16" s="421"/>
      <c r="AB16" s="422"/>
      <c r="AC16" s="423"/>
      <c r="AD16" s="422"/>
      <c r="AE16" s="423"/>
      <c r="AF16" s="422"/>
      <c r="AG16" s="423"/>
      <c r="AH16" s="424"/>
      <c r="AI16" s="425"/>
      <c r="AJ16" s="421"/>
      <c r="AK16" s="422"/>
      <c r="AL16" s="423"/>
      <c r="AM16" s="422"/>
      <c r="AN16" s="423"/>
      <c r="AO16" s="422"/>
      <c r="AP16" s="423"/>
      <c r="AQ16" s="424"/>
      <c r="AR16" s="425"/>
      <c r="AS16" s="421"/>
      <c r="AT16" s="422"/>
      <c r="AU16" s="423"/>
      <c r="AV16" s="422"/>
      <c r="AW16" s="423"/>
      <c r="AX16" s="422"/>
      <c r="AY16" s="423"/>
      <c r="AZ16" s="424"/>
      <c r="BA16" s="425"/>
      <c r="BB16" s="421"/>
      <c r="BC16" s="422"/>
      <c r="BD16" s="423"/>
      <c r="BE16" s="422"/>
      <c r="BF16" s="423"/>
      <c r="BG16" s="422"/>
      <c r="BH16" s="423"/>
      <c r="BI16" s="424"/>
      <c r="BJ16" s="425"/>
      <c r="BK16" s="421"/>
      <c r="BL16" s="422"/>
      <c r="BM16" s="423"/>
      <c r="BN16" s="422"/>
      <c r="BO16" s="423"/>
      <c r="BP16" s="422"/>
      <c r="BQ16" s="423"/>
      <c r="BR16" s="424"/>
      <c r="BS16" s="425"/>
      <c r="BT16" s="421"/>
      <c r="BU16" s="422"/>
      <c r="BV16" s="423"/>
      <c r="BW16" s="422"/>
      <c r="BX16" s="423"/>
      <c r="BY16" s="422"/>
      <c r="BZ16" s="423"/>
      <c r="CA16" s="424"/>
      <c r="CB16" s="425"/>
      <c r="CC16" s="421"/>
      <c r="CD16" s="422"/>
      <c r="CE16" s="423"/>
      <c r="CF16" s="422"/>
      <c r="CG16" s="423"/>
      <c r="CH16" s="422"/>
      <c r="CI16" s="423"/>
      <c r="CJ16" s="424"/>
      <c r="CK16" s="425"/>
      <c r="CL16" s="421"/>
      <c r="CM16" s="422"/>
      <c r="CN16" s="423"/>
      <c r="CO16" s="422"/>
      <c r="CP16" s="423"/>
      <c r="CQ16" s="422"/>
      <c r="CR16" s="423"/>
      <c r="CS16" s="424"/>
      <c r="CT16" s="425"/>
      <c r="CU16" s="421"/>
      <c r="CV16" s="422"/>
      <c r="CW16" s="423"/>
      <c r="CX16" s="422"/>
      <c r="CY16" s="423"/>
      <c r="CZ16" s="422"/>
      <c r="DA16" s="423"/>
      <c r="DB16" s="424"/>
      <c r="DC16" s="425"/>
      <c r="DD16" s="421"/>
      <c r="DE16" s="422"/>
      <c r="DF16" s="423"/>
      <c r="DG16" s="422"/>
      <c r="DH16" s="423"/>
      <c r="DI16" s="422"/>
      <c r="DJ16" s="423"/>
      <c r="DK16" s="424"/>
      <c r="DL16" s="425"/>
      <c r="DM16" s="421"/>
      <c r="DN16" s="422"/>
      <c r="DO16" s="423"/>
      <c r="DP16" s="422"/>
      <c r="DQ16" s="423"/>
      <c r="DR16" s="422"/>
      <c r="DS16" s="423"/>
      <c r="DT16" s="424"/>
      <c r="DU16" s="425"/>
      <c r="DV16" s="421"/>
      <c r="DW16" s="422"/>
      <c r="DX16" s="423"/>
      <c r="DY16" s="422"/>
      <c r="DZ16" s="423"/>
      <c r="EA16" s="422"/>
      <c r="EB16" s="423"/>
      <c r="EC16" s="424"/>
      <c r="ED16" s="425"/>
      <c r="EE16" s="421"/>
      <c r="EF16" s="422"/>
      <c r="EG16" s="423"/>
      <c r="EH16" s="422"/>
      <c r="EI16" s="423"/>
      <c r="EJ16" s="422"/>
      <c r="EK16" s="423"/>
      <c r="EL16" s="424"/>
      <c r="EM16" s="425"/>
      <c r="EN16" s="421"/>
      <c r="EO16" s="422"/>
      <c r="EP16" s="423"/>
      <c r="EQ16" s="422"/>
      <c r="ER16" s="423"/>
      <c r="ES16" s="422"/>
      <c r="ET16" s="423"/>
      <c r="EU16" s="424"/>
      <c r="EV16" s="425"/>
      <c r="EW16" s="421"/>
      <c r="EX16" s="422"/>
      <c r="EY16" s="423"/>
      <c r="EZ16" s="422"/>
      <c r="FA16" s="423"/>
      <c r="FB16" s="422"/>
      <c r="FC16" s="423"/>
      <c r="FD16" s="424"/>
      <c r="FE16" s="425"/>
      <c r="FF16" s="421"/>
      <c r="FG16" s="422"/>
      <c r="FH16" s="423"/>
      <c r="FI16" s="422"/>
      <c r="FJ16" s="423"/>
      <c r="FK16" s="422"/>
      <c r="FL16" s="423"/>
      <c r="FM16" s="424"/>
      <c r="FN16" s="425"/>
      <c r="FO16" s="421"/>
      <c r="FP16" s="422"/>
      <c r="FQ16" s="423"/>
      <c r="FR16" s="422"/>
      <c r="FS16" s="423"/>
      <c r="FT16" s="422"/>
      <c r="FU16" s="423"/>
      <c r="FV16" s="424"/>
      <c r="FW16" s="425"/>
    </row>
    <row r="17" customFormat="false" ht="15.75" hidden="false" customHeight="false" outlineLevel="0" collapsed="false">
      <c r="A17" s="149" t="s">
        <v>367</v>
      </c>
      <c r="B17" s="426"/>
      <c r="C17" s="427"/>
      <c r="D17" s="149"/>
      <c r="E17" s="310"/>
      <c r="F17" s="428" t="n">
        <f aca="false">SUM(F5:F16)</f>
        <v>38</v>
      </c>
      <c r="G17" s="429" t="n">
        <f aca="false">SUM(G5:G16)</f>
        <v>18</v>
      </c>
      <c r="H17" s="429" t="n">
        <f aca="false">SUM(H5:H16)</f>
        <v>36</v>
      </c>
      <c r="I17" s="429" t="n">
        <f aca="false">SUM(I5:I16)</f>
        <v>20</v>
      </c>
      <c r="J17" s="429" t="n">
        <f aca="false">SUM(J5:J16)</f>
        <v>42</v>
      </c>
      <c r="K17" s="429" t="n">
        <f aca="false">SUM(K5:K16)</f>
        <v>14</v>
      </c>
      <c r="L17" s="429" t="n">
        <f aca="false">SUM(L5:L16)</f>
        <v>44</v>
      </c>
      <c r="M17" s="430" t="n">
        <f aca="false">SUM(M5:M16)</f>
        <v>12</v>
      </c>
      <c r="N17" s="428" t="n">
        <f aca="false">SUM(N5:N16)</f>
        <v>160</v>
      </c>
      <c r="O17" s="430" t="n">
        <f aca="false">SUM(O5:O16)</f>
        <v>64</v>
      </c>
      <c r="P17" s="430" t="n">
        <f aca="false">SUM(P5:P16)</f>
        <v>245</v>
      </c>
      <c r="Q17" s="431" t="n">
        <f aca="false">+SUM(N17*2+P17)/(N17+O17)</f>
        <v>2.52232142857143</v>
      </c>
      <c r="R17" s="432"/>
      <c r="S17" s="433" t="str">
        <f aca="false">IF(SUM(R5:S16)=4," ","err")</f>
        <v> </v>
      </c>
      <c r="T17" s="434"/>
      <c r="U17" s="433" t="str">
        <f aca="false">IF(SUM(T5:U16)=4," ","err")</f>
        <v> </v>
      </c>
      <c r="V17" s="434"/>
      <c r="W17" s="433" t="str">
        <f aca="false">IF(SUM(V5:W16)=4," ","err")</f>
        <v> </v>
      </c>
      <c r="X17" s="434"/>
      <c r="Y17" s="433" t="str">
        <f aca="false">IF(SUM(X5:Y16)=4," ","err")</f>
        <v> </v>
      </c>
      <c r="Z17" s="435" t="n">
        <f aca="false">IF((SUM(R5:R16)+SUM(T5:T16)+SUM(V5:V16)+SUM(X5:X16))&gt;8,1,0)</f>
        <v>1</v>
      </c>
      <c r="AA17" s="432"/>
      <c r="AB17" s="433" t="str">
        <f aca="false">IF(SUM(AA5:AB16)=4," ","err")</f>
        <v> </v>
      </c>
      <c r="AC17" s="434"/>
      <c r="AD17" s="433" t="str">
        <f aca="false">IF(SUM(AC5:AD16)=4," ","err")</f>
        <v> </v>
      </c>
      <c r="AE17" s="434"/>
      <c r="AF17" s="433" t="str">
        <f aca="false">IF(SUM(AE5:AF16)=4," ","err")</f>
        <v> </v>
      </c>
      <c r="AG17" s="434"/>
      <c r="AH17" s="433" t="str">
        <f aca="false">IF(SUM(AG5:AH16)=4," ","err")</f>
        <v> </v>
      </c>
      <c r="AI17" s="435" t="n">
        <f aca="false">IF((SUM(AA5:AA16)+SUM(AC5:AC16)+SUM(AE5:AE16)+SUM(AG5:AG16))&gt;8,1,0)</f>
        <v>1</v>
      </c>
      <c r="AJ17" s="432"/>
      <c r="AK17" s="433" t="str">
        <f aca="false">IF(SUM(AJ5:AK16)=4," ","err")</f>
        <v> </v>
      </c>
      <c r="AL17" s="434"/>
      <c r="AM17" s="433" t="str">
        <f aca="false">IF(SUM(AL5:AM16)=4," ","err")</f>
        <v> </v>
      </c>
      <c r="AN17" s="434"/>
      <c r="AO17" s="433" t="str">
        <f aca="false">IF(SUM(AN5:AO16)=4," ","err")</f>
        <v> </v>
      </c>
      <c r="AP17" s="434"/>
      <c r="AQ17" s="433" t="str">
        <f aca="false">IF(SUM(AP5:AQ16)=4," ","err")</f>
        <v> </v>
      </c>
      <c r="AR17" s="435" t="n">
        <f aca="false">IF((SUM(AJ5:AJ16)+SUM(AL5:AL16)+SUM(AN5:AN16)+SUM(AP5:AP16))&gt;8,1,0)</f>
        <v>1</v>
      </c>
      <c r="AS17" s="432"/>
      <c r="AT17" s="433" t="str">
        <f aca="false">IF(SUM(AS5:AT16)=4," ","err")</f>
        <v> </v>
      </c>
      <c r="AU17" s="434"/>
      <c r="AV17" s="433" t="str">
        <f aca="false">IF(SUM(AU5:AV16)=4," ","err")</f>
        <v> </v>
      </c>
      <c r="AW17" s="434"/>
      <c r="AX17" s="433" t="str">
        <f aca="false">IF(SUM(AW5:AX16)=4," ","err")</f>
        <v> </v>
      </c>
      <c r="AY17" s="434"/>
      <c r="AZ17" s="433" t="str">
        <f aca="false">IF(SUM(AY5:AZ16)=4," ","err")</f>
        <v> </v>
      </c>
      <c r="BA17" s="435" t="n">
        <f aca="false">IF((SUM(AS5:AS16)+SUM(AU5:AU16)+SUM(AW5:AW16)+SUM(AY5:AY16))&gt;8,1,0)</f>
        <v>1</v>
      </c>
      <c r="BB17" s="432"/>
      <c r="BC17" s="433" t="str">
        <f aca="false">IF(SUM(BB5:BC16)=4," ","err")</f>
        <v> </v>
      </c>
      <c r="BD17" s="434"/>
      <c r="BE17" s="433" t="str">
        <f aca="false">IF(SUM(BD5:BE16)=4," ","err")</f>
        <v> </v>
      </c>
      <c r="BF17" s="434"/>
      <c r="BG17" s="433" t="str">
        <f aca="false">IF(SUM(BF5:BG16)=4," ","err")</f>
        <v> </v>
      </c>
      <c r="BH17" s="434"/>
      <c r="BI17" s="433" t="str">
        <f aca="false">IF(SUM(BH5:BI16)=4," ","err")</f>
        <v> </v>
      </c>
      <c r="BJ17" s="435" t="n">
        <f aca="false">IF((SUM(BB5:BB16)+SUM(BD5:BD16)+SUM(BF5:BF16)+SUM(BH5:BH16))&gt;8,1,0)</f>
        <v>1</v>
      </c>
      <c r="BK17" s="432"/>
      <c r="BL17" s="433" t="str">
        <f aca="false">IF(SUM(BK5:BL16)=4," ","err")</f>
        <v> </v>
      </c>
      <c r="BM17" s="434"/>
      <c r="BN17" s="433" t="str">
        <f aca="false">IF(SUM(BM5:BN16)=4," ","err")</f>
        <v> </v>
      </c>
      <c r="BO17" s="434"/>
      <c r="BP17" s="433" t="str">
        <f aca="false">IF(SUM(BO5:BP16)=4," ","err")</f>
        <v> </v>
      </c>
      <c r="BQ17" s="434"/>
      <c r="BR17" s="433" t="str">
        <f aca="false">IF(SUM(BQ5:BR16)=4," ","err")</f>
        <v> </v>
      </c>
      <c r="BS17" s="435" t="n">
        <f aca="false">IF((SUM(BK5:BK16)+SUM(BM5:BM16)+SUM(BO5:BO16)+SUM(BQ5:BQ16))&gt;8,1,0)</f>
        <v>1</v>
      </c>
      <c r="BT17" s="432"/>
      <c r="BU17" s="433" t="str">
        <f aca="false">IF(SUM(BT5:BU16)=4," ","err")</f>
        <v> </v>
      </c>
      <c r="BV17" s="434"/>
      <c r="BW17" s="433" t="str">
        <f aca="false">IF(SUM(BV5:BW16)=4," ","err")</f>
        <v> </v>
      </c>
      <c r="BX17" s="434"/>
      <c r="BY17" s="433" t="str">
        <f aca="false">IF(SUM(BX5:BY16)=4," ","err")</f>
        <v> </v>
      </c>
      <c r="BZ17" s="434"/>
      <c r="CA17" s="433" t="str">
        <f aca="false">IF(SUM(BZ5:CA16)=4," ","err")</f>
        <v> </v>
      </c>
      <c r="CB17" s="435" t="n">
        <f aca="false">IF((SUM(BT5:BT16)+SUM(BV5:BV16)+SUM(BX5:BX16)+SUM(BZ5:BZ16))&gt;8,1,0)</f>
        <v>1</v>
      </c>
      <c r="CC17" s="432"/>
      <c r="CD17" s="433" t="str">
        <f aca="false">IF(SUM(CC5:CD16)=4," ","err")</f>
        <v> </v>
      </c>
      <c r="CE17" s="434"/>
      <c r="CF17" s="433" t="str">
        <f aca="false">IF(SUM(CE5:CF16)=4," ","err")</f>
        <v> </v>
      </c>
      <c r="CG17" s="434"/>
      <c r="CH17" s="433" t="str">
        <f aca="false">IF(SUM(CG5:CH16)=4," ","err")</f>
        <v> </v>
      </c>
      <c r="CI17" s="434"/>
      <c r="CJ17" s="433" t="str">
        <f aca="false">IF(SUM(CI5:CJ16)=4," ","err")</f>
        <v> </v>
      </c>
      <c r="CK17" s="435" t="n">
        <f aca="false">IF((SUM(CC5:CC16)+SUM(CE5:CE16)+SUM(CG5:CG16)+SUM(CI5:CI16))&gt;8,1,0)</f>
        <v>1</v>
      </c>
      <c r="CL17" s="432"/>
      <c r="CM17" s="433" t="str">
        <f aca="false">IF(SUM(CL5:CM16)=4," ","err")</f>
        <v> </v>
      </c>
      <c r="CN17" s="434"/>
      <c r="CO17" s="433" t="str">
        <f aca="false">IF(SUM(CN5:CO16)=4," ","err")</f>
        <v> </v>
      </c>
      <c r="CP17" s="434"/>
      <c r="CQ17" s="433" t="str">
        <f aca="false">IF(SUM(CP5:CQ16)=4," ","err")</f>
        <v> </v>
      </c>
      <c r="CR17" s="434"/>
      <c r="CS17" s="433" t="str">
        <f aca="false">IF(SUM(CR5:CS16)=4," ","err")</f>
        <v> </v>
      </c>
      <c r="CT17" s="435" t="n">
        <f aca="false">IF((SUM(CL5:CL16)+SUM(CN5:CN16)+SUM(CP5:CP16)+SUM(CR5:CR16))&gt;8,1,0)</f>
        <v>1</v>
      </c>
      <c r="CU17" s="432"/>
      <c r="CV17" s="433" t="str">
        <f aca="false">IF(SUM(CU5:CV16)=4," ","err")</f>
        <v> </v>
      </c>
      <c r="CW17" s="434"/>
      <c r="CX17" s="433" t="str">
        <f aca="false">IF(SUM(CW5:CX16)=4," ","err")</f>
        <v> </v>
      </c>
      <c r="CY17" s="434"/>
      <c r="CZ17" s="433" t="str">
        <f aca="false">IF(SUM(CY5:CZ16)=4," ","err")</f>
        <v> </v>
      </c>
      <c r="DA17" s="434"/>
      <c r="DB17" s="433" t="str">
        <f aca="false">IF(SUM(DA5:DB16)=4," ","err")</f>
        <v> </v>
      </c>
      <c r="DC17" s="435" t="n">
        <f aca="false">IF((SUM(CU5:CU16)+SUM(CW5:CW16)+SUM(CY5:CY16)+SUM(DA5:DA16))&gt;8,1,0)</f>
        <v>0</v>
      </c>
      <c r="DD17" s="432"/>
      <c r="DE17" s="433" t="str">
        <f aca="false">IF(SUM(DD5:DE16)=4," ","err")</f>
        <v> </v>
      </c>
      <c r="DF17" s="434"/>
      <c r="DG17" s="433" t="str">
        <f aca="false">IF(SUM(DF5:DG16)=4," ","err")</f>
        <v> </v>
      </c>
      <c r="DH17" s="434"/>
      <c r="DI17" s="433" t="str">
        <f aca="false">IF(SUM(DH5:DI16)=4," ","err")</f>
        <v> </v>
      </c>
      <c r="DJ17" s="434"/>
      <c r="DK17" s="433" t="str">
        <f aca="false">IF(SUM(DJ5:DK16)=4," ","err")</f>
        <v> </v>
      </c>
      <c r="DL17" s="435" t="n">
        <f aca="false">IF((SUM(DD5:DD16)+SUM(DF5:DF16)+SUM(DH5:DH16)+SUM(DJ5:DJ16))&gt;8,1,0)</f>
        <v>1</v>
      </c>
      <c r="DM17" s="432"/>
      <c r="DN17" s="433" t="str">
        <f aca="false">IF(SUM(DM5:DN16)=4," ","err")</f>
        <v> </v>
      </c>
      <c r="DO17" s="434"/>
      <c r="DP17" s="433" t="str">
        <f aca="false">IF(SUM(DO5:DP16)=4," ","err")</f>
        <v> </v>
      </c>
      <c r="DQ17" s="434"/>
      <c r="DR17" s="433" t="str">
        <f aca="false">IF(SUM(DQ5:DR16)=4," ","err")</f>
        <v> </v>
      </c>
      <c r="DS17" s="434"/>
      <c r="DT17" s="433" t="str">
        <f aca="false">IF(SUM(DS5:DT16)=4," ","err")</f>
        <v> </v>
      </c>
      <c r="DU17" s="435" t="n">
        <f aca="false">IF((SUM(DM5:DM16)+SUM(DO5:DO16)+SUM(DQ5:DQ16)+SUM(DS5:DS16))&gt;8,1,0)</f>
        <v>1</v>
      </c>
      <c r="DV17" s="432"/>
      <c r="DW17" s="433" t="str">
        <f aca="false">IF(SUM(DV5:DW16)=4," ","err")</f>
        <v> </v>
      </c>
      <c r="DX17" s="434"/>
      <c r="DY17" s="433" t="str">
        <f aca="false">IF(SUM(DX5:DY16)=4," ","err")</f>
        <v> </v>
      </c>
      <c r="DZ17" s="434"/>
      <c r="EA17" s="433" t="str">
        <f aca="false">IF(SUM(DZ5:EA16)=4," ","err")</f>
        <v> </v>
      </c>
      <c r="EB17" s="434"/>
      <c r="EC17" s="433" t="str">
        <f aca="false">IF(SUM(EB5:EC16)=4," ","err")</f>
        <v> </v>
      </c>
      <c r="ED17" s="435" t="n">
        <f aca="false">IF((SUM(DV5:DV16)+SUM(DX5:DX16)+SUM(DZ5:DZ16)+SUM(EB5:EB16))&gt;8,1,0)</f>
        <v>1</v>
      </c>
      <c r="EE17" s="432"/>
      <c r="EF17" s="433" t="str">
        <f aca="false">IF(SUM(EE5:EF16)=4," ","err")</f>
        <v> </v>
      </c>
      <c r="EG17" s="434"/>
      <c r="EH17" s="433" t="str">
        <f aca="false">IF(SUM(EG5:EH16)=4," ","err")</f>
        <v> </v>
      </c>
      <c r="EI17" s="434"/>
      <c r="EJ17" s="433" t="str">
        <f aca="false">IF(SUM(EI5:EJ16)=4," ","err")</f>
        <v> </v>
      </c>
      <c r="EK17" s="434"/>
      <c r="EL17" s="433" t="str">
        <f aca="false">IF(SUM(EK5:EL16)=4," ","err")</f>
        <v> </v>
      </c>
      <c r="EM17" s="435" t="n">
        <f aca="false">IF((SUM(EE5:EE16)+SUM(EG5:EG16)+SUM(EI5:EI16)+SUM(EK5:EK16))&gt;8,1,0)</f>
        <v>1</v>
      </c>
      <c r="EN17" s="432"/>
      <c r="EO17" s="433" t="str">
        <f aca="false">IF(SUM(EN5:EO16)=4," ","err")</f>
        <v>err</v>
      </c>
      <c r="EP17" s="434"/>
      <c r="EQ17" s="433" t="str">
        <f aca="false">IF(SUM(EP5:EQ16)=4," ","err")</f>
        <v>err</v>
      </c>
      <c r="ER17" s="434"/>
      <c r="ES17" s="433" t="str">
        <f aca="false">IF(SUM(ER5:ES16)=4," ","err")</f>
        <v>err</v>
      </c>
      <c r="ET17" s="434"/>
      <c r="EU17" s="433" t="str">
        <f aca="false">IF(SUM(ET5:EU16)=4," ","err")</f>
        <v>err</v>
      </c>
      <c r="EV17" s="435" t="n">
        <f aca="false">IF((SUM(EN5:EN16)+SUM(EP5:EP16)+SUM(ER5:ER16)+SUM(ET5:ET16))&gt;8,1,0)</f>
        <v>0</v>
      </c>
      <c r="EW17" s="432"/>
      <c r="EX17" s="433" t="str">
        <f aca="false">IF(SUM(EW5:EX16)=4," ","err")</f>
        <v>err</v>
      </c>
      <c r="EY17" s="434"/>
      <c r="EZ17" s="433" t="str">
        <f aca="false">IF(SUM(EY5:EZ16)=4," ","err")</f>
        <v>err</v>
      </c>
      <c r="FA17" s="434"/>
      <c r="FB17" s="433" t="str">
        <f aca="false">IF(SUM(FA5:FB16)=4," ","err")</f>
        <v>err</v>
      </c>
      <c r="FC17" s="434"/>
      <c r="FD17" s="433" t="str">
        <f aca="false">IF(SUM(FC5:FD16)=4," ","err")</f>
        <v>err</v>
      </c>
      <c r="FE17" s="435" t="n">
        <f aca="false">IF((SUM(EW5:EW16)+SUM(EY5:EY16)+SUM(FA5:FA16)+SUM(FC5:FC16))&gt;8,1,0)</f>
        <v>0</v>
      </c>
      <c r="FF17" s="432"/>
      <c r="FG17" s="433" t="str">
        <f aca="false">IF(SUM(FF5:FG16)=4," ","err")</f>
        <v>err</v>
      </c>
      <c r="FH17" s="434"/>
      <c r="FI17" s="433" t="str">
        <f aca="false">IF(SUM(FH5:FI16)=4," ","err")</f>
        <v>err</v>
      </c>
      <c r="FJ17" s="434"/>
      <c r="FK17" s="433" t="str">
        <f aca="false">IF(SUM(FJ5:FK16)=4," ","err")</f>
        <v>err</v>
      </c>
      <c r="FL17" s="434"/>
      <c r="FM17" s="433" t="str">
        <f aca="false">IF(SUM(FL5:FM16)=4," ","err")</f>
        <v>err</v>
      </c>
      <c r="FN17" s="435" t="n">
        <f aca="false">IF((SUM(FF5:FF16)+SUM(FH5:FH16)+SUM(FJ5:FJ16)+SUM(FL5:FL16))&gt;8,1,0)</f>
        <v>0</v>
      </c>
      <c r="FO17" s="432"/>
      <c r="FP17" s="433" t="str">
        <f aca="false">IF(SUM(FO5:FP16)=4," ","err")</f>
        <v>err</v>
      </c>
      <c r="FQ17" s="434"/>
      <c r="FR17" s="433" t="str">
        <f aca="false">IF(SUM(FQ5:FR16)=4," ","err")</f>
        <v>err</v>
      </c>
      <c r="FS17" s="434"/>
      <c r="FT17" s="433" t="str">
        <f aca="false">IF(SUM(FS5:FT16)=4," ","err")</f>
        <v>err</v>
      </c>
      <c r="FU17" s="434"/>
      <c r="FV17" s="433" t="str">
        <f aca="false">IF(SUM(FU5:FV16)=4," ","err")</f>
        <v>err</v>
      </c>
      <c r="FW17" s="435" t="n">
        <f aca="false">IF((SUM(FO5:FO16)+SUM(FQ5:FQ16)+SUM(FS5:FS16)+SUM(FU5:FU16))&gt;8,1,0)</f>
        <v>0</v>
      </c>
    </row>
    <row r="18" customFormat="false" ht="15" hidden="false" customHeight="false" outlineLevel="0" collapsed="false">
      <c r="A18" s="149" t="s">
        <v>368</v>
      </c>
      <c r="D18" s="10"/>
      <c r="E18" s="436"/>
    </row>
    <row r="19" customFormat="false" ht="15.75" hidden="false" customHeight="false" outlineLevel="0" collapsed="false"/>
    <row r="20" customFormat="false" ht="21" hidden="false" customHeight="true" outlineLevel="0" collapsed="false">
      <c r="A20" s="361" t="s">
        <v>25</v>
      </c>
      <c r="B20" s="362"/>
      <c r="C20" s="363"/>
      <c r="D20" s="364"/>
      <c r="E20" s="365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7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368"/>
      <c r="CJ20" s="368"/>
      <c r="CK20" s="368"/>
      <c r="CL20" s="368"/>
      <c r="CM20" s="368"/>
      <c r="CN20" s="368"/>
      <c r="CO20" s="368"/>
      <c r="CP20" s="368"/>
      <c r="CQ20" s="368"/>
      <c r="CR20" s="368"/>
      <c r="CS20" s="368"/>
      <c r="CT20" s="368"/>
      <c r="CU20" s="368"/>
      <c r="CV20" s="368"/>
      <c r="CW20" s="368"/>
      <c r="CX20" s="368"/>
      <c r="CY20" s="368"/>
      <c r="CZ20" s="368"/>
      <c r="DA20" s="368"/>
      <c r="DB20" s="368"/>
      <c r="DC20" s="368"/>
      <c r="DD20" s="368"/>
      <c r="DE20" s="368"/>
      <c r="DF20" s="368"/>
      <c r="DG20" s="368"/>
      <c r="DH20" s="368"/>
      <c r="DI20" s="368"/>
      <c r="DJ20" s="368"/>
      <c r="DK20" s="368"/>
      <c r="DL20" s="368"/>
      <c r="DM20" s="368"/>
      <c r="DN20" s="368"/>
      <c r="DO20" s="368"/>
      <c r="DP20" s="368"/>
      <c r="DQ20" s="368"/>
      <c r="DR20" s="368"/>
      <c r="DS20" s="368"/>
      <c r="DT20" s="368"/>
      <c r="DU20" s="368"/>
      <c r="DV20" s="368"/>
      <c r="DW20" s="368"/>
      <c r="DX20" s="368"/>
      <c r="DY20" s="368"/>
      <c r="DZ20" s="368"/>
      <c r="EA20" s="368"/>
      <c r="EB20" s="368"/>
      <c r="EC20" s="368"/>
      <c r="ED20" s="368"/>
      <c r="EE20" s="368"/>
      <c r="EF20" s="368"/>
      <c r="EG20" s="368"/>
      <c r="EH20" s="368"/>
      <c r="EI20" s="368"/>
      <c r="EJ20" s="368"/>
      <c r="EK20" s="368"/>
      <c r="EL20" s="368"/>
      <c r="EM20" s="368"/>
      <c r="EN20" s="368"/>
      <c r="EO20" s="368"/>
      <c r="EP20" s="368"/>
      <c r="EQ20" s="368"/>
      <c r="ER20" s="368"/>
      <c r="ES20" s="368"/>
      <c r="ET20" s="368"/>
      <c r="EU20" s="368"/>
      <c r="EV20" s="368"/>
      <c r="EW20" s="368"/>
      <c r="EX20" s="368"/>
      <c r="EY20" s="368"/>
      <c r="EZ20" s="368"/>
      <c r="FA20" s="368"/>
      <c r="FB20" s="368"/>
      <c r="FC20" s="368"/>
      <c r="FD20" s="368"/>
      <c r="FE20" s="368"/>
      <c r="FF20" s="368"/>
      <c r="FG20" s="368"/>
      <c r="FH20" s="368"/>
      <c r="FI20" s="368"/>
      <c r="FJ20" s="368"/>
      <c r="FK20" s="368"/>
      <c r="FL20" s="368"/>
      <c r="FM20" s="368"/>
      <c r="FN20" s="368"/>
      <c r="FO20" s="368"/>
      <c r="FP20" s="368"/>
      <c r="FQ20" s="368"/>
      <c r="FR20" s="368"/>
      <c r="FS20" s="368"/>
      <c r="FT20" s="368"/>
      <c r="FU20" s="368"/>
      <c r="FV20" s="368"/>
      <c r="FW20" s="368"/>
    </row>
    <row r="21" customFormat="false" ht="15.75" hidden="false" customHeight="false" outlineLevel="0" collapsed="false">
      <c r="A21" s="369" t="s">
        <v>279</v>
      </c>
      <c r="B21" s="370" t="n">
        <v>14</v>
      </c>
      <c r="C21" s="371" t="n">
        <f aca="false">+N21+O21</f>
        <v>17</v>
      </c>
      <c r="D21" s="372" t="n">
        <v>0</v>
      </c>
      <c r="E21" s="373" t="str">
        <f aca="false">+IF(D21&lt;=0,"QUALIFIED","INELIGIBLE")</f>
        <v>QUALIFIED</v>
      </c>
      <c r="F21" s="374" t="n">
        <f aca="false">+R21+AA21+AJ21+AS21+BB21+BK21+BT21+CC21+CL21+CU21+DD21+DM21+DV21+EE21+EN21+EW21+FF21+FO21</f>
        <v>5</v>
      </c>
      <c r="G21" s="374" t="n">
        <f aca="false">+S21+AB21+AK21+AT21+BC21+BL21+BU21+CD21+CM21+CV21+DE21+DN21+DW21+EF21+EO21+EX21+FG21+FP21</f>
        <v>5</v>
      </c>
      <c r="H21" s="374" t="n">
        <f aca="false">+T21+AC21+AL21+AU21+BD21+BM21+BV21+CE21+CN21+CW21+DF21+DO21+DX21+EG21+EP21+EY21+FH21+FQ21</f>
        <v>0</v>
      </c>
      <c r="I21" s="374" t="n">
        <f aca="false">+U21+AD21+AM21+AV21+BE21+BN21+BW21+CF21+CO21+CX21+DG21+DP21+DY21+EH21+EQ21+EZ21+FI21+FR21</f>
        <v>4</v>
      </c>
      <c r="J21" s="374" t="n">
        <f aca="false">+V21+AE21+AN21+AW21+BF21+BO21+BX21+CG21+CP21+CY21+DH21+DQ21+DZ21+EI21+ER21+FA21+FJ21+FS21</f>
        <v>0</v>
      </c>
      <c r="K21" s="374" t="n">
        <f aca="false">+W21+AF21+AO21+AX21+BG21+BP21+BY21+CH21+CQ21+CZ21+DI21+DR21+EA21+EJ21+ES21+FB21+FK21+FT21</f>
        <v>1</v>
      </c>
      <c r="L21" s="374" t="n">
        <f aca="false">+X21+AG21+AP21+AY21+BH21+BQ21+BZ21+CI21+CR21+DA21+DJ21+DS21+EB21+EK21+ET21+FC21+FL21+FU21</f>
        <v>0</v>
      </c>
      <c r="M21" s="375" t="n">
        <f aca="false">+Y21+AH21+AQ21+AZ21+BI21+BR21+CA21+CJ21+CS21+DB21+DK21+DT21+EC21+EL21+EU21+FD21+FM21+FV21</f>
        <v>2</v>
      </c>
      <c r="N21" s="376" t="n">
        <f aca="false">+F21+H21+J21+L21</f>
        <v>5</v>
      </c>
      <c r="O21" s="374" t="n">
        <f aca="false">+G21+I21+K21+M21</f>
        <v>12</v>
      </c>
      <c r="P21" s="377" t="n">
        <f aca="false">+Z21+AI21+AR21+BA21+BJ21+BS21+CB21+CK21+CT21+DC21+DL21+DU21+ED21+EM21+EV21+FE21+FN21+FW21</f>
        <v>3</v>
      </c>
      <c r="Q21" s="378" t="n">
        <f aca="false">+SUM(N21*2+P21)/(N21+O21)</f>
        <v>0.764705882352941</v>
      </c>
      <c r="R21" s="379" t="n">
        <v>1</v>
      </c>
      <c r="S21" s="380" t="n">
        <v>0</v>
      </c>
      <c r="T21" s="379" t="n">
        <v>0</v>
      </c>
      <c r="U21" s="380" t="n">
        <v>0</v>
      </c>
      <c r="V21" s="379" t="n">
        <v>0</v>
      </c>
      <c r="W21" s="380" t="n">
        <v>0</v>
      </c>
      <c r="X21" s="379" t="n">
        <v>0</v>
      </c>
      <c r="Y21" s="381" t="n">
        <v>0</v>
      </c>
      <c r="Z21" s="382" t="n">
        <v>0</v>
      </c>
      <c r="AA21" s="383" t="n">
        <v>0</v>
      </c>
      <c r="AB21" s="380" t="n">
        <v>0</v>
      </c>
      <c r="AC21" s="379" t="n">
        <v>0</v>
      </c>
      <c r="AD21" s="380" t="n">
        <v>1</v>
      </c>
      <c r="AE21" s="379" t="n">
        <v>0</v>
      </c>
      <c r="AF21" s="380" t="n">
        <v>0</v>
      </c>
      <c r="AG21" s="379" t="n">
        <v>0</v>
      </c>
      <c r="AH21" s="381" t="n">
        <v>0</v>
      </c>
      <c r="AI21" s="382" t="n">
        <v>0</v>
      </c>
      <c r="AJ21" s="383" t="n">
        <v>0</v>
      </c>
      <c r="AK21" s="380" t="n">
        <v>1</v>
      </c>
      <c r="AL21" s="379" t="n">
        <v>0</v>
      </c>
      <c r="AM21" s="380" t="n">
        <v>0</v>
      </c>
      <c r="AN21" s="379" t="n">
        <v>0</v>
      </c>
      <c r="AO21" s="380" t="n">
        <v>0</v>
      </c>
      <c r="AP21" s="379" t="n">
        <v>0</v>
      </c>
      <c r="AQ21" s="381" t="n">
        <v>0</v>
      </c>
      <c r="AR21" s="382" t="n">
        <v>0</v>
      </c>
      <c r="AS21" s="383" t="n">
        <v>0</v>
      </c>
      <c r="AT21" s="380" t="n">
        <v>0</v>
      </c>
      <c r="AU21" s="379" t="n">
        <v>0</v>
      </c>
      <c r="AV21" s="380" t="n">
        <v>0</v>
      </c>
      <c r="AW21" s="379" t="n">
        <v>0</v>
      </c>
      <c r="AX21" s="380" t="n">
        <v>0</v>
      </c>
      <c r="AY21" s="379" t="n">
        <v>0</v>
      </c>
      <c r="AZ21" s="381" t="n">
        <v>1</v>
      </c>
      <c r="BA21" s="382" t="n">
        <v>0</v>
      </c>
      <c r="BB21" s="383" t="n">
        <v>0</v>
      </c>
      <c r="BC21" s="380" t="n">
        <v>1</v>
      </c>
      <c r="BD21" s="379" t="n">
        <v>0</v>
      </c>
      <c r="BE21" s="380" t="n">
        <v>0</v>
      </c>
      <c r="BF21" s="379" t="n">
        <v>0</v>
      </c>
      <c r="BG21" s="380" t="n">
        <v>0</v>
      </c>
      <c r="BH21" s="379" t="n">
        <v>0</v>
      </c>
      <c r="BI21" s="381" t="n">
        <v>0</v>
      </c>
      <c r="BJ21" s="382" t="n">
        <v>0</v>
      </c>
      <c r="BK21" s="383" t="n">
        <v>0</v>
      </c>
      <c r="BL21" s="380" t="n">
        <v>1</v>
      </c>
      <c r="BM21" s="379" t="n">
        <v>0</v>
      </c>
      <c r="BN21" s="380" t="n">
        <v>0</v>
      </c>
      <c r="BO21" s="379" t="n">
        <v>0</v>
      </c>
      <c r="BP21" s="380" t="n">
        <v>0</v>
      </c>
      <c r="BQ21" s="379" t="n">
        <v>0</v>
      </c>
      <c r="BR21" s="381" t="n">
        <v>0</v>
      </c>
      <c r="BS21" s="382" t="n">
        <v>1</v>
      </c>
      <c r="BT21" s="383" t="n">
        <v>0</v>
      </c>
      <c r="BU21" s="380" t="n">
        <v>0</v>
      </c>
      <c r="BV21" s="379" t="n">
        <v>0</v>
      </c>
      <c r="BW21" s="380" t="n">
        <v>1</v>
      </c>
      <c r="BX21" s="379" t="n">
        <v>0</v>
      </c>
      <c r="BY21" s="380" t="n">
        <v>0</v>
      </c>
      <c r="BZ21" s="379" t="n">
        <v>0</v>
      </c>
      <c r="CA21" s="381" t="n">
        <v>0</v>
      </c>
      <c r="CB21" s="382" t="n">
        <v>0</v>
      </c>
      <c r="CC21" s="383" t="n">
        <v>0</v>
      </c>
      <c r="CD21" s="380" t="n">
        <v>0</v>
      </c>
      <c r="CE21" s="379" t="n">
        <v>0</v>
      </c>
      <c r="CF21" s="380" t="n">
        <v>1</v>
      </c>
      <c r="CG21" s="379" t="n">
        <v>0</v>
      </c>
      <c r="CH21" s="380" t="n">
        <v>0</v>
      </c>
      <c r="CI21" s="379" t="n">
        <v>0</v>
      </c>
      <c r="CJ21" s="381" t="n">
        <v>0</v>
      </c>
      <c r="CK21" s="382" t="n">
        <v>1</v>
      </c>
      <c r="CL21" s="383" t="n">
        <v>1</v>
      </c>
      <c r="CM21" s="380" t="n">
        <v>0</v>
      </c>
      <c r="CN21" s="379" t="n">
        <v>0</v>
      </c>
      <c r="CO21" s="380" t="n">
        <v>0</v>
      </c>
      <c r="CP21" s="379" t="n">
        <v>0</v>
      </c>
      <c r="CQ21" s="380" t="n">
        <v>0</v>
      </c>
      <c r="CR21" s="379" t="n">
        <v>0</v>
      </c>
      <c r="CS21" s="381" t="n">
        <v>0</v>
      </c>
      <c r="CT21" s="382" t="n">
        <v>1</v>
      </c>
      <c r="CU21" s="383" t="n">
        <v>1</v>
      </c>
      <c r="CV21" s="380" t="n">
        <v>0</v>
      </c>
      <c r="CW21" s="379" t="n">
        <v>0</v>
      </c>
      <c r="CX21" s="380" t="n">
        <v>1</v>
      </c>
      <c r="CY21" s="379" t="n">
        <v>0</v>
      </c>
      <c r="CZ21" s="380" t="n">
        <v>1</v>
      </c>
      <c r="DA21" s="379" t="n">
        <v>0</v>
      </c>
      <c r="DB21" s="381" t="n">
        <v>1</v>
      </c>
      <c r="DC21" s="382" t="n">
        <v>0</v>
      </c>
      <c r="DD21" s="383" t="n">
        <v>1</v>
      </c>
      <c r="DE21" s="380" t="n">
        <v>0</v>
      </c>
      <c r="DF21" s="379" t="n">
        <v>0</v>
      </c>
      <c r="DG21" s="380" t="n">
        <v>0</v>
      </c>
      <c r="DH21" s="379" t="n">
        <v>0</v>
      </c>
      <c r="DI21" s="380" t="n">
        <v>0</v>
      </c>
      <c r="DJ21" s="379" t="n">
        <v>0</v>
      </c>
      <c r="DK21" s="381" t="n">
        <v>0</v>
      </c>
      <c r="DL21" s="382" t="n">
        <v>0</v>
      </c>
      <c r="DM21" s="383" t="n">
        <v>0</v>
      </c>
      <c r="DN21" s="380" t="n">
        <v>1</v>
      </c>
      <c r="DO21" s="379" t="n">
        <v>0</v>
      </c>
      <c r="DP21" s="380" t="n">
        <v>0</v>
      </c>
      <c r="DQ21" s="379" t="n">
        <v>0</v>
      </c>
      <c r="DR21" s="380" t="n">
        <v>0</v>
      </c>
      <c r="DS21" s="379" t="n">
        <v>0</v>
      </c>
      <c r="DT21" s="381" t="n">
        <v>0</v>
      </c>
      <c r="DU21" s="382" t="n">
        <v>0</v>
      </c>
      <c r="DV21" s="383" t="n">
        <v>1</v>
      </c>
      <c r="DW21" s="380" t="n">
        <v>0</v>
      </c>
      <c r="DX21" s="379" t="n">
        <v>0</v>
      </c>
      <c r="DY21" s="380" t="n">
        <v>0</v>
      </c>
      <c r="DZ21" s="379" t="n">
        <v>0</v>
      </c>
      <c r="EA21" s="380" t="n">
        <v>0</v>
      </c>
      <c r="EB21" s="379" t="n">
        <v>0</v>
      </c>
      <c r="EC21" s="381" t="n">
        <v>0</v>
      </c>
      <c r="ED21" s="382" t="n">
        <v>0</v>
      </c>
      <c r="EE21" s="383" t="n">
        <v>0</v>
      </c>
      <c r="EF21" s="380" t="n">
        <v>1</v>
      </c>
      <c r="EG21" s="379" t="n">
        <v>0</v>
      </c>
      <c r="EH21" s="380" t="n">
        <v>0</v>
      </c>
      <c r="EI21" s="379" t="n">
        <v>0</v>
      </c>
      <c r="EJ21" s="380" t="n">
        <v>0</v>
      </c>
      <c r="EK21" s="379" t="n">
        <v>0</v>
      </c>
      <c r="EL21" s="381" t="n">
        <v>0</v>
      </c>
      <c r="EM21" s="382" t="n">
        <v>0</v>
      </c>
      <c r="EN21" s="383"/>
      <c r="EO21" s="380"/>
      <c r="EP21" s="379"/>
      <c r="EQ21" s="380"/>
      <c r="ER21" s="379"/>
      <c r="ES21" s="380"/>
      <c r="ET21" s="379"/>
      <c r="EU21" s="381"/>
      <c r="EV21" s="382"/>
      <c r="EW21" s="383"/>
      <c r="EX21" s="380"/>
      <c r="EY21" s="379"/>
      <c r="EZ21" s="380"/>
      <c r="FA21" s="379"/>
      <c r="FB21" s="380"/>
      <c r="FC21" s="379"/>
      <c r="FD21" s="381"/>
      <c r="FE21" s="382"/>
      <c r="FF21" s="383"/>
      <c r="FG21" s="380"/>
      <c r="FH21" s="379"/>
      <c r="FI21" s="380"/>
      <c r="FJ21" s="379"/>
      <c r="FK21" s="380"/>
      <c r="FL21" s="379"/>
      <c r="FM21" s="381"/>
      <c r="FN21" s="382"/>
      <c r="FO21" s="383"/>
      <c r="FP21" s="380"/>
      <c r="FQ21" s="379"/>
      <c r="FR21" s="380"/>
      <c r="FS21" s="379"/>
      <c r="FT21" s="380"/>
      <c r="FU21" s="379"/>
      <c r="FV21" s="381"/>
      <c r="FW21" s="382"/>
    </row>
    <row r="22" customFormat="false" ht="15.75" hidden="false" customHeight="false" outlineLevel="0" collapsed="false">
      <c r="A22" s="384" t="s">
        <v>308</v>
      </c>
      <c r="B22" s="385" t="n">
        <f aca="false">14*1.5</f>
        <v>21</v>
      </c>
      <c r="C22" s="386" t="n">
        <f aca="false">+N22+O22</f>
        <v>31</v>
      </c>
      <c r="D22" s="387" t="n">
        <v>0</v>
      </c>
      <c r="E22" s="388" t="str">
        <f aca="false">+IF(D22&lt;=0,"QUALIFIED","INELIGIBLE")</f>
        <v>QUALIFIED</v>
      </c>
      <c r="F22" s="389" t="n">
        <f aca="false">+R22+AA22+AJ22+AS22+BB22+BK22+BT22+CC22+CL22+CU22+DD22+DM22+DV22+EE22+EN22+EW22+FF22+FO22</f>
        <v>4</v>
      </c>
      <c r="G22" s="389" t="n">
        <f aca="false">+S22+AB22+AK22+AT22+BC22+BL22+BU22+CD22+CM22+CV22+DE22+DN22+DW22+EF22+EO22+EX22+FG22+FP22</f>
        <v>2</v>
      </c>
      <c r="H22" s="389" t="n">
        <f aca="false">+T22+AC22+AL22+AU22+BD22+BM22+BV22+CE22+CN22+CW22+DF22+DO22+DX22+EG22+EP22+EY22+FH22+FQ22</f>
        <v>3</v>
      </c>
      <c r="I22" s="389" t="n">
        <f aca="false">+U22+AD22+AM22+AV22+BE22+BN22+BW22+CF22+CO22+CX22+DG22+DP22+DY22+EH22+EQ22+EZ22+FI22+FR22</f>
        <v>4</v>
      </c>
      <c r="J22" s="389" t="n">
        <f aca="false">+V22+AE22+AN22+AW22+BF22+BO22+BX22+CG22+CP22+CY22+DH22+DQ22+DZ22+EI22+ER22+FA22+FJ22+FS22</f>
        <v>9</v>
      </c>
      <c r="K22" s="389" t="n">
        <f aca="false">+W22+AF22+AO22+AX22+BG22+BP22+BY22+CH22+CQ22+CZ22+DI22+DR22+EA22+EJ22+ES22+FB22+FK22+FT22</f>
        <v>2</v>
      </c>
      <c r="L22" s="389" t="n">
        <f aca="false">+X22+AG22+AP22+AY22+BH22+BQ22+BZ22+CI22+CR22+DA22+DJ22+DS22+EB22+EK22+ET22+FC22+FL22+FU22</f>
        <v>2</v>
      </c>
      <c r="M22" s="390" t="n">
        <f aca="false">+Y22+AH22+AQ22+AZ22+BI22+BR22+CA22+CJ22+CS22+DB22+DK22+DT22+EC22+EL22+EU22+FD22+FM22+FV22</f>
        <v>5</v>
      </c>
      <c r="N22" s="391" t="n">
        <f aca="false">+F22+H22+J22+L22</f>
        <v>18</v>
      </c>
      <c r="O22" s="389" t="n">
        <f aca="false">+G22+I22+K22+M22</f>
        <v>13</v>
      </c>
      <c r="P22" s="392" t="n">
        <f aca="false">+Z22+AI22+AR22+BA22+BJ22+BS22+CB22+CK22+CT22+DC22+DL22+DU22+ED22+EM22+EV22+FE22+FN22+FW22</f>
        <v>9</v>
      </c>
      <c r="Q22" s="393" t="n">
        <f aca="false">+SUM(N22*2+P22)/(N22+O22)</f>
        <v>1.45161290322581</v>
      </c>
      <c r="R22" s="357" t="n">
        <v>0</v>
      </c>
      <c r="S22" s="394" t="n">
        <v>0</v>
      </c>
      <c r="T22" s="357" t="n">
        <v>0</v>
      </c>
      <c r="U22" s="394" t="n">
        <v>1</v>
      </c>
      <c r="V22" s="357" t="n">
        <v>1</v>
      </c>
      <c r="W22" s="394" t="n">
        <v>0</v>
      </c>
      <c r="X22" s="357" t="n">
        <v>0</v>
      </c>
      <c r="Y22" s="395" t="n">
        <v>0</v>
      </c>
      <c r="Z22" s="396" t="n">
        <v>1</v>
      </c>
      <c r="AA22" s="397" t="n">
        <v>1</v>
      </c>
      <c r="AB22" s="394" t="n">
        <v>0</v>
      </c>
      <c r="AC22" s="357" t="n">
        <v>0</v>
      </c>
      <c r="AD22" s="394" t="n">
        <v>0</v>
      </c>
      <c r="AE22" s="357" t="n">
        <v>0</v>
      </c>
      <c r="AF22" s="394" t="n">
        <v>0</v>
      </c>
      <c r="AG22" s="357" t="n">
        <v>0</v>
      </c>
      <c r="AH22" s="395" t="n">
        <v>1</v>
      </c>
      <c r="AI22" s="396" t="n">
        <v>0</v>
      </c>
      <c r="AJ22" s="397" t="n">
        <v>1</v>
      </c>
      <c r="AK22" s="394" t="n">
        <v>0</v>
      </c>
      <c r="AL22" s="357" t="n">
        <v>0</v>
      </c>
      <c r="AM22" s="394" t="n">
        <v>0</v>
      </c>
      <c r="AN22" s="357" t="n">
        <v>0</v>
      </c>
      <c r="AO22" s="394" t="n">
        <v>1</v>
      </c>
      <c r="AP22" s="357" t="n">
        <v>0</v>
      </c>
      <c r="AQ22" s="395" t="n">
        <v>0</v>
      </c>
      <c r="AR22" s="396" t="n">
        <v>0</v>
      </c>
      <c r="AS22" s="397" t="n">
        <v>0</v>
      </c>
      <c r="AT22" s="394" t="n">
        <v>0</v>
      </c>
      <c r="AU22" s="357" t="n">
        <v>0</v>
      </c>
      <c r="AV22" s="394" t="n">
        <v>0</v>
      </c>
      <c r="AW22" s="357" t="n">
        <v>0</v>
      </c>
      <c r="AX22" s="394" t="n">
        <v>1</v>
      </c>
      <c r="AY22" s="357" t="n">
        <v>0</v>
      </c>
      <c r="AZ22" s="395" t="n">
        <v>0</v>
      </c>
      <c r="BA22" s="396" t="n">
        <v>0</v>
      </c>
      <c r="BB22" s="397" t="n">
        <v>0</v>
      </c>
      <c r="BC22" s="394" t="n">
        <v>0</v>
      </c>
      <c r="BD22" s="357" t="n">
        <v>0</v>
      </c>
      <c r="BE22" s="394" t="n">
        <v>1</v>
      </c>
      <c r="BF22" s="357" t="n">
        <v>1</v>
      </c>
      <c r="BG22" s="394" t="n">
        <v>0</v>
      </c>
      <c r="BH22" s="357" t="n">
        <v>0</v>
      </c>
      <c r="BI22" s="395" t="n">
        <v>0</v>
      </c>
      <c r="BJ22" s="396" t="n">
        <v>0</v>
      </c>
      <c r="BK22" s="397" t="n">
        <v>0</v>
      </c>
      <c r="BL22" s="394" t="n">
        <v>0</v>
      </c>
      <c r="BM22" s="357" t="n">
        <v>1</v>
      </c>
      <c r="BN22" s="394" t="n">
        <v>0</v>
      </c>
      <c r="BO22" s="357" t="n">
        <v>0</v>
      </c>
      <c r="BP22" s="394" t="n">
        <v>0</v>
      </c>
      <c r="BQ22" s="357" t="n">
        <v>0</v>
      </c>
      <c r="BR22" s="395" t="n">
        <v>1</v>
      </c>
      <c r="BS22" s="396" t="n">
        <v>3</v>
      </c>
      <c r="BT22" s="397" t="n">
        <v>1</v>
      </c>
      <c r="BU22" s="394" t="n">
        <v>0</v>
      </c>
      <c r="BV22" s="357" t="n">
        <v>0</v>
      </c>
      <c r="BW22" s="394" t="n">
        <v>0</v>
      </c>
      <c r="BX22" s="357" t="n">
        <v>1</v>
      </c>
      <c r="BY22" s="394" t="n">
        <v>0</v>
      </c>
      <c r="BZ22" s="357" t="n">
        <v>0</v>
      </c>
      <c r="CA22" s="395" t="n">
        <v>0</v>
      </c>
      <c r="CB22" s="396" t="n">
        <v>0</v>
      </c>
      <c r="CC22" s="397" t="n">
        <v>1</v>
      </c>
      <c r="CD22" s="394" t="n">
        <v>0</v>
      </c>
      <c r="CE22" s="357" t="n">
        <v>0</v>
      </c>
      <c r="CF22" s="394" t="n">
        <v>0</v>
      </c>
      <c r="CG22" s="357" t="n">
        <v>1</v>
      </c>
      <c r="CH22" s="394" t="n">
        <v>0</v>
      </c>
      <c r="CI22" s="357" t="n">
        <v>1</v>
      </c>
      <c r="CJ22" s="395" t="n">
        <v>0</v>
      </c>
      <c r="CK22" s="396" t="n">
        <v>0</v>
      </c>
      <c r="CL22" s="397" t="n">
        <v>0</v>
      </c>
      <c r="CM22" s="394" t="n">
        <v>0</v>
      </c>
      <c r="CN22" s="357" t="n">
        <v>1</v>
      </c>
      <c r="CO22" s="394" t="n">
        <v>0</v>
      </c>
      <c r="CP22" s="357" t="n">
        <v>1</v>
      </c>
      <c r="CQ22" s="394" t="n">
        <v>0</v>
      </c>
      <c r="CR22" s="357" t="n">
        <v>0</v>
      </c>
      <c r="CS22" s="395" t="n">
        <v>1</v>
      </c>
      <c r="CT22" s="396" t="n">
        <v>2</v>
      </c>
      <c r="CU22" s="397" t="n">
        <v>0</v>
      </c>
      <c r="CV22" s="394" t="n">
        <v>1</v>
      </c>
      <c r="CW22" s="357" t="n">
        <v>1</v>
      </c>
      <c r="CX22" s="394" t="n">
        <v>0</v>
      </c>
      <c r="CY22" s="357" t="n">
        <v>1</v>
      </c>
      <c r="CZ22" s="394" t="n">
        <v>0</v>
      </c>
      <c r="DA22" s="357" t="n">
        <v>0</v>
      </c>
      <c r="DB22" s="395" t="n">
        <v>1</v>
      </c>
      <c r="DC22" s="396" t="n">
        <v>0</v>
      </c>
      <c r="DD22" s="397" t="n">
        <v>0</v>
      </c>
      <c r="DE22" s="394" t="n">
        <v>0</v>
      </c>
      <c r="DF22" s="357" t="n">
        <v>0</v>
      </c>
      <c r="DG22" s="394" t="n">
        <v>0</v>
      </c>
      <c r="DH22" s="357" t="n">
        <v>1</v>
      </c>
      <c r="DI22" s="394" t="n">
        <v>0</v>
      </c>
      <c r="DJ22" s="357" t="n">
        <v>1</v>
      </c>
      <c r="DK22" s="395" t="n">
        <v>0</v>
      </c>
      <c r="DL22" s="396" t="n">
        <v>0</v>
      </c>
      <c r="DM22" s="397" t="n">
        <v>0</v>
      </c>
      <c r="DN22" s="394" t="n">
        <v>0</v>
      </c>
      <c r="DO22" s="357" t="n">
        <v>0</v>
      </c>
      <c r="DP22" s="394" t="n">
        <v>1</v>
      </c>
      <c r="DQ22" s="357" t="n">
        <v>1</v>
      </c>
      <c r="DR22" s="394" t="n">
        <v>0</v>
      </c>
      <c r="DS22" s="357" t="n">
        <v>0</v>
      </c>
      <c r="DT22" s="395" t="n">
        <v>0</v>
      </c>
      <c r="DU22" s="396" t="n">
        <v>1</v>
      </c>
      <c r="DV22" s="397" t="n">
        <v>0</v>
      </c>
      <c r="DW22" s="394" t="n">
        <v>1</v>
      </c>
      <c r="DX22" s="357" t="n">
        <v>0</v>
      </c>
      <c r="DY22" s="394" t="n">
        <v>0</v>
      </c>
      <c r="DZ22" s="357" t="n">
        <v>1</v>
      </c>
      <c r="EA22" s="394" t="n">
        <v>0</v>
      </c>
      <c r="EB22" s="357" t="n">
        <v>0</v>
      </c>
      <c r="EC22" s="395" t="n">
        <v>1</v>
      </c>
      <c r="ED22" s="396" t="n">
        <v>2</v>
      </c>
      <c r="EE22" s="397" t="n">
        <v>0</v>
      </c>
      <c r="EF22" s="394" t="n">
        <v>0</v>
      </c>
      <c r="EG22" s="357" t="n">
        <v>0</v>
      </c>
      <c r="EH22" s="394" t="n">
        <v>1</v>
      </c>
      <c r="EI22" s="357" t="n">
        <v>0</v>
      </c>
      <c r="EJ22" s="394" t="n">
        <v>0</v>
      </c>
      <c r="EK22" s="357" t="n">
        <v>0</v>
      </c>
      <c r="EL22" s="395" t="n">
        <v>0</v>
      </c>
      <c r="EM22" s="396" t="n">
        <v>0</v>
      </c>
      <c r="EN22" s="397"/>
      <c r="EO22" s="394"/>
      <c r="EP22" s="357"/>
      <c r="EQ22" s="394"/>
      <c r="ER22" s="357"/>
      <c r="ES22" s="394"/>
      <c r="ET22" s="357"/>
      <c r="EU22" s="395"/>
      <c r="EV22" s="396"/>
      <c r="EW22" s="397"/>
      <c r="EX22" s="394"/>
      <c r="EY22" s="357"/>
      <c r="EZ22" s="394"/>
      <c r="FA22" s="357"/>
      <c r="FB22" s="394"/>
      <c r="FC22" s="357"/>
      <c r="FD22" s="395"/>
      <c r="FE22" s="396"/>
      <c r="FF22" s="397"/>
      <c r="FG22" s="394"/>
      <c r="FH22" s="357"/>
      <c r="FI22" s="394"/>
      <c r="FJ22" s="357"/>
      <c r="FK22" s="394"/>
      <c r="FL22" s="357"/>
      <c r="FM22" s="395"/>
      <c r="FN22" s="396"/>
      <c r="FO22" s="397"/>
      <c r="FP22" s="394"/>
      <c r="FQ22" s="357"/>
      <c r="FR22" s="394"/>
      <c r="FS22" s="357"/>
      <c r="FT22" s="394"/>
      <c r="FU22" s="357"/>
      <c r="FV22" s="395"/>
      <c r="FW22" s="396"/>
    </row>
    <row r="23" customFormat="false" ht="15.75" hidden="false" customHeight="false" outlineLevel="0" collapsed="false">
      <c r="A23" s="384" t="s">
        <v>314</v>
      </c>
      <c r="B23" s="385" t="n">
        <f aca="false">14*1.5</f>
        <v>21</v>
      </c>
      <c r="C23" s="386" t="n">
        <f aca="false">+N23+O23</f>
        <v>45</v>
      </c>
      <c r="D23" s="387" t="n">
        <v>0</v>
      </c>
      <c r="E23" s="388" t="str">
        <f aca="false">+IF(D23&lt;=0,"QUALIFIED","INELIGIBLE")</f>
        <v>QUALIFIED</v>
      </c>
      <c r="F23" s="389" t="n">
        <f aca="false">+R23+AA23+AJ23+AS23+BB23+BK23+BT23+CC23+CL23+CU23+DD23+DM23+DV23+EE23+EN23+EW23+FF23+FO23</f>
        <v>9</v>
      </c>
      <c r="G23" s="389" t="n">
        <f aca="false">+S23+AB23+AK23+AT23+BC23+BL23+BU23+CD23+CM23+CV23+DE23+DN23+DW23+EF23+EO23+EX23+FG23+FP23</f>
        <v>3</v>
      </c>
      <c r="H23" s="389" t="n">
        <f aca="false">+T23+AC23+AL23+AU23+BD23+BM23+BV23+CE23+CN23+CW23+DF23+DO23+DX23+EG23+EP23+EY23+FH23+FQ23</f>
        <v>10</v>
      </c>
      <c r="I23" s="389" t="n">
        <f aca="false">+U23+AD23+AM23+AV23+BE23+BN23+BW23+CF23+CO23+CX23+DG23+DP23+DY23+EH23+EQ23+EZ23+FI23+FR23</f>
        <v>1</v>
      </c>
      <c r="J23" s="389" t="n">
        <f aca="false">+V23+AE23+AN23+AW23+BF23+BO23+BX23+CG23+CP23+CY23+DH23+DQ23+DZ23+EI23+ER23+FA23+FJ23+FS23</f>
        <v>10</v>
      </c>
      <c r="K23" s="389" t="n">
        <f aca="false">+W23+AF23+AO23+AX23+BG23+BP23+BY23+CH23+CQ23+CZ23+DI23+DR23+EA23+EJ23+ES23+FB23+FK23+FT23</f>
        <v>2</v>
      </c>
      <c r="L23" s="389" t="n">
        <f aca="false">+X23+AG23+AP23+AY23+BH23+BQ23+BZ23+CI23+CR23+DA23+DJ23+DS23+EB23+EK23+ET23+FC23+FL23+FU23</f>
        <v>6</v>
      </c>
      <c r="M23" s="390" t="n">
        <f aca="false">+Y23+AH23+AQ23+AZ23+BI23+BR23+CA23+CJ23+CS23+DB23+DK23+DT23+EC23+EL23+EU23+FD23+FM23+FV23</f>
        <v>4</v>
      </c>
      <c r="N23" s="391" t="n">
        <f aca="false">+F23+H23+J23+L23</f>
        <v>35</v>
      </c>
      <c r="O23" s="389" t="n">
        <f aca="false">+G23+I23+K23+M23</f>
        <v>10</v>
      </c>
      <c r="P23" s="392" t="n">
        <f aca="false">+Z23+AI23+AR23+BA23+BJ23+BS23+CB23+CK23+CT23+DC23+DL23+DU23+ED23+EM23+EV23+FE23+FN23+FW23</f>
        <v>57</v>
      </c>
      <c r="Q23" s="393" t="n">
        <f aca="false">+SUM(N23*2+P23)/(N23+O23)</f>
        <v>2.82222222222222</v>
      </c>
      <c r="R23" s="357" t="n">
        <v>1</v>
      </c>
      <c r="S23" s="394" t="n">
        <v>0</v>
      </c>
      <c r="T23" s="357" t="n">
        <v>1</v>
      </c>
      <c r="U23" s="394" t="n">
        <v>0</v>
      </c>
      <c r="V23" s="357" t="n">
        <v>1</v>
      </c>
      <c r="W23" s="394" t="n">
        <v>0</v>
      </c>
      <c r="X23" s="357" t="n">
        <v>1</v>
      </c>
      <c r="Y23" s="395" t="n">
        <v>0</v>
      </c>
      <c r="Z23" s="396" t="n">
        <v>2</v>
      </c>
      <c r="AA23" s="397" t="n">
        <v>1</v>
      </c>
      <c r="AB23" s="394" t="n">
        <v>0</v>
      </c>
      <c r="AC23" s="357" t="n">
        <v>1</v>
      </c>
      <c r="AD23" s="394" t="n">
        <v>0</v>
      </c>
      <c r="AE23" s="357" t="n">
        <v>1</v>
      </c>
      <c r="AF23" s="394" t="n">
        <v>0</v>
      </c>
      <c r="AG23" s="357" t="n">
        <v>0</v>
      </c>
      <c r="AH23" s="395" t="n">
        <v>1</v>
      </c>
      <c r="AI23" s="396" t="n">
        <v>6</v>
      </c>
      <c r="AJ23" s="397"/>
      <c r="AK23" s="394"/>
      <c r="AL23" s="357"/>
      <c r="AM23" s="394"/>
      <c r="AN23" s="357"/>
      <c r="AO23" s="394"/>
      <c r="AP23" s="357"/>
      <c r="AQ23" s="395"/>
      <c r="AR23" s="396"/>
      <c r="AS23" s="397" t="n">
        <v>0</v>
      </c>
      <c r="AT23" s="394" t="n">
        <v>1</v>
      </c>
      <c r="AU23" s="357" t="n">
        <v>1</v>
      </c>
      <c r="AV23" s="394" t="n">
        <v>0</v>
      </c>
      <c r="AW23" s="357" t="n">
        <v>0</v>
      </c>
      <c r="AX23" s="394" t="n">
        <v>1</v>
      </c>
      <c r="AY23" s="357" t="n">
        <v>1</v>
      </c>
      <c r="AZ23" s="395" t="n">
        <v>0</v>
      </c>
      <c r="BA23" s="396" t="n">
        <v>0</v>
      </c>
      <c r="BB23" s="397" t="n">
        <v>1</v>
      </c>
      <c r="BC23" s="394" t="n">
        <v>0</v>
      </c>
      <c r="BD23" s="357" t="n">
        <v>0</v>
      </c>
      <c r="BE23" s="394" t="n">
        <v>1</v>
      </c>
      <c r="BF23" s="357" t="n">
        <v>1</v>
      </c>
      <c r="BG23" s="394" t="n">
        <v>0</v>
      </c>
      <c r="BH23" s="357" t="n">
        <v>0</v>
      </c>
      <c r="BI23" s="395" t="n">
        <v>1</v>
      </c>
      <c r="BJ23" s="396" t="n">
        <v>5</v>
      </c>
      <c r="BK23" s="397" t="n">
        <v>1</v>
      </c>
      <c r="BL23" s="394" t="n">
        <v>0</v>
      </c>
      <c r="BM23" s="357" t="n">
        <v>0</v>
      </c>
      <c r="BN23" s="394" t="n">
        <v>0</v>
      </c>
      <c r="BO23" s="357" t="n">
        <v>1</v>
      </c>
      <c r="BP23" s="394" t="n">
        <v>0</v>
      </c>
      <c r="BQ23" s="357" t="n">
        <v>0</v>
      </c>
      <c r="BR23" s="395" t="n">
        <v>0</v>
      </c>
      <c r="BS23" s="396" t="n">
        <v>2</v>
      </c>
      <c r="BT23" s="397" t="n">
        <v>1</v>
      </c>
      <c r="BU23" s="394" t="n">
        <v>0</v>
      </c>
      <c r="BV23" s="357" t="n">
        <v>1</v>
      </c>
      <c r="BW23" s="394" t="n">
        <v>0</v>
      </c>
      <c r="BX23" s="357" t="n">
        <v>1</v>
      </c>
      <c r="BY23" s="394" t="n">
        <v>0</v>
      </c>
      <c r="BZ23" s="357" t="n">
        <v>1</v>
      </c>
      <c r="CA23" s="395" t="n">
        <v>0</v>
      </c>
      <c r="CB23" s="396" t="n">
        <v>5</v>
      </c>
      <c r="CC23" s="397" t="n">
        <v>0</v>
      </c>
      <c r="CD23" s="394" t="n">
        <v>1</v>
      </c>
      <c r="CE23" s="357" t="n">
        <v>1</v>
      </c>
      <c r="CF23" s="394" t="n">
        <v>0</v>
      </c>
      <c r="CG23" s="357" t="n">
        <v>0</v>
      </c>
      <c r="CH23" s="394" t="n">
        <v>1</v>
      </c>
      <c r="CI23" s="357" t="n">
        <v>1</v>
      </c>
      <c r="CJ23" s="395" t="n">
        <v>0</v>
      </c>
      <c r="CK23" s="396" t="n">
        <v>4</v>
      </c>
      <c r="CL23" s="397" t="n">
        <v>0</v>
      </c>
      <c r="CM23" s="394" t="n">
        <v>1</v>
      </c>
      <c r="CN23" s="357" t="n">
        <v>1</v>
      </c>
      <c r="CO23" s="394" t="n">
        <v>0</v>
      </c>
      <c r="CP23" s="357" t="n">
        <v>1</v>
      </c>
      <c r="CQ23" s="394" t="n">
        <v>0</v>
      </c>
      <c r="CR23" s="357" t="n">
        <v>1</v>
      </c>
      <c r="CS23" s="395" t="n">
        <v>0</v>
      </c>
      <c r="CT23" s="396" t="n">
        <v>16</v>
      </c>
      <c r="CU23" s="397"/>
      <c r="CV23" s="394"/>
      <c r="CW23" s="357"/>
      <c r="CX23" s="394"/>
      <c r="CY23" s="357"/>
      <c r="CZ23" s="394"/>
      <c r="DA23" s="357"/>
      <c r="DB23" s="395"/>
      <c r="DC23" s="396"/>
      <c r="DD23" s="397" t="n">
        <v>1</v>
      </c>
      <c r="DE23" s="394" t="n">
        <v>0</v>
      </c>
      <c r="DF23" s="357" t="n">
        <v>1</v>
      </c>
      <c r="DG23" s="394" t="n">
        <v>0</v>
      </c>
      <c r="DH23" s="357" t="n">
        <v>1</v>
      </c>
      <c r="DI23" s="394" t="n">
        <v>0</v>
      </c>
      <c r="DJ23" s="357" t="n">
        <v>0</v>
      </c>
      <c r="DK23" s="395" t="n">
        <v>0</v>
      </c>
      <c r="DL23" s="396" t="n">
        <v>5</v>
      </c>
      <c r="DM23" s="397" t="n">
        <v>1</v>
      </c>
      <c r="DN23" s="394" t="n">
        <v>0</v>
      </c>
      <c r="DO23" s="357" t="n">
        <v>1</v>
      </c>
      <c r="DP23" s="394" t="n">
        <v>0</v>
      </c>
      <c r="DQ23" s="357" t="n">
        <v>1</v>
      </c>
      <c r="DR23" s="394" t="n">
        <v>0</v>
      </c>
      <c r="DS23" s="357" t="n">
        <v>1</v>
      </c>
      <c r="DT23" s="395" t="n">
        <v>0</v>
      </c>
      <c r="DU23" s="396" t="n">
        <v>4</v>
      </c>
      <c r="DV23" s="397" t="n">
        <v>1</v>
      </c>
      <c r="DW23" s="394" t="n">
        <v>0</v>
      </c>
      <c r="DX23" s="357" t="n">
        <v>1</v>
      </c>
      <c r="DY23" s="394" t="n">
        <v>0</v>
      </c>
      <c r="DZ23" s="357" t="n">
        <v>1</v>
      </c>
      <c r="EA23" s="394" t="n">
        <v>0</v>
      </c>
      <c r="EB23" s="357" t="n">
        <v>0</v>
      </c>
      <c r="EC23" s="395" t="n">
        <v>1</v>
      </c>
      <c r="ED23" s="396" t="n">
        <v>4</v>
      </c>
      <c r="EE23" s="397" t="n">
        <v>1</v>
      </c>
      <c r="EF23" s="394" t="n">
        <v>0</v>
      </c>
      <c r="EG23" s="357" t="n">
        <v>1</v>
      </c>
      <c r="EH23" s="394" t="n">
        <v>0</v>
      </c>
      <c r="EI23" s="357" t="n">
        <v>1</v>
      </c>
      <c r="EJ23" s="394" t="n">
        <v>0</v>
      </c>
      <c r="EK23" s="357" t="n">
        <v>0</v>
      </c>
      <c r="EL23" s="395" t="n">
        <v>1</v>
      </c>
      <c r="EM23" s="396" t="n">
        <v>4</v>
      </c>
      <c r="EN23" s="397"/>
      <c r="EO23" s="394"/>
      <c r="EP23" s="357"/>
      <c r="EQ23" s="394"/>
      <c r="ER23" s="357"/>
      <c r="ES23" s="394"/>
      <c r="ET23" s="357"/>
      <c r="EU23" s="395"/>
      <c r="EV23" s="396"/>
      <c r="EW23" s="397"/>
      <c r="EX23" s="394"/>
      <c r="EY23" s="357"/>
      <c r="EZ23" s="394"/>
      <c r="FA23" s="357"/>
      <c r="FB23" s="394"/>
      <c r="FC23" s="357"/>
      <c r="FD23" s="395"/>
      <c r="FE23" s="396"/>
      <c r="FF23" s="397"/>
      <c r="FG23" s="394"/>
      <c r="FH23" s="357"/>
      <c r="FI23" s="394"/>
      <c r="FJ23" s="357"/>
      <c r="FK23" s="394"/>
      <c r="FL23" s="357"/>
      <c r="FM23" s="395"/>
      <c r="FN23" s="396"/>
      <c r="FO23" s="397"/>
      <c r="FP23" s="394"/>
      <c r="FQ23" s="357"/>
      <c r="FR23" s="394"/>
      <c r="FS23" s="357"/>
      <c r="FT23" s="394"/>
      <c r="FU23" s="357"/>
      <c r="FV23" s="395"/>
      <c r="FW23" s="396"/>
    </row>
    <row r="24" customFormat="false" ht="15.75" hidden="false" customHeight="false" outlineLevel="0" collapsed="false">
      <c r="A24" s="384" t="s">
        <v>369</v>
      </c>
      <c r="B24" s="385" t="n">
        <f aca="false">14*1.5</f>
        <v>21</v>
      </c>
      <c r="C24" s="386" t="n">
        <f aca="false">+N24+O24</f>
        <v>37</v>
      </c>
      <c r="D24" s="387" t="n">
        <v>0</v>
      </c>
      <c r="E24" s="388" t="str">
        <f aca="false">+IF(D24&lt;=0,"QUALIFIED","INELIGIBLE")</f>
        <v>QUALIFIED</v>
      </c>
      <c r="F24" s="389" t="n">
        <f aca="false">+R24+AA24+AJ24+AS24+BB24+BK24+BT24+CC24+CL24+CU24+DD24+DM24+DV24+EE24+EN24+EW24+FF24+FO24</f>
        <v>6</v>
      </c>
      <c r="G24" s="389" t="n">
        <f aca="false">+S24+AB24+AK24+AT24+BC24+BL24+BU24+CD24+CM24+CV24+DE24+DN24+DW24+EF24+EO24+EX24+FG24+FP24</f>
        <v>2</v>
      </c>
      <c r="H24" s="389" t="n">
        <f aca="false">+T24+AC24+AL24+AU24+BD24+BM24+BV24+CE24+CN24+CW24+DF24+DO24+DX24+EG24+EP24+EY24+FH24+FQ24</f>
        <v>5</v>
      </c>
      <c r="I24" s="389" t="n">
        <f aca="false">+U24+AD24+AM24+AV24+BE24+BN24+BW24+CF24+CO24+CX24+DG24+DP24+DY24+EH24+EQ24+EZ24+FI24+FR24</f>
        <v>6</v>
      </c>
      <c r="J24" s="389" t="n">
        <f aca="false">+V24+AE24+AN24+AW24+BF24+BO24+BX24+CG24+CP24+CY24+DH24+DQ24+DZ24+EI24+ER24+FA24+FJ24+FS24</f>
        <v>5</v>
      </c>
      <c r="K24" s="389" t="n">
        <f aca="false">+W24+AF24+AO24+AX24+BG24+BP24+BY24+CH24+CQ24+CZ24+DI24+DR24+EA24+EJ24+ES24+FB24+FK24+FT24</f>
        <v>2</v>
      </c>
      <c r="L24" s="389" t="n">
        <f aca="false">+X24+AG24+AP24+AY24+BH24+BQ24+BZ24+CI24+CR24+DA24+DJ24+DS24+EB24+EK24+ET24+FC24+FL24+FU24</f>
        <v>6</v>
      </c>
      <c r="M24" s="390" t="n">
        <f aca="false">+Y24+AH24+AQ24+AZ24+BI24+BR24+CA24+CJ24+CS24+DB24+DK24+DT24+EC24+EL24+EU24+FD24+FM24+FV24</f>
        <v>5</v>
      </c>
      <c r="N24" s="391" t="n">
        <f aca="false">+F24+H24+J24+L24</f>
        <v>22</v>
      </c>
      <c r="O24" s="389" t="n">
        <f aca="false">+G24+I24+K24+M24</f>
        <v>15</v>
      </c>
      <c r="P24" s="392" t="n">
        <f aca="false">+Z24+AI24+AR24+BA24+BJ24+BS24+CB24+CK24+CT24+DC24+DL24+DU24+ED24+EM24+EV24+FE24+FN24+FW24</f>
        <v>40</v>
      </c>
      <c r="Q24" s="393" t="n">
        <f aca="false">+SUM(N24*2+P24)/(N24+O24)</f>
        <v>2.27027027027027</v>
      </c>
      <c r="R24" s="357" t="n">
        <v>0</v>
      </c>
      <c r="S24" s="394" t="n">
        <v>0</v>
      </c>
      <c r="T24" s="357" t="n">
        <v>1</v>
      </c>
      <c r="U24" s="394" t="n">
        <v>0</v>
      </c>
      <c r="V24" s="357" t="n">
        <v>0</v>
      </c>
      <c r="W24" s="394" t="n">
        <v>0</v>
      </c>
      <c r="X24" s="357" t="n">
        <v>1</v>
      </c>
      <c r="Y24" s="395" t="n">
        <v>0</v>
      </c>
      <c r="Z24" s="396" t="n">
        <v>3</v>
      </c>
      <c r="AA24" s="397" t="n">
        <v>1</v>
      </c>
      <c r="AB24" s="394" t="n">
        <v>0</v>
      </c>
      <c r="AC24" s="357" t="n">
        <v>0</v>
      </c>
      <c r="AD24" s="394" t="n">
        <v>0</v>
      </c>
      <c r="AE24" s="357" t="n">
        <v>1</v>
      </c>
      <c r="AF24" s="394" t="n">
        <v>0</v>
      </c>
      <c r="AG24" s="357" t="n">
        <v>0</v>
      </c>
      <c r="AH24" s="395" t="n">
        <v>0</v>
      </c>
      <c r="AI24" s="396" t="n">
        <v>3</v>
      </c>
      <c r="AJ24" s="397" t="n">
        <v>0</v>
      </c>
      <c r="AK24" s="394" t="n">
        <v>0</v>
      </c>
      <c r="AL24" s="357" t="n">
        <v>1</v>
      </c>
      <c r="AM24" s="394" t="n">
        <v>0</v>
      </c>
      <c r="AN24" s="357" t="n">
        <v>0</v>
      </c>
      <c r="AO24" s="394" t="n">
        <v>1</v>
      </c>
      <c r="AP24" s="357" t="n">
        <v>0</v>
      </c>
      <c r="AQ24" s="395" t="n">
        <v>1</v>
      </c>
      <c r="AR24" s="396" t="n">
        <v>1</v>
      </c>
      <c r="AS24" s="397" t="n">
        <v>0</v>
      </c>
      <c r="AT24" s="394" t="n">
        <v>1</v>
      </c>
      <c r="AU24" s="357" t="n">
        <v>0</v>
      </c>
      <c r="AV24" s="394" t="n">
        <v>1</v>
      </c>
      <c r="AW24" s="357" t="n">
        <v>0</v>
      </c>
      <c r="AX24" s="394" t="n">
        <v>0</v>
      </c>
      <c r="AY24" s="357" t="n">
        <v>0</v>
      </c>
      <c r="AZ24" s="395" t="n">
        <v>1</v>
      </c>
      <c r="BA24" s="396" t="n">
        <v>0</v>
      </c>
      <c r="BB24" s="397" t="n">
        <v>0</v>
      </c>
      <c r="BC24" s="394" t="n">
        <v>0</v>
      </c>
      <c r="BD24" s="357" t="n">
        <v>0</v>
      </c>
      <c r="BE24" s="394" t="n">
        <v>0</v>
      </c>
      <c r="BF24" s="357" t="n">
        <v>0</v>
      </c>
      <c r="BG24" s="394" t="n">
        <v>0</v>
      </c>
      <c r="BH24" s="357" t="n">
        <v>1</v>
      </c>
      <c r="BI24" s="395" t="n">
        <v>0</v>
      </c>
      <c r="BJ24" s="396" t="n">
        <v>2</v>
      </c>
      <c r="BK24" s="397" t="n">
        <v>0</v>
      </c>
      <c r="BL24" s="394" t="n">
        <v>0</v>
      </c>
      <c r="BM24" s="357" t="n">
        <v>1</v>
      </c>
      <c r="BN24" s="394" t="n">
        <v>0</v>
      </c>
      <c r="BO24" s="357" t="n">
        <v>0</v>
      </c>
      <c r="BP24" s="394" t="n">
        <v>0</v>
      </c>
      <c r="BQ24" s="357" t="n">
        <v>1</v>
      </c>
      <c r="BR24" s="395" t="n">
        <v>0</v>
      </c>
      <c r="BS24" s="396" t="n">
        <v>2</v>
      </c>
      <c r="BT24" s="397" t="n">
        <v>0</v>
      </c>
      <c r="BU24" s="394" t="n">
        <v>0</v>
      </c>
      <c r="BV24" s="357" t="n">
        <v>0</v>
      </c>
      <c r="BW24" s="394" t="n">
        <v>1</v>
      </c>
      <c r="BX24" s="357" t="n">
        <v>0</v>
      </c>
      <c r="BY24" s="394" t="n">
        <v>0</v>
      </c>
      <c r="BZ24" s="357" t="n">
        <v>1</v>
      </c>
      <c r="CA24" s="395" t="n">
        <v>0</v>
      </c>
      <c r="CB24" s="396" t="n">
        <v>6</v>
      </c>
      <c r="CC24" s="397" t="n">
        <v>1</v>
      </c>
      <c r="CD24" s="394" t="n">
        <v>0</v>
      </c>
      <c r="CE24" s="357" t="n">
        <v>0</v>
      </c>
      <c r="CF24" s="394" t="n">
        <v>1</v>
      </c>
      <c r="CG24" s="357" t="n">
        <v>1</v>
      </c>
      <c r="CH24" s="394" t="n">
        <v>0</v>
      </c>
      <c r="CI24" s="357" t="n">
        <v>1</v>
      </c>
      <c r="CJ24" s="395" t="n">
        <v>0</v>
      </c>
      <c r="CK24" s="396" t="n">
        <v>1</v>
      </c>
      <c r="CL24" s="397" t="n">
        <v>1</v>
      </c>
      <c r="CM24" s="394" t="n">
        <v>0</v>
      </c>
      <c r="CN24" s="357" t="n">
        <v>0</v>
      </c>
      <c r="CO24" s="394" t="n">
        <v>0</v>
      </c>
      <c r="CP24" s="357" t="n">
        <v>0</v>
      </c>
      <c r="CQ24" s="394" t="n">
        <v>0</v>
      </c>
      <c r="CR24" s="357" t="n">
        <v>0</v>
      </c>
      <c r="CS24" s="395" t="n">
        <v>0</v>
      </c>
      <c r="CT24" s="396" t="n">
        <v>0</v>
      </c>
      <c r="CU24" s="397" t="n">
        <v>1</v>
      </c>
      <c r="CV24" s="394" t="n">
        <v>0</v>
      </c>
      <c r="CW24" s="357" t="n">
        <v>1</v>
      </c>
      <c r="CX24" s="394" t="n">
        <v>0</v>
      </c>
      <c r="CY24" s="357" t="n">
        <v>1</v>
      </c>
      <c r="CZ24" s="394" t="n">
        <v>0</v>
      </c>
      <c r="DA24" s="357" t="n">
        <v>0</v>
      </c>
      <c r="DB24" s="395" t="n">
        <v>1</v>
      </c>
      <c r="DC24" s="396" t="n">
        <v>3</v>
      </c>
      <c r="DD24" s="397" t="n">
        <v>0</v>
      </c>
      <c r="DE24" s="394" t="n">
        <v>1</v>
      </c>
      <c r="DF24" s="357" t="n">
        <v>1</v>
      </c>
      <c r="DG24" s="394" t="n">
        <v>0</v>
      </c>
      <c r="DH24" s="357" t="n">
        <v>0</v>
      </c>
      <c r="DI24" s="394" t="n">
        <v>0</v>
      </c>
      <c r="DJ24" s="357" t="n">
        <v>0</v>
      </c>
      <c r="DK24" s="395" t="n">
        <v>0</v>
      </c>
      <c r="DL24" s="396" t="n">
        <v>4</v>
      </c>
      <c r="DM24" s="397" t="n">
        <v>1</v>
      </c>
      <c r="DN24" s="394" t="n">
        <v>0</v>
      </c>
      <c r="DO24" s="357" t="n">
        <v>0</v>
      </c>
      <c r="DP24" s="394" t="n">
        <v>1</v>
      </c>
      <c r="DQ24" s="357" t="n">
        <v>1</v>
      </c>
      <c r="DR24" s="394" t="n">
        <v>0</v>
      </c>
      <c r="DS24" s="357" t="n">
        <v>0</v>
      </c>
      <c r="DT24" s="395" t="n">
        <v>1</v>
      </c>
      <c r="DU24" s="396" t="n">
        <v>3</v>
      </c>
      <c r="DV24" s="397" t="n">
        <v>0</v>
      </c>
      <c r="DW24" s="394" t="n">
        <v>0</v>
      </c>
      <c r="DX24" s="357" t="n">
        <v>0</v>
      </c>
      <c r="DY24" s="394" t="n">
        <v>1</v>
      </c>
      <c r="DZ24" s="357" t="n">
        <v>1</v>
      </c>
      <c r="EA24" s="394" t="n">
        <v>0</v>
      </c>
      <c r="EB24" s="357" t="n">
        <v>1</v>
      </c>
      <c r="EC24" s="395" t="n">
        <v>0</v>
      </c>
      <c r="ED24" s="396" t="n">
        <v>7</v>
      </c>
      <c r="EE24" s="397" t="n">
        <v>1</v>
      </c>
      <c r="EF24" s="394" t="n">
        <v>0</v>
      </c>
      <c r="EG24" s="357" t="n">
        <v>0</v>
      </c>
      <c r="EH24" s="394" t="n">
        <v>1</v>
      </c>
      <c r="EI24" s="357" t="n">
        <v>0</v>
      </c>
      <c r="EJ24" s="394" t="n">
        <v>1</v>
      </c>
      <c r="EK24" s="357" t="n">
        <v>0</v>
      </c>
      <c r="EL24" s="395" t="n">
        <v>1</v>
      </c>
      <c r="EM24" s="396" t="n">
        <v>5</v>
      </c>
      <c r="EN24" s="397"/>
      <c r="EO24" s="394"/>
      <c r="EP24" s="357"/>
      <c r="EQ24" s="394"/>
      <c r="ER24" s="357"/>
      <c r="ES24" s="394"/>
      <c r="ET24" s="357"/>
      <c r="EU24" s="395"/>
      <c r="EV24" s="396"/>
      <c r="EW24" s="397"/>
      <c r="EX24" s="394"/>
      <c r="EY24" s="357"/>
      <c r="EZ24" s="394"/>
      <c r="FA24" s="357"/>
      <c r="FB24" s="394"/>
      <c r="FC24" s="357"/>
      <c r="FD24" s="395"/>
      <c r="FE24" s="396"/>
      <c r="FF24" s="397"/>
      <c r="FG24" s="394"/>
      <c r="FH24" s="357"/>
      <c r="FI24" s="394"/>
      <c r="FJ24" s="357"/>
      <c r="FK24" s="394"/>
      <c r="FL24" s="357"/>
      <c r="FM24" s="395"/>
      <c r="FN24" s="396"/>
      <c r="FO24" s="397"/>
      <c r="FP24" s="394"/>
      <c r="FQ24" s="357"/>
      <c r="FR24" s="394"/>
      <c r="FS24" s="357"/>
      <c r="FT24" s="394"/>
      <c r="FU24" s="357"/>
      <c r="FV24" s="395"/>
      <c r="FW24" s="396"/>
    </row>
    <row r="25" customFormat="false" ht="15.75" hidden="false" customHeight="false" outlineLevel="0" collapsed="false">
      <c r="A25" s="384" t="s">
        <v>315</v>
      </c>
      <c r="B25" s="385" t="n">
        <f aca="false">14*1.5</f>
        <v>21</v>
      </c>
      <c r="C25" s="386" t="n">
        <f aca="false">+N25+O25</f>
        <v>40</v>
      </c>
      <c r="D25" s="387" t="n">
        <v>0</v>
      </c>
      <c r="E25" s="388" t="str">
        <f aca="false">+IF(D25&lt;=0,"QUALIFIED","INELIGIBLE")</f>
        <v>QUALIFIED</v>
      </c>
      <c r="F25" s="389" t="n">
        <f aca="false">+R25+AA25+AJ25+AS25+BB25+BK25+BT25+CC25+CL25+CU25+DD25+DM25+DV25+EE25+EN25+EW25+FF25+FO25</f>
        <v>3</v>
      </c>
      <c r="G25" s="389" t="n">
        <f aca="false">+S25+AB25+AK25+AT25+BC25+BL25+BU25+CD25+CM25+CV25+DE25+DN25+DW25+EF25+EO25+EX25+FG25+FP25</f>
        <v>5</v>
      </c>
      <c r="H25" s="389" t="n">
        <f aca="false">+T25+AC25+AL25+AU25+BD25+BM25+BV25+CE25+CN25+CW25+DF25+DO25+DX25+EG25+EP25+EY25+FH25+FQ25</f>
        <v>9</v>
      </c>
      <c r="I25" s="389" t="n">
        <f aca="false">+U25+AD25+AM25+AV25+BE25+BN25+BW25+CF25+CO25+CX25+DG25+DP25+DY25+EH25+EQ25+EZ25+FI25+FR25</f>
        <v>2</v>
      </c>
      <c r="J25" s="389" t="n">
        <f aca="false">+V25+AE25+AN25+AW25+BF25+BO25+BX25+CG25+CP25+CY25+DH25+DQ25+DZ25+EI25+ER25+FA25+FJ25+FS25</f>
        <v>10</v>
      </c>
      <c r="K25" s="389" t="n">
        <f aca="false">+W25+AF25+AO25+AX25+BG25+BP25+BY25+CH25+CQ25+CZ25+DI25+DR25+EA25+EJ25+ES25+FB25+FK25+FT25</f>
        <v>1</v>
      </c>
      <c r="L25" s="389" t="n">
        <f aca="false">+X25+AG25+AP25+AY25+BH25+BQ25+BZ25+CI25+CR25+DA25+DJ25+DS25+EB25+EK25+ET25+FC25+FL25+FU25</f>
        <v>7</v>
      </c>
      <c r="M25" s="390" t="n">
        <f aca="false">+Y25+AH25+AQ25+AZ25+BI25+BR25+CA25+CJ25+CS25+DB25+DK25+DT25+EC25+EL25+EU25+FD25+FM25+FV25</f>
        <v>3</v>
      </c>
      <c r="N25" s="391" t="n">
        <f aca="false">+F25+H25+J25+L25</f>
        <v>29</v>
      </c>
      <c r="O25" s="389" t="n">
        <f aca="false">+G25+I25+K25+M25</f>
        <v>11</v>
      </c>
      <c r="P25" s="392" t="n">
        <f aca="false">+Z25+AI25+AR25+BA25+BJ25+BS25+CB25+CK25+CT25+DC25+DL25+DU25+ED25+EM25+EV25+FE25+FN25+FW25</f>
        <v>68</v>
      </c>
      <c r="Q25" s="393" t="n">
        <f aca="false">+SUM(N25*2+P25)/(N25+O25)</f>
        <v>3.15</v>
      </c>
      <c r="R25" s="357" t="n">
        <v>0</v>
      </c>
      <c r="S25" s="394" t="n">
        <v>0</v>
      </c>
      <c r="T25" s="357" t="n">
        <v>1</v>
      </c>
      <c r="U25" s="394" t="n">
        <v>0</v>
      </c>
      <c r="V25" s="357" t="n">
        <v>1</v>
      </c>
      <c r="W25" s="394" t="n">
        <v>0</v>
      </c>
      <c r="X25" s="357" t="n">
        <v>1</v>
      </c>
      <c r="Y25" s="395" t="n">
        <v>0</v>
      </c>
      <c r="Z25" s="396" t="n">
        <v>11</v>
      </c>
      <c r="AA25" s="397" t="n">
        <v>0</v>
      </c>
      <c r="AB25" s="394" t="n">
        <v>1</v>
      </c>
      <c r="AC25" s="357" t="n">
        <v>0</v>
      </c>
      <c r="AD25" s="394" t="n">
        <v>1</v>
      </c>
      <c r="AE25" s="357" t="n">
        <v>1</v>
      </c>
      <c r="AF25" s="394" t="n">
        <v>0</v>
      </c>
      <c r="AG25" s="357" t="n">
        <v>0</v>
      </c>
      <c r="AH25" s="395" t="n">
        <v>1</v>
      </c>
      <c r="AI25" s="396" t="n">
        <v>3</v>
      </c>
      <c r="AJ25" s="397" t="n">
        <v>1</v>
      </c>
      <c r="AK25" s="394" t="n">
        <v>0</v>
      </c>
      <c r="AL25" s="357" t="n">
        <v>1</v>
      </c>
      <c r="AM25" s="394" t="n">
        <v>0</v>
      </c>
      <c r="AN25" s="357" t="n">
        <v>1</v>
      </c>
      <c r="AO25" s="394" t="n">
        <v>0</v>
      </c>
      <c r="AP25" s="357" t="n">
        <v>1</v>
      </c>
      <c r="AQ25" s="395" t="n">
        <v>0</v>
      </c>
      <c r="AR25" s="396" t="n">
        <v>10</v>
      </c>
      <c r="AS25" s="397" t="n">
        <v>0</v>
      </c>
      <c r="AT25" s="394" t="n">
        <v>1</v>
      </c>
      <c r="AU25" s="357" t="n">
        <v>1</v>
      </c>
      <c r="AV25" s="394" t="n">
        <v>0</v>
      </c>
      <c r="AW25" s="357" t="n">
        <v>0</v>
      </c>
      <c r="AX25" s="394" t="n">
        <v>1</v>
      </c>
      <c r="AY25" s="357" t="n">
        <v>1</v>
      </c>
      <c r="AZ25" s="395" t="n">
        <v>0</v>
      </c>
      <c r="BA25" s="396" t="n">
        <v>11</v>
      </c>
      <c r="BB25" s="397" t="n">
        <v>0</v>
      </c>
      <c r="BC25" s="394" t="n">
        <v>1</v>
      </c>
      <c r="BD25" s="357" t="n">
        <v>1</v>
      </c>
      <c r="BE25" s="394" t="n">
        <v>0</v>
      </c>
      <c r="BF25" s="357" t="n">
        <v>1</v>
      </c>
      <c r="BG25" s="394" t="n">
        <v>0</v>
      </c>
      <c r="BH25" s="357" t="n">
        <v>0</v>
      </c>
      <c r="BI25" s="395" t="n">
        <v>1</v>
      </c>
      <c r="BJ25" s="396" t="n">
        <v>1</v>
      </c>
      <c r="BK25" s="397" t="n">
        <v>1</v>
      </c>
      <c r="BL25" s="394" t="n">
        <v>0</v>
      </c>
      <c r="BM25" s="357" t="n">
        <v>1</v>
      </c>
      <c r="BN25" s="394" t="n">
        <v>0</v>
      </c>
      <c r="BO25" s="357" t="n">
        <v>1</v>
      </c>
      <c r="BP25" s="394" t="n">
        <v>0</v>
      </c>
      <c r="BQ25" s="357" t="n">
        <v>0</v>
      </c>
      <c r="BR25" s="395" t="n">
        <v>0</v>
      </c>
      <c r="BS25" s="396" t="n">
        <v>7</v>
      </c>
      <c r="BT25" s="397" t="n">
        <v>0</v>
      </c>
      <c r="BU25" s="394" t="n">
        <v>1</v>
      </c>
      <c r="BV25" s="357" t="n">
        <v>1</v>
      </c>
      <c r="BW25" s="394" t="n">
        <v>0</v>
      </c>
      <c r="BX25" s="357" t="n">
        <v>1</v>
      </c>
      <c r="BY25" s="394" t="n">
        <v>0</v>
      </c>
      <c r="BZ25" s="357" t="n">
        <v>1</v>
      </c>
      <c r="CA25" s="395" t="n">
        <v>0</v>
      </c>
      <c r="CB25" s="396" t="n">
        <v>8</v>
      </c>
      <c r="CC25" s="397"/>
      <c r="CD25" s="394"/>
      <c r="CE25" s="357"/>
      <c r="CF25" s="394"/>
      <c r="CG25" s="357"/>
      <c r="CH25" s="394"/>
      <c r="CI25" s="357"/>
      <c r="CJ25" s="395"/>
      <c r="CK25" s="396"/>
      <c r="CL25" s="397" t="n">
        <v>0</v>
      </c>
      <c r="CM25" s="394" t="n">
        <v>0</v>
      </c>
      <c r="CN25" s="357" t="n">
        <v>1</v>
      </c>
      <c r="CO25" s="394" t="n">
        <v>0</v>
      </c>
      <c r="CP25" s="357" t="n">
        <v>1</v>
      </c>
      <c r="CQ25" s="394" t="n">
        <v>0</v>
      </c>
      <c r="CR25" s="357" t="n">
        <v>0</v>
      </c>
      <c r="CS25" s="395" t="n">
        <v>0</v>
      </c>
      <c r="CT25" s="396" t="n">
        <v>1</v>
      </c>
      <c r="CU25" s="397"/>
      <c r="CV25" s="394"/>
      <c r="CW25" s="357"/>
      <c r="CX25" s="394"/>
      <c r="CY25" s="357"/>
      <c r="CZ25" s="394"/>
      <c r="DA25" s="357"/>
      <c r="DB25" s="395"/>
      <c r="DC25" s="396"/>
      <c r="DD25" s="397" t="n">
        <v>0</v>
      </c>
      <c r="DE25" s="394" t="n">
        <v>0</v>
      </c>
      <c r="DF25" s="357" t="n">
        <v>1</v>
      </c>
      <c r="DG25" s="394" t="n">
        <v>0</v>
      </c>
      <c r="DH25" s="357" t="n">
        <v>1</v>
      </c>
      <c r="DI25" s="394" t="n">
        <v>0</v>
      </c>
      <c r="DJ25" s="357" t="n">
        <v>1</v>
      </c>
      <c r="DK25" s="395" t="n">
        <v>0</v>
      </c>
      <c r="DL25" s="396" t="n">
        <v>6</v>
      </c>
      <c r="DM25" s="397" t="n">
        <v>0</v>
      </c>
      <c r="DN25" s="394" t="n">
        <v>0</v>
      </c>
      <c r="DO25" s="357" t="n">
        <v>0</v>
      </c>
      <c r="DP25" s="394" t="n">
        <v>0</v>
      </c>
      <c r="DQ25" s="357" t="n">
        <v>0</v>
      </c>
      <c r="DR25" s="394" t="n">
        <v>0</v>
      </c>
      <c r="DS25" s="357" t="n">
        <v>1</v>
      </c>
      <c r="DT25" s="395" t="n">
        <v>0</v>
      </c>
      <c r="DU25" s="396" t="n">
        <v>1</v>
      </c>
      <c r="DV25" s="397" t="n">
        <v>0</v>
      </c>
      <c r="DW25" s="394" t="n">
        <v>1</v>
      </c>
      <c r="DX25" s="357" t="n">
        <v>0</v>
      </c>
      <c r="DY25" s="394" t="n">
        <v>1</v>
      </c>
      <c r="DZ25" s="357" t="n">
        <v>1</v>
      </c>
      <c r="EA25" s="394" t="n">
        <v>0</v>
      </c>
      <c r="EB25" s="357" t="n">
        <v>1</v>
      </c>
      <c r="EC25" s="395" t="n">
        <v>0</v>
      </c>
      <c r="ED25" s="396" t="n">
        <v>2</v>
      </c>
      <c r="EE25" s="397" t="n">
        <v>1</v>
      </c>
      <c r="EF25" s="394" t="n">
        <v>0</v>
      </c>
      <c r="EG25" s="357" t="n">
        <v>1</v>
      </c>
      <c r="EH25" s="394" t="n">
        <v>0</v>
      </c>
      <c r="EI25" s="357" t="n">
        <v>1</v>
      </c>
      <c r="EJ25" s="394" t="n">
        <v>0</v>
      </c>
      <c r="EK25" s="357" t="n">
        <v>0</v>
      </c>
      <c r="EL25" s="395" t="n">
        <v>1</v>
      </c>
      <c r="EM25" s="396" t="n">
        <v>7</v>
      </c>
      <c r="EN25" s="397"/>
      <c r="EO25" s="394"/>
      <c r="EP25" s="357"/>
      <c r="EQ25" s="394"/>
      <c r="ER25" s="357"/>
      <c r="ES25" s="394"/>
      <c r="ET25" s="357"/>
      <c r="EU25" s="395"/>
      <c r="EV25" s="396"/>
      <c r="EW25" s="397"/>
      <c r="EX25" s="394"/>
      <c r="EY25" s="357"/>
      <c r="EZ25" s="394"/>
      <c r="FA25" s="357"/>
      <c r="FB25" s="394"/>
      <c r="FC25" s="357"/>
      <c r="FD25" s="395"/>
      <c r="FE25" s="396"/>
      <c r="FF25" s="397"/>
      <c r="FG25" s="394"/>
      <c r="FH25" s="357"/>
      <c r="FI25" s="394"/>
      <c r="FJ25" s="357"/>
      <c r="FK25" s="394"/>
      <c r="FL25" s="357"/>
      <c r="FM25" s="395"/>
      <c r="FN25" s="396"/>
      <c r="FO25" s="397"/>
      <c r="FP25" s="394"/>
      <c r="FQ25" s="357"/>
      <c r="FR25" s="394"/>
      <c r="FS25" s="357"/>
      <c r="FT25" s="394"/>
      <c r="FU25" s="357"/>
      <c r="FV25" s="395"/>
      <c r="FW25" s="396"/>
    </row>
    <row r="26" customFormat="false" ht="15.75" hidden="false" customHeight="false" outlineLevel="0" collapsed="false">
      <c r="A26" s="384" t="s">
        <v>370</v>
      </c>
      <c r="B26" s="385" t="n">
        <f aca="false">14*1.5</f>
        <v>21</v>
      </c>
      <c r="C26" s="386" t="n">
        <f aca="false">+N26+O26</f>
        <v>30</v>
      </c>
      <c r="D26" s="387" t="n">
        <v>0</v>
      </c>
      <c r="E26" s="388" t="str">
        <f aca="false">+IF(D26&lt;=0,"QUALIFIED","INELIGIBLE")</f>
        <v>QUALIFIED</v>
      </c>
      <c r="F26" s="389" t="n">
        <f aca="false">+R26+AA26+AJ26+AS26+BB26+BK26+BT26+CC26+CL26+CU26+DD26+DM26+DV26+EE26+EN26+EW26+FF26+FO26</f>
        <v>2</v>
      </c>
      <c r="G26" s="389" t="n">
        <f aca="false">+S26+AB26+AK26+AT26+BC26+BL26+BU26+CD26+CM26+CV26+DE26+DN26+DW26+EF26+EO26+EX26+FG26+FP26</f>
        <v>3</v>
      </c>
      <c r="H26" s="389" t="n">
        <f aca="false">+T26+AC26+AL26+AU26+BD26+BM26+BV26+CE26+CN26+CW26+DF26+DO26+DX26+EG26+EP26+EY26+FH26+FQ26</f>
        <v>2</v>
      </c>
      <c r="I26" s="389" t="n">
        <f aca="false">+U26+AD26+AM26+AV26+BE26+BN26+BW26+CF26+CO26+CX26+DG26+DP26+DY26+EH26+EQ26+EZ26+FI26+FR26</f>
        <v>8</v>
      </c>
      <c r="J26" s="389" t="n">
        <f aca="false">+V26+AE26+AN26+AW26+BF26+BO26+BX26+CG26+CP26+CY26+DH26+DQ26+DZ26+EI26+ER26+FA26+FJ26+FS26</f>
        <v>2</v>
      </c>
      <c r="K26" s="389" t="n">
        <f aca="false">+W26+AF26+AO26+AX26+BG26+BP26+BY26+CH26+CQ26+CZ26+DI26+DR26+EA26+EJ26+ES26+FB26+FK26+FT26</f>
        <v>2</v>
      </c>
      <c r="L26" s="389" t="n">
        <f aca="false">+X26+AG26+AP26+AY26+BH26+BQ26+BZ26+CI26+CR26+DA26+DJ26+DS26+EB26+EK26+ET26+FC26+FL26+FU26</f>
        <v>5</v>
      </c>
      <c r="M26" s="390" t="n">
        <f aca="false">+Y26+AH26+AQ26+AZ26+BI26+BR26+CA26+CJ26+CS26+DB26+DK26+DT26+EC26+EL26+EU26+FD26+FM26+FV26</f>
        <v>6</v>
      </c>
      <c r="N26" s="391" t="n">
        <f aca="false">+F26+H26+J26+L26</f>
        <v>11</v>
      </c>
      <c r="O26" s="389" t="n">
        <f aca="false">+G26+I26+K26+M26</f>
        <v>19</v>
      </c>
      <c r="P26" s="392" t="n">
        <f aca="false">+Z26+AI26+AR26+BA26+BJ26+BS26+CB26+CK26+CT26+DC26+DL26+DU26+ED26+EM26+EV26+FE26+FN26+FW26</f>
        <v>18</v>
      </c>
      <c r="Q26" s="393" t="n">
        <f aca="false">+SUM(N26*2+P26)/(N26+O26)</f>
        <v>1.33333333333333</v>
      </c>
      <c r="R26" s="357" t="n">
        <v>1</v>
      </c>
      <c r="S26" s="394" t="n">
        <v>0</v>
      </c>
      <c r="T26" s="357" t="n">
        <v>0</v>
      </c>
      <c r="U26" s="394" t="n">
        <v>0</v>
      </c>
      <c r="V26" s="357" t="n">
        <v>0</v>
      </c>
      <c r="W26" s="394" t="n">
        <v>0</v>
      </c>
      <c r="X26" s="357" t="n">
        <v>1</v>
      </c>
      <c r="Y26" s="395" t="n">
        <v>0</v>
      </c>
      <c r="Z26" s="396" t="n">
        <v>0</v>
      </c>
      <c r="AA26" s="397" t="n">
        <v>0</v>
      </c>
      <c r="AB26" s="394" t="n">
        <v>0</v>
      </c>
      <c r="AC26" s="357" t="n">
        <v>0</v>
      </c>
      <c r="AD26" s="394" t="n">
        <v>1</v>
      </c>
      <c r="AE26" s="357" t="n">
        <v>0</v>
      </c>
      <c r="AF26" s="394" t="n">
        <v>0</v>
      </c>
      <c r="AG26" s="357" t="n">
        <v>0</v>
      </c>
      <c r="AH26" s="395" t="n">
        <v>1</v>
      </c>
      <c r="AI26" s="396" t="n">
        <v>3</v>
      </c>
      <c r="AJ26" s="397" t="n">
        <v>0</v>
      </c>
      <c r="AK26" s="394" t="n">
        <v>0</v>
      </c>
      <c r="AL26" s="357" t="n">
        <v>1</v>
      </c>
      <c r="AM26" s="394" t="n">
        <v>0</v>
      </c>
      <c r="AN26" s="357" t="n">
        <v>0</v>
      </c>
      <c r="AO26" s="394" t="n">
        <v>0</v>
      </c>
      <c r="AP26" s="357" t="n">
        <v>1</v>
      </c>
      <c r="AQ26" s="395" t="n">
        <v>0</v>
      </c>
      <c r="AR26" s="396" t="n">
        <v>2</v>
      </c>
      <c r="AS26" s="397" t="n">
        <v>0</v>
      </c>
      <c r="AT26" s="394" t="n">
        <v>1</v>
      </c>
      <c r="AU26" s="357" t="n">
        <v>0</v>
      </c>
      <c r="AV26" s="394" t="n">
        <v>1</v>
      </c>
      <c r="AW26" s="357" t="n">
        <v>0</v>
      </c>
      <c r="AX26" s="394" t="n">
        <v>0</v>
      </c>
      <c r="AY26" s="357" t="n">
        <v>0</v>
      </c>
      <c r="AZ26" s="395" t="n">
        <v>0</v>
      </c>
      <c r="BA26" s="396" t="n">
        <v>0</v>
      </c>
      <c r="BB26" s="397" t="n">
        <v>0</v>
      </c>
      <c r="BC26" s="394" t="n">
        <v>0</v>
      </c>
      <c r="BD26" s="357" t="n">
        <v>0</v>
      </c>
      <c r="BE26" s="394" t="n">
        <v>1</v>
      </c>
      <c r="BF26" s="357" t="n">
        <v>0</v>
      </c>
      <c r="BG26" s="394" t="n">
        <v>0</v>
      </c>
      <c r="BH26" s="357" t="n">
        <v>1</v>
      </c>
      <c r="BI26" s="395" t="n">
        <v>0</v>
      </c>
      <c r="BJ26" s="396" t="n">
        <v>2</v>
      </c>
      <c r="BK26" s="397" t="n">
        <v>0</v>
      </c>
      <c r="BL26" s="394" t="n">
        <v>0</v>
      </c>
      <c r="BM26" s="357" t="n">
        <v>0</v>
      </c>
      <c r="BN26" s="394" t="n">
        <v>1</v>
      </c>
      <c r="BO26" s="357" t="n">
        <v>1</v>
      </c>
      <c r="BP26" s="394" t="n">
        <v>0</v>
      </c>
      <c r="BQ26" s="357" t="n">
        <v>0</v>
      </c>
      <c r="BR26" s="395" t="n">
        <v>1</v>
      </c>
      <c r="BS26" s="396" t="n">
        <v>0</v>
      </c>
      <c r="BT26" s="397"/>
      <c r="BU26" s="394"/>
      <c r="BV26" s="357"/>
      <c r="BW26" s="394"/>
      <c r="BX26" s="357"/>
      <c r="BY26" s="394"/>
      <c r="BZ26" s="357"/>
      <c r="CA26" s="395"/>
      <c r="CB26" s="396"/>
      <c r="CC26" s="397" t="n">
        <v>0</v>
      </c>
      <c r="CD26" s="394" t="n">
        <v>0</v>
      </c>
      <c r="CE26" s="357" t="n">
        <v>0</v>
      </c>
      <c r="CF26" s="394" t="n">
        <v>1</v>
      </c>
      <c r="CG26" s="357" t="n">
        <v>0</v>
      </c>
      <c r="CH26" s="394" t="n">
        <v>1</v>
      </c>
      <c r="CI26" s="357" t="n">
        <v>1</v>
      </c>
      <c r="CJ26" s="395" t="n">
        <v>0</v>
      </c>
      <c r="CK26" s="396" t="n">
        <v>3</v>
      </c>
      <c r="CL26" s="397" t="n">
        <v>0</v>
      </c>
      <c r="CM26" s="394" t="n">
        <v>0</v>
      </c>
      <c r="CN26" s="357" t="n">
        <v>1</v>
      </c>
      <c r="CO26" s="394" t="n">
        <v>0</v>
      </c>
      <c r="CP26" s="357" t="n">
        <v>0</v>
      </c>
      <c r="CQ26" s="394" t="n">
        <v>0</v>
      </c>
      <c r="CR26" s="357" t="n">
        <v>0</v>
      </c>
      <c r="CS26" s="395" t="n">
        <v>1</v>
      </c>
      <c r="CT26" s="396" t="n">
        <v>2</v>
      </c>
      <c r="CU26" s="397" t="n">
        <v>0</v>
      </c>
      <c r="CV26" s="394" t="n">
        <v>1</v>
      </c>
      <c r="CW26" s="357" t="n">
        <v>0</v>
      </c>
      <c r="CX26" s="394" t="n">
        <v>1</v>
      </c>
      <c r="CY26" s="357" t="n">
        <v>0</v>
      </c>
      <c r="CZ26" s="394" t="n">
        <v>1</v>
      </c>
      <c r="DA26" s="357" t="n">
        <v>0</v>
      </c>
      <c r="DB26" s="395" t="n">
        <v>1</v>
      </c>
      <c r="DC26" s="396" t="n">
        <v>3</v>
      </c>
      <c r="DD26" s="397" t="n">
        <v>0</v>
      </c>
      <c r="DE26" s="394" t="n">
        <v>1</v>
      </c>
      <c r="DF26" s="357" t="n">
        <v>0</v>
      </c>
      <c r="DG26" s="394" t="n">
        <v>1</v>
      </c>
      <c r="DH26" s="357" t="n">
        <v>0</v>
      </c>
      <c r="DI26" s="394" t="n">
        <v>0</v>
      </c>
      <c r="DJ26" s="357" t="n">
        <v>1</v>
      </c>
      <c r="DK26" s="395" t="n">
        <v>0</v>
      </c>
      <c r="DL26" s="396" t="n">
        <v>3</v>
      </c>
      <c r="DM26" s="397" t="n">
        <v>1</v>
      </c>
      <c r="DN26" s="394" t="n">
        <v>0</v>
      </c>
      <c r="DO26" s="357" t="n">
        <v>0</v>
      </c>
      <c r="DP26" s="394" t="n">
        <v>1</v>
      </c>
      <c r="DQ26" s="357" t="n">
        <v>1</v>
      </c>
      <c r="DR26" s="394" t="n">
        <v>0</v>
      </c>
      <c r="DS26" s="357" t="n">
        <v>0</v>
      </c>
      <c r="DT26" s="395" t="n">
        <v>1</v>
      </c>
      <c r="DU26" s="396" t="n">
        <v>0</v>
      </c>
      <c r="DV26" s="397"/>
      <c r="DW26" s="394"/>
      <c r="DX26" s="357"/>
      <c r="DY26" s="394"/>
      <c r="DZ26" s="357"/>
      <c r="EA26" s="394"/>
      <c r="EB26" s="357"/>
      <c r="EC26" s="395"/>
      <c r="ED26" s="396"/>
      <c r="EE26" s="397" t="n">
        <v>0</v>
      </c>
      <c r="EF26" s="394" t="n">
        <v>0</v>
      </c>
      <c r="EG26" s="357" t="n">
        <v>0</v>
      </c>
      <c r="EH26" s="394" t="n">
        <v>0</v>
      </c>
      <c r="EI26" s="357" t="n">
        <v>0</v>
      </c>
      <c r="EJ26" s="394" t="n">
        <v>0</v>
      </c>
      <c r="EK26" s="357" t="n">
        <v>0</v>
      </c>
      <c r="EL26" s="395" t="n">
        <v>1</v>
      </c>
      <c r="EM26" s="396" t="n">
        <v>0</v>
      </c>
      <c r="EN26" s="397"/>
      <c r="EO26" s="394"/>
      <c r="EP26" s="357"/>
      <c r="EQ26" s="394"/>
      <c r="ER26" s="357"/>
      <c r="ES26" s="394"/>
      <c r="ET26" s="357"/>
      <c r="EU26" s="395"/>
      <c r="EV26" s="396"/>
      <c r="EW26" s="397"/>
      <c r="EX26" s="394"/>
      <c r="EY26" s="357"/>
      <c r="EZ26" s="394"/>
      <c r="FA26" s="357"/>
      <c r="FB26" s="394"/>
      <c r="FC26" s="357"/>
      <c r="FD26" s="395"/>
      <c r="FE26" s="396"/>
      <c r="FF26" s="397"/>
      <c r="FG26" s="394"/>
      <c r="FH26" s="357"/>
      <c r="FI26" s="394"/>
      <c r="FJ26" s="357"/>
      <c r="FK26" s="394"/>
      <c r="FL26" s="357"/>
      <c r="FM26" s="395"/>
      <c r="FN26" s="396"/>
      <c r="FO26" s="397"/>
      <c r="FP26" s="394"/>
      <c r="FQ26" s="357"/>
      <c r="FR26" s="394"/>
      <c r="FS26" s="357"/>
      <c r="FT26" s="394"/>
      <c r="FU26" s="357"/>
      <c r="FV26" s="395"/>
      <c r="FW26" s="396"/>
    </row>
    <row r="27" customFormat="false" ht="15.75" hidden="false" customHeight="false" outlineLevel="0" collapsed="false">
      <c r="A27" s="384" t="s">
        <v>371</v>
      </c>
      <c r="B27" s="385" t="n">
        <f aca="false">14*1.5</f>
        <v>21</v>
      </c>
      <c r="C27" s="386" t="n">
        <f aca="false">+N27+O27</f>
        <v>24</v>
      </c>
      <c r="D27" s="387" t="n">
        <v>0</v>
      </c>
      <c r="E27" s="388" t="str">
        <f aca="false">+IF(D27&lt;=0,"QUALIFIED","INELIGIBLE")</f>
        <v>QUALIFIED</v>
      </c>
      <c r="F27" s="389" t="n">
        <f aca="false">+R27+AA27+AJ27+AS27+BB27+BK27+BT27+CC27+CL27+CU27+DD27+DM27+DV27+EE27+EN27+EW27+FF27+FO27</f>
        <v>3</v>
      </c>
      <c r="G27" s="389" t="n">
        <f aca="false">+S27+AB27+AK27+AT27+BC27+BL27+BU27+CD27+CM27+CV27+DE27+DN27+DW27+EF27+EO27+EX27+FG27+FP27</f>
        <v>4</v>
      </c>
      <c r="H27" s="389" t="n">
        <f aca="false">+T27+AC27+AL27+AU27+BD27+BM27+BV27+CE27+CN27+CW27+DF27+DO27+DX27+EG27+EP27+EY27+FH27+FQ27</f>
        <v>0</v>
      </c>
      <c r="I27" s="389" t="n">
        <f aca="false">+U27+AD27+AM27+AV27+BE27+BN27+BW27+CF27+CO27+CX27+DG27+DP27+DY27+EH27+EQ27+EZ27+FI27+FR27</f>
        <v>2</v>
      </c>
      <c r="J27" s="389" t="n">
        <f aca="false">+V27+AE27+AN27+AW27+BF27+BO27+BX27+CG27+CP27+CY27+DH27+DQ27+DZ27+EI27+ER27+FA27+FJ27+FS27</f>
        <v>8</v>
      </c>
      <c r="K27" s="389" t="n">
        <f aca="false">+W27+AF27+AO27+AX27+BG27+BP27+BY27+CH27+CQ27+CZ27+DI27+DR27+EA27+EJ27+ES27+FB27+FK27+FT27</f>
        <v>2</v>
      </c>
      <c r="L27" s="389" t="n">
        <f aca="false">+X27+AG27+AP27+AY27+BH27+BQ27+BZ27+CI27+CR27+DA27+DJ27+DS27+EB27+EK27+ET27+FC27+FL27+FU27</f>
        <v>4</v>
      </c>
      <c r="M27" s="390" t="n">
        <f aca="false">+Y27+AH27+AQ27+AZ27+BI27+BR27+CA27+CJ27+CS27+DB27+DK27+DT27+EC27+EL27+EU27+FD27+FM27+FV27</f>
        <v>1</v>
      </c>
      <c r="N27" s="391" t="n">
        <f aca="false">+F27+H27+J27+L27</f>
        <v>15</v>
      </c>
      <c r="O27" s="389" t="n">
        <f aca="false">+G27+I27+K27+M27</f>
        <v>9</v>
      </c>
      <c r="P27" s="392" t="n">
        <f aca="false">+Z27+AI27+AR27+BA27+BJ27+BS27+CB27+CK27+CT27+DC27+DL27+DU27+ED27+EM27+EV27+FE27+FN27+FW27</f>
        <v>10</v>
      </c>
      <c r="Q27" s="393" t="n">
        <f aca="false">+SUM(N27*2+P27)/(N27+O27)</f>
        <v>1.66666666666667</v>
      </c>
      <c r="R27" s="357" t="n">
        <v>0</v>
      </c>
      <c r="S27" s="394" t="n">
        <v>1</v>
      </c>
      <c r="T27" s="357" t="n">
        <v>0</v>
      </c>
      <c r="U27" s="394" t="n">
        <v>0</v>
      </c>
      <c r="V27" s="357" t="n">
        <v>1</v>
      </c>
      <c r="W27" s="394" t="n">
        <v>0</v>
      </c>
      <c r="X27" s="357" t="n">
        <v>0</v>
      </c>
      <c r="Y27" s="395" t="n">
        <v>0</v>
      </c>
      <c r="Z27" s="396" t="n">
        <v>0</v>
      </c>
      <c r="AA27" s="397" t="n">
        <v>0</v>
      </c>
      <c r="AB27" s="394" t="n">
        <v>0</v>
      </c>
      <c r="AC27" s="357" t="n">
        <v>0</v>
      </c>
      <c r="AD27" s="394" t="n">
        <v>0</v>
      </c>
      <c r="AE27" s="357" t="n">
        <v>1</v>
      </c>
      <c r="AF27" s="394" t="n">
        <v>0</v>
      </c>
      <c r="AG27" s="357" t="n">
        <v>0</v>
      </c>
      <c r="AH27" s="395" t="n">
        <v>0</v>
      </c>
      <c r="AI27" s="396" t="n">
        <v>0</v>
      </c>
      <c r="AJ27" s="397" t="n">
        <v>0</v>
      </c>
      <c r="AK27" s="394" t="n">
        <v>1</v>
      </c>
      <c r="AL27" s="357" t="n">
        <v>0</v>
      </c>
      <c r="AM27" s="394" t="n">
        <v>1</v>
      </c>
      <c r="AN27" s="357" t="n">
        <v>1</v>
      </c>
      <c r="AO27" s="394" t="n">
        <v>0</v>
      </c>
      <c r="AP27" s="357" t="n">
        <v>0</v>
      </c>
      <c r="AQ27" s="395" t="n">
        <v>1</v>
      </c>
      <c r="AR27" s="396" t="n">
        <v>1</v>
      </c>
      <c r="AS27" s="397" t="n">
        <v>0</v>
      </c>
      <c r="AT27" s="394" t="n">
        <v>0</v>
      </c>
      <c r="AU27" s="357" t="n">
        <v>0</v>
      </c>
      <c r="AV27" s="394" t="n">
        <v>0</v>
      </c>
      <c r="AW27" s="357" t="n">
        <v>0</v>
      </c>
      <c r="AX27" s="394" t="n">
        <v>1</v>
      </c>
      <c r="AY27" s="357" t="n">
        <v>0</v>
      </c>
      <c r="AZ27" s="395" t="n">
        <v>0</v>
      </c>
      <c r="BA27" s="396" t="n">
        <v>1</v>
      </c>
      <c r="BB27" s="397" t="n">
        <v>1</v>
      </c>
      <c r="BC27" s="394" t="n">
        <v>0</v>
      </c>
      <c r="BD27" s="357" t="n">
        <v>0</v>
      </c>
      <c r="BE27" s="394" t="n">
        <v>0</v>
      </c>
      <c r="BF27" s="357" t="n">
        <v>1</v>
      </c>
      <c r="BG27" s="394" t="n">
        <v>0</v>
      </c>
      <c r="BH27" s="357" t="n">
        <v>0</v>
      </c>
      <c r="BI27" s="395" t="n">
        <v>0</v>
      </c>
      <c r="BJ27" s="396" t="n">
        <v>0</v>
      </c>
      <c r="BK27" s="397" t="n">
        <v>1</v>
      </c>
      <c r="BL27" s="394" t="n">
        <v>0</v>
      </c>
      <c r="BM27" s="357" t="n">
        <v>0</v>
      </c>
      <c r="BN27" s="394" t="n">
        <v>0</v>
      </c>
      <c r="BO27" s="357" t="n">
        <v>1</v>
      </c>
      <c r="BP27" s="394" t="n">
        <v>0</v>
      </c>
      <c r="BQ27" s="357" t="n">
        <v>1</v>
      </c>
      <c r="BR27" s="395" t="n">
        <v>0</v>
      </c>
      <c r="BS27" s="396" t="n">
        <v>1</v>
      </c>
      <c r="BT27" s="397" t="n">
        <v>0</v>
      </c>
      <c r="BU27" s="394" t="n">
        <v>1</v>
      </c>
      <c r="BV27" s="357" t="n">
        <v>0</v>
      </c>
      <c r="BW27" s="394" t="n">
        <v>0</v>
      </c>
      <c r="BX27" s="357" t="n">
        <v>1</v>
      </c>
      <c r="BY27" s="394" t="n">
        <v>0</v>
      </c>
      <c r="BZ27" s="357" t="n">
        <v>1</v>
      </c>
      <c r="CA27" s="395" t="n">
        <v>0</v>
      </c>
      <c r="CB27" s="396" t="n">
        <v>3</v>
      </c>
      <c r="CC27" s="397" t="n">
        <v>0</v>
      </c>
      <c r="CD27" s="394" t="n">
        <v>1</v>
      </c>
      <c r="CE27" s="357" t="n">
        <v>0</v>
      </c>
      <c r="CF27" s="394" t="n">
        <v>0</v>
      </c>
      <c r="CG27" s="357" t="n">
        <v>0</v>
      </c>
      <c r="CH27" s="394" t="n">
        <v>0</v>
      </c>
      <c r="CI27" s="357" t="n">
        <v>0</v>
      </c>
      <c r="CJ27" s="395" t="n">
        <v>0</v>
      </c>
      <c r="CK27" s="396" t="n">
        <v>0</v>
      </c>
      <c r="CL27" s="397" t="n">
        <v>1</v>
      </c>
      <c r="CM27" s="394" t="n">
        <v>0</v>
      </c>
      <c r="CN27" s="357" t="n">
        <v>0</v>
      </c>
      <c r="CO27" s="394" t="n">
        <v>0</v>
      </c>
      <c r="CP27" s="357" t="n">
        <v>1</v>
      </c>
      <c r="CQ27" s="394" t="n">
        <v>0</v>
      </c>
      <c r="CR27" s="357" t="n">
        <v>1</v>
      </c>
      <c r="CS27" s="395" t="n">
        <v>0</v>
      </c>
      <c r="CT27" s="396" t="n">
        <v>4</v>
      </c>
      <c r="CU27" s="397"/>
      <c r="CV27" s="394"/>
      <c r="CW27" s="357"/>
      <c r="CX27" s="394"/>
      <c r="CY27" s="357"/>
      <c r="CZ27" s="394"/>
      <c r="DA27" s="357"/>
      <c r="DB27" s="395"/>
      <c r="DC27" s="396"/>
      <c r="DD27" s="397" t="n">
        <v>0</v>
      </c>
      <c r="DE27" s="394" t="n">
        <v>0</v>
      </c>
      <c r="DF27" s="357" t="n">
        <v>0</v>
      </c>
      <c r="DG27" s="394" t="n">
        <v>0</v>
      </c>
      <c r="DH27" s="357" t="n">
        <v>1</v>
      </c>
      <c r="DI27" s="394" t="n">
        <v>0</v>
      </c>
      <c r="DJ27" s="357" t="n">
        <v>1</v>
      </c>
      <c r="DK27" s="395" t="n">
        <v>0</v>
      </c>
      <c r="DL27" s="396" t="n">
        <v>0</v>
      </c>
      <c r="DM27" s="397"/>
      <c r="DN27" s="394"/>
      <c r="DO27" s="357"/>
      <c r="DP27" s="394"/>
      <c r="DQ27" s="357"/>
      <c r="DR27" s="394"/>
      <c r="DS27" s="357"/>
      <c r="DT27" s="395"/>
      <c r="DU27" s="396"/>
      <c r="DV27" s="397" t="n">
        <v>0</v>
      </c>
      <c r="DW27" s="394" t="n">
        <v>0</v>
      </c>
      <c r="DX27" s="357" t="n">
        <v>0</v>
      </c>
      <c r="DY27" s="394" t="n">
        <v>1</v>
      </c>
      <c r="DZ27" s="357" t="n">
        <v>0</v>
      </c>
      <c r="EA27" s="394" t="n">
        <v>0</v>
      </c>
      <c r="EB27" s="357" t="n">
        <v>0</v>
      </c>
      <c r="EC27" s="395" t="n">
        <v>0</v>
      </c>
      <c r="ED27" s="396" t="n">
        <v>0</v>
      </c>
      <c r="EE27" s="397" t="n">
        <v>0</v>
      </c>
      <c r="EF27" s="394" t="n">
        <v>0</v>
      </c>
      <c r="EG27" s="357" t="n">
        <v>0</v>
      </c>
      <c r="EH27" s="394" t="n">
        <v>0</v>
      </c>
      <c r="EI27" s="357" t="n">
        <v>0</v>
      </c>
      <c r="EJ27" s="394" t="n">
        <v>1</v>
      </c>
      <c r="EK27" s="357" t="n">
        <v>0</v>
      </c>
      <c r="EL27" s="395" t="n">
        <v>0</v>
      </c>
      <c r="EM27" s="396" t="n">
        <v>0</v>
      </c>
      <c r="EN27" s="397"/>
      <c r="EO27" s="394"/>
      <c r="EP27" s="357"/>
      <c r="EQ27" s="394"/>
      <c r="ER27" s="357"/>
      <c r="ES27" s="394"/>
      <c r="ET27" s="357"/>
      <c r="EU27" s="395"/>
      <c r="EV27" s="396"/>
      <c r="EW27" s="397"/>
      <c r="EX27" s="394"/>
      <c r="EY27" s="357"/>
      <c r="EZ27" s="394"/>
      <c r="FA27" s="357"/>
      <c r="FB27" s="394"/>
      <c r="FC27" s="357"/>
      <c r="FD27" s="395"/>
      <c r="FE27" s="396"/>
      <c r="FF27" s="397"/>
      <c r="FG27" s="394"/>
      <c r="FH27" s="357"/>
      <c r="FI27" s="394"/>
      <c r="FJ27" s="357"/>
      <c r="FK27" s="394"/>
      <c r="FL27" s="357"/>
      <c r="FM27" s="395"/>
      <c r="FN27" s="396"/>
      <c r="FO27" s="397"/>
      <c r="FP27" s="394"/>
      <c r="FQ27" s="357"/>
      <c r="FR27" s="394"/>
      <c r="FS27" s="357"/>
      <c r="FT27" s="394"/>
      <c r="FU27" s="357"/>
      <c r="FV27" s="395"/>
      <c r="FW27" s="396"/>
    </row>
    <row r="28" customFormat="false" ht="16.5" hidden="false" customHeight="false" outlineLevel="0" collapsed="false">
      <c r="A28" s="384"/>
      <c r="B28" s="398"/>
      <c r="C28" s="386" t="n">
        <f aca="false">+N28+O28</f>
        <v>0</v>
      </c>
      <c r="D28" s="399"/>
      <c r="E28" s="400"/>
      <c r="F28" s="401" t="n">
        <f aca="false">+R28+AA28+AJ28+AS28+BB28+BK28+BT28+CC28+CL28+CU28+DD28+DM28+DV28+EE28+EN28+EW28+FF28+FO28</f>
        <v>0</v>
      </c>
      <c r="G28" s="401" t="n">
        <f aca="false">+S28+AB28+AK28+AT28+BC28+BL28+BU28+CD28+CM28+CV28+DE28+DN28+DW28+EF28+EO28+EX28+FG28+FP28</f>
        <v>0</v>
      </c>
      <c r="H28" s="401" t="n">
        <f aca="false">+T28+AC28+AL28+AU28+BD28+BM28+BV28+CE28+CN28+CW28+DF28+DO28+DX28+EG28+EP28+EY28+FH28+FQ28</f>
        <v>0</v>
      </c>
      <c r="I28" s="401" t="n">
        <f aca="false">+U28+AD28+AM28+AV28+BE28+BN28+BW28+CF28+CO28+CX28+DG28+DP28+DY28+EH28+EQ28+EZ28+FI28+FR28</f>
        <v>0</v>
      </c>
      <c r="J28" s="401" t="n">
        <f aca="false">+V28+AE28+AN28+AW28+BF28+BO28+BX28+CG28+CP28+CY28+DH28+DQ28+DZ28+EI28+ER28+FA28+FJ28+FS28</f>
        <v>0</v>
      </c>
      <c r="K28" s="401" t="n">
        <f aca="false">+W28+AF28+AO28+AX28+BG28+BP28+BY28+CH28+CQ28+CZ28+DI28+DR28+EA28+EJ28+ES28+FB28+FK28+FT28</f>
        <v>0</v>
      </c>
      <c r="L28" s="401" t="n">
        <f aca="false">+X28+AG28+AP28+AY28+BH28+BQ28+BZ28+CI28+CR28+DA28+DJ28+DS28+EB28+EK28+ET28+FC28+FL28+FU28</f>
        <v>0</v>
      </c>
      <c r="M28" s="402" t="n">
        <f aca="false">+Y28+AH28+AQ28+AZ28+BI28+BR28+CA28+CJ28+CS28+DB28+DK28+DT28+EC28+EL28+EU28+FD28+FM28+FV28</f>
        <v>0</v>
      </c>
      <c r="N28" s="403" t="n">
        <f aca="false">+F28+H28+J28+L28</f>
        <v>0</v>
      </c>
      <c r="O28" s="401" t="n">
        <f aca="false">+G28+I28+K28+M28</f>
        <v>0</v>
      </c>
      <c r="P28" s="404" t="n">
        <f aca="false">+Z28+AI28+AR28+BA28+BJ28+BS28+CB28+CK28+CT28+DC28+DL28+DU28+ED28+EM28+EV28+FE28+FN28+FW28</f>
        <v>0</v>
      </c>
      <c r="Q28" s="405" t="e">
        <f aca="false">+SUM(N28*2+P28)/(N28+O28)</f>
        <v>#DIV/0!</v>
      </c>
      <c r="R28" s="357"/>
      <c r="S28" s="394"/>
      <c r="T28" s="357"/>
      <c r="U28" s="394"/>
      <c r="V28" s="357"/>
      <c r="W28" s="394"/>
      <c r="X28" s="357"/>
      <c r="Y28" s="395"/>
      <c r="Z28" s="396"/>
      <c r="AA28" s="397"/>
      <c r="AB28" s="394"/>
      <c r="AC28" s="357"/>
      <c r="AD28" s="394"/>
      <c r="AE28" s="357"/>
      <c r="AF28" s="394"/>
      <c r="AG28" s="357"/>
      <c r="AH28" s="395"/>
      <c r="AI28" s="396"/>
      <c r="AJ28" s="397"/>
      <c r="AK28" s="394"/>
      <c r="AL28" s="357"/>
      <c r="AM28" s="394"/>
      <c r="AN28" s="357"/>
      <c r="AO28" s="394"/>
      <c r="AP28" s="357"/>
      <c r="AQ28" s="395"/>
      <c r="AR28" s="396"/>
      <c r="AS28" s="397"/>
      <c r="AT28" s="394"/>
      <c r="AU28" s="357"/>
      <c r="AV28" s="394"/>
      <c r="AW28" s="357"/>
      <c r="AX28" s="394"/>
      <c r="AY28" s="357"/>
      <c r="AZ28" s="395"/>
      <c r="BA28" s="396"/>
      <c r="BB28" s="397"/>
      <c r="BC28" s="394"/>
      <c r="BD28" s="357"/>
      <c r="BE28" s="394"/>
      <c r="BF28" s="357"/>
      <c r="BG28" s="394"/>
      <c r="BH28" s="357"/>
      <c r="BI28" s="395"/>
      <c r="BJ28" s="396"/>
      <c r="BK28" s="397"/>
      <c r="BL28" s="394"/>
      <c r="BM28" s="357"/>
      <c r="BN28" s="394"/>
      <c r="BO28" s="357"/>
      <c r="BP28" s="394"/>
      <c r="BQ28" s="357"/>
      <c r="BR28" s="395"/>
      <c r="BS28" s="396"/>
      <c r="BT28" s="397"/>
      <c r="BU28" s="394"/>
      <c r="BV28" s="357"/>
      <c r="BW28" s="394"/>
      <c r="BX28" s="357"/>
      <c r="BY28" s="394"/>
      <c r="BZ28" s="357"/>
      <c r="CA28" s="395"/>
      <c r="CB28" s="396"/>
      <c r="CC28" s="397"/>
      <c r="CD28" s="394"/>
      <c r="CE28" s="357"/>
      <c r="CF28" s="394"/>
      <c r="CG28" s="357"/>
      <c r="CH28" s="394"/>
      <c r="CI28" s="357"/>
      <c r="CJ28" s="395"/>
      <c r="CK28" s="396"/>
      <c r="CL28" s="397"/>
      <c r="CM28" s="394"/>
      <c r="CN28" s="357"/>
      <c r="CO28" s="394"/>
      <c r="CP28" s="357"/>
      <c r="CQ28" s="394"/>
      <c r="CR28" s="357"/>
      <c r="CS28" s="395"/>
      <c r="CT28" s="396"/>
      <c r="CU28" s="397"/>
      <c r="CV28" s="394"/>
      <c r="CW28" s="357"/>
      <c r="CX28" s="394"/>
      <c r="CY28" s="357"/>
      <c r="CZ28" s="394"/>
      <c r="DA28" s="357"/>
      <c r="DB28" s="395"/>
      <c r="DC28" s="396"/>
      <c r="DD28" s="397"/>
      <c r="DE28" s="394"/>
      <c r="DF28" s="357"/>
      <c r="DG28" s="394"/>
      <c r="DH28" s="357"/>
      <c r="DI28" s="394"/>
      <c r="DJ28" s="357"/>
      <c r="DK28" s="395"/>
      <c r="DL28" s="396"/>
      <c r="DM28" s="397"/>
      <c r="DN28" s="394"/>
      <c r="DO28" s="357"/>
      <c r="DP28" s="394"/>
      <c r="DQ28" s="357"/>
      <c r="DR28" s="394"/>
      <c r="DS28" s="357"/>
      <c r="DT28" s="395"/>
      <c r="DU28" s="396"/>
      <c r="DV28" s="397"/>
      <c r="DW28" s="394"/>
      <c r="DX28" s="357"/>
      <c r="DY28" s="394"/>
      <c r="DZ28" s="357"/>
      <c r="EA28" s="394"/>
      <c r="EB28" s="357"/>
      <c r="EC28" s="395"/>
      <c r="ED28" s="396"/>
      <c r="EE28" s="397"/>
      <c r="EF28" s="394"/>
      <c r="EG28" s="357"/>
      <c r="EH28" s="394"/>
      <c r="EI28" s="357"/>
      <c r="EJ28" s="394"/>
      <c r="EK28" s="357"/>
      <c r="EL28" s="395"/>
      <c r="EM28" s="396"/>
      <c r="EN28" s="397"/>
      <c r="EO28" s="394"/>
      <c r="EP28" s="357"/>
      <c r="EQ28" s="394"/>
      <c r="ER28" s="357"/>
      <c r="ES28" s="394"/>
      <c r="ET28" s="357"/>
      <c r="EU28" s="395"/>
      <c r="EV28" s="396"/>
      <c r="EW28" s="397"/>
      <c r="EX28" s="394"/>
      <c r="EY28" s="357"/>
      <c r="EZ28" s="394"/>
      <c r="FA28" s="357"/>
      <c r="FB28" s="394"/>
      <c r="FC28" s="357"/>
      <c r="FD28" s="395"/>
      <c r="FE28" s="396"/>
      <c r="FF28" s="397"/>
      <c r="FG28" s="394"/>
      <c r="FH28" s="357"/>
      <c r="FI28" s="394"/>
      <c r="FJ28" s="357"/>
      <c r="FK28" s="394"/>
      <c r="FL28" s="357"/>
      <c r="FM28" s="395"/>
      <c r="FN28" s="396"/>
      <c r="FO28" s="397"/>
      <c r="FP28" s="394"/>
      <c r="FQ28" s="357"/>
      <c r="FR28" s="394"/>
      <c r="FS28" s="357"/>
      <c r="FT28" s="394"/>
      <c r="FU28" s="357"/>
      <c r="FV28" s="395"/>
      <c r="FW28" s="396"/>
    </row>
    <row r="29" customFormat="false" ht="15.75" hidden="false" customHeight="true" outlineLevel="0" collapsed="false">
      <c r="A29" s="406" t="s">
        <v>364</v>
      </c>
      <c r="B29" s="407"/>
      <c r="C29" s="407"/>
      <c r="D29" s="408"/>
      <c r="E29" s="409"/>
      <c r="F29" s="391" t="n">
        <f aca="false">+R29+AA29+AJ29+AS29+BB29+BK29+BT29+CC29+CL29+CU29+DD29+DM29+DV29+EE29+EN29+EW29+FF29+FO29</f>
        <v>0</v>
      </c>
      <c r="G29" s="389" t="n">
        <f aca="false">+S29+AB29+AK29+AT29+BC29+BL29+BU29+CD29+CM29+CV29+DE29+DN29+DW29+EF29+EO29+EX29+FG29+FP29</f>
        <v>0</v>
      </c>
      <c r="H29" s="389" t="n">
        <f aca="false">+T29+AC29+AL29+AU29+BD29+BM29+BV29+CE29+CN29+CW29+DF29+DO29+DX29+EG29+EP29+EY29+FH29+FQ29</f>
        <v>0</v>
      </c>
      <c r="I29" s="389" t="n">
        <f aca="false">+U29+AD29+AM29+AV29+BE29+BN29+BW29+CF29+CO29+CX29+DG29+DP29+DY29+EH29+EQ29+EZ29+FI29+FR29</f>
        <v>0</v>
      </c>
      <c r="J29" s="389" t="n">
        <f aca="false">+V29+AE29+AN29+AW29+BF29+BO29+BX29+CG29+CP29+CY29+DH29+DQ29+DZ29+EI29+ER29+FA29+FJ29+FS29</f>
        <v>0</v>
      </c>
      <c r="K29" s="389" t="n">
        <f aca="false">+W29+AF29+AO29+AX29+BG29+BP29+BY29+CH29+CQ29+CZ29+DI29+DR29+EA29+EJ29+ES29+FB29+FK29+FT29</f>
        <v>0</v>
      </c>
      <c r="L29" s="389" t="n">
        <f aca="false">+X29+AG29+AP29+AY29+BH29+BQ29+BZ29+CI29+CR29+DA29+DJ29+DS29+EB29+EK29+ET29+FC29+FL29+FU29</f>
        <v>0</v>
      </c>
      <c r="M29" s="390" t="n">
        <f aca="false">+Y29+AH29+AQ29+AZ29+BI29+BR29+CA29+CJ29+CS29+DB29+DK29+DT29+EC29+EL29+EU29+FD29+FM29+FV29</f>
        <v>0</v>
      </c>
      <c r="N29" s="391" t="n">
        <f aca="false">+F29+H29+J29+L29</f>
        <v>0</v>
      </c>
      <c r="O29" s="389" t="n">
        <f aca="false">+G29+I29+K29+M29</f>
        <v>0</v>
      </c>
      <c r="P29" s="410"/>
      <c r="Q29" s="411"/>
      <c r="R29" s="357"/>
      <c r="S29" s="394"/>
      <c r="T29" s="357"/>
      <c r="U29" s="394"/>
      <c r="V29" s="357"/>
      <c r="W29" s="394"/>
      <c r="X29" s="357"/>
      <c r="Y29" s="395"/>
      <c r="Z29" s="396"/>
      <c r="AA29" s="397"/>
      <c r="AB29" s="394"/>
      <c r="AC29" s="357"/>
      <c r="AD29" s="394"/>
      <c r="AE29" s="357"/>
      <c r="AF29" s="394"/>
      <c r="AG29" s="357"/>
      <c r="AH29" s="395"/>
      <c r="AI29" s="396"/>
      <c r="AJ29" s="397"/>
      <c r="AK29" s="394"/>
      <c r="AL29" s="357"/>
      <c r="AM29" s="394"/>
      <c r="AN29" s="357"/>
      <c r="AO29" s="394"/>
      <c r="AP29" s="357"/>
      <c r="AQ29" s="395"/>
      <c r="AR29" s="396"/>
      <c r="AS29" s="397"/>
      <c r="AT29" s="394"/>
      <c r="AU29" s="357"/>
      <c r="AV29" s="394"/>
      <c r="AW29" s="357"/>
      <c r="AX29" s="394"/>
      <c r="AY29" s="357"/>
      <c r="AZ29" s="395"/>
      <c r="BA29" s="396"/>
      <c r="BB29" s="397"/>
      <c r="BC29" s="394"/>
      <c r="BD29" s="357"/>
      <c r="BE29" s="394"/>
      <c r="BF29" s="357"/>
      <c r="BG29" s="394"/>
      <c r="BH29" s="357"/>
      <c r="BI29" s="395"/>
      <c r="BJ29" s="396"/>
      <c r="BK29" s="397"/>
      <c r="BL29" s="394"/>
      <c r="BM29" s="357"/>
      <c r="BN29" s="394"/>
      <c r="BO29" s="357"/>
      <c r="BP29" s="394"/>
      <c r="BQ29" s="357"/>
      <c r="BR29" s="395"/>
      <c r="BS29" s="396"/>
      <c r="BT29" s="397"/>
      <c r="BU29" s="394"/>
      <c r="BV29" s="357"/>
      <c r="BW29" s="394"/>
      <c r="BX29" s="357"/>
      <c r="BY29" s="394"/>
      <c r="BZ29" s="357"/>
      <c r="CA29" s="395"/>
      <c r="CB29" s="396"/>
      <c r="CC29" s="397"/>
      <c r="CD29" s="394"/>
      <c r="CE29" s="357"/>
      <c r="CF29" s="394"/>
      <c r="CG29" s="357"/>
      <c r="CH29" s="394"/>
      <c r="CI29" s="357"/>
      <c r="CJ29" s="395"/>
      <c r="CK29" s="396"/>
      <c r="CL29" s="397"/>
      <c r="CM29" s="394"/>
      <c r="CN29" s="357"/>
      <c r="CO29" s="394"/>
      <c r="CP29" s="357"/>
      <c r="CQ29" s="394"/>
      <c r="CR29" s="357"/>
      <c r="CS29" s="395"/>
      <c r="CT29" s="396"/>
      <c r="CU29" s="397"/>
      <c r="CV29" s="394"/>
      <c r="CW29" s="357"/>
      <c r="CX29" s="394"/>
      <c r="CY29" s="357"/>
      <c r="CZ29" s="394"/>
      <c r="DA29" s="357"/>
      <c r="DB29" s="395"/>
      <c r="DC29" s="396"/>
      <c r="DD29" s="397"/>
      <c r="DE29" s="394"/>
      <c r="DF29" s="357"/>
      <c r="DG29" s="394"/>
      <c r="DH29" s="357"/>
      <c r="DI29" s="394"/>
      <c r="DJ29" s="357"/>
      <c r="DK29" s="395"/>
      <c r="DL29" s="396"/>
      <c r="DM29" s="397"/>
      <c r="DN29" s="394"/>
      <c r="DO29" s="357"/>
      <c r="DP29" s="394"/>
      <c r="DQ29" s="357"/>
      <c r="DR29" s="394"/>
      <c r="DS29" s="357"/>
      <c r="DT29" s="395"/>
      <c r="DU29" s="396"/>
      <c r="DV29" s="397"/>
      <c r="DW29" s="394"/>
      <c r="DX29" s="357"/>
      <c r="DY29" s="394"/>
      <c r="DZ29" s="357"/>
      <c r="EA29" s="394"/>
      <c r="EB29" s="357"/>
      <c r="EC29" s="395"/>
      <c r="ED29" s="396"/>
      <c r="EE29" s="397"/>
      <c r="EF29" s="394"/>
      <c r="EG29" s="357"/>
      <c r="EH29" s="394"/>
      <c r="EI29" s="357"/>
      <c r="EJ29" s="394"/>
      <c r="EK29" s="357"/>
      <c r="EL29" s="395"/>
      <c r="EM29" s="396"/>
      <c r="EN29" s="397"/>
      <c r="EO29" s="394"/>
      <c r="EP29" s="357"/>
      <c r="EQ29" s="394"/>
      <c r="ER29" s="357"/>
      <c r="ES29" s="394"/>
      <c r="ET29" s="357"/>
      <c r="EU29" s="395"/>
      <c r="EV29" s="396"/>
      <c r="EW29" s="397"/>
      <c r="EX29" s="394"/>
      <c r="EY29" s="357"/>
      <c r="EZ29" s="394"/>
      <c r="FA29" s="357"/>
      <c r="FB29" s="394"/>
      <c r="FC29" s="357"/>
      <c r="FD29" s="395"/>
      <c r="FE29" s="396"/>
      <c r="FF29" s="397"/>
      <c r="FG29" s="394"/>
      <c r="FH29" s="357"/>
      <c r="FI29" s="394"/>
      <c r="FJ29" s="357"/>
      <c r="FK29" s="394"/>
      <c r="FL29" s="357"/>
      <c r="FM29" s="395"/>
      <c r="FN29" s="396"/>
      <c r="FO29" s="397"/>
      <c r="FP29" s="394"/>
      <c r="FQ29" s="357"/>
      <c r="FR29" s="394"/>
      <c r="FS29" s="357"/>
      <c r="FT29" s="394"/>
      <c r="FU29" s="357"/>
      <c r="FV29" s="395"/>
      <c r="FW29" s="396"/>
    </row>
    <row r="30" customFormat="false" ht="15.75" hidden="false" customHeight="true" outlineLevel="0" collapsed="false">
      <c r="A30" s="384" t="s">
        <v>364</v>
      </c>
      <c r="B30" s="412"/>
      <c r="C30" s="412"/>
      <c r="D30" s="413"/>
      <c r="E30" s="414"/>
      <c r="F30" s="391" t="n">
        <f aca="false">+R30+AA30+AJ30+AS30+BB30+BK30+BT30+CC30+CL30+CU30+DD30+DM30+DV30+EE30+EN30+EW30+FF30+FO30</f>
        <v>0</v>
      </c>
      <c r="G30" s="389" t="n">
        <f aca="false">+S30+AB30+AK30+AT30+BC30+BL30+BU30+CD30+CM30+CV30+DE30+DN30+DW30+EF30+EO30+EX30+FG30+FP30</f>
        <v>0</v>
      </c>
      <c r="H30" s="389" t="n">
        <f aca="false">+T30+AC30+AL30+AU30+BD30+BM30+BV30+CE30+CN30+CW30+DF30+DO30+DX30+EG30+EP30+EY30+FH30+FQ30</f>
        <v>0</v>
      </c>
      <c r="I30" s="389" t="n">
        <f aca="false">+U30+AD30+AM30+AV30+BE30+BN30+BW30+CF30+CO30+CX30+DG30+DP30+DY30+EH30+EQ30+EZ30+FI30+FR30</f>
        <v>0</v>
      </c>
      <c r="J30" s="389" t="n">
        <f aca="false">+V30+AE30+AN30+AW30+BF30+BO30+BX30+CG30+CP30+CY30+DH30+DQ30+DZ30+EI30+ER30+FA30+FJ30+FS30</f>
        <v>0</v>
      </c>
      <c r="K30" s="389" t="n">
        <f aca="false">+W30+AF30+AO30+AX30+BG30+BP30+BY30+CH30+CQ30+CZ30+DI30+DR30+EA30+EJ30+ES30+FB30+FK30+FT30</f>
        <v>0</v>
      </c>
      <c r="L30" s="389" t="n">
        <f aca="false">+X30+AG30+AP30+AY30+BH30+BQ30+BZ30+CI30+CR30+DA30+DJ30+DS30+EB30+EK30+ET30+FC30+FL30+FU30</f>
        <v>0</v>
      </c>
      <c r="M30" s="390" t="n">
        <f aca="false">+Y30+AH30+AQ30+AZ30+BI30+BR30+CA30+CJ30+CS30+DB30+DK30+DT30+EC30+EL30+EU30+FD30+FM30+FV30</f>
        <v>0</v>
      </c>
      <c r="N30" s="391" t="n">
        <f aca="false">+F30+H30+J30+L30</f>
        <v>0</v>
      </c>
      <c r="O30" s="389" t="n">
        <f aca="false">+G30+I30+K30+M30</f>
        <v>0</v>
      </c>
      <c r="P30" s="410"/>
      <c r="Q30" s="411"/>
      <c r="R30" s="357"/>
      <c r="S30" s="394"/>
      <c r="T30" s="357"/>
      <c r="U30" s="394"/>
      <c r="V30" s="357"/>
      <c r="W30" s="394"/>
      <c r="X30" s="357"/>
      <c r="Y30" s="395"/>
      <c r="Z30" s="396"/>
      <c r="AA30" s="397"/>
      <c r="AB30" s="394"/>
      <c r="AC30" s="357"/>
      <c r="AD30" s="394"/>
      <c r="AE30" s="357"/>
      <c r="AF30" s="394"/>
      <c r="AG30" s="357"/>
      <c r="AH30" s="395"/>
      <c r="AI30" s="396"/>
      <c r="AJ30" s="397"/>
      <c r="AK30" s="394"/>
      <c r="AL30" s="357"/>
      <c r="AM30" s="394"/>
      <c r="AN30" s="357"/>
      <c r="AO30" s="394"/>
      <c r="AP30" s="357"/>
      <c r="AQ30" s="395"/>
      <c r="AR30" s="396"/>
      <c r="AS30" s="397"/>
      <c r="AT30" s="394"/>
      <c r="AU30" s="357"/>
      <c r="AV30" s="394"/>
      <c r="AW30" s="357"/>
      <c r="AX30" s="394"/>
      <c r="AY30" s="357"/>
      <c r="AZ30" s="395"/>
      <c r="BA30" s="396"/>
      <c r="BB30" s="397"/>
      <c r="BC30" s="394"/>
      <c r="BD30" s="357"/>
      <c r="BE30" s="394"/>
      <c r="BF30" s="357"/>
      <c r="BG30" s="394"/>
      <c r="BH30" s="357"/>
      <c r="BI30" s="395"/>
      <c r="BJ30" s="396"/>
      <c r="BK30" s="397"/>
      <c r="BL30" s="394"/>
      <c r="BM30" s="357"/>
      <c r="BN30" s="394"/>
      <c r="BO30" s="357"/>
      <c r="BP30" s="394"/>
      <c r="BQ30" s="357"/>
      <c r="BR30" s="395"/>
      <c r="BS30" s="396"/>
      <c r="BT30" s="397"/>
      <c r="BU30" s="394"/>
      <c r="BV30" s="357"/>
      <c r="BW30" s="394"/>
      <c r="BX30" s="357"/>
      <c r="BY30" s="394"/>
      <c r="BZ30" s="357"/>
      <c r="CA30" s="395"/>
      <c r="CB30" s="396"/>
      <c r="CC30" s="397"/>
      <c r="CD30" s="394"/>
      <c r="CE30" s="357"/>
      <c r="CF30" s="394"/>
      <c r="CG30" s="357"/>
      <c r="CH30" s="394"/>
      <c r="CI30" s="357"/>
      <c r="CJ30" s="395"/>
      <c r="CK30" s="396"/>
      <c r="CL30" s="397"/>
      <c r="CM30" s="394"/>
      <c r="CN30" s="357"/>
      <c r="CO30" s="394"/>
      <c r="CP30" s="357"/>
      <c r="CQ30" s="394"/>
      <c r="CR30" s="357"/>
      <c r="CS30" s="395"/>
      <c r="CT30" s="396"/>
      <c r="CU30" s="397"/>
      <c r="CV30" s="394"/>
      <c r="CW30" s="357"/>
      <c r="CX30" s="394"/>
      <c r="CY30" s="357"/>
      <c r="CZ30" s="394"/>
      <c r="DA30" s="357"/>
      <c r="DB30" s="395"/>
      <c r="DC30" s="396"/>
      <c r="DD30" s="397"/>
      <c r="DE30" s="394"/>
      <c r="DF30" s="357"/>
      <c r="DG30" s="394"/>
      <c r="DH30" s="357"/>
      <c r="DI30" s="394"/>
      <c r="DJ30" s="357"/>
      <c r="DK30" s="395"/>
      <c r="DL30" s="396"/>
      <c r="DM30" s="397"/>
      <c r="DN30" s="394"/>
      <c r="DO30" s="357"/>
      <c r="DP30" s="394"/>
      <c r="DQ30" s="357"/>
      <c r="DR30" s="394"/>
      <c r="DS30" s="357"/>
      <c r="DT30" s="395"/>
      <c r="DU30" s="396"/>
      <c r="DV30" s="397"/>
      <c r="DW30" s="394"/>
      <c r="DX30" s="357"/>
      <c r="DY30" s="394"/>
      <c r="DZ30" s="357"/>
      <c r="EA30" s="394"/>
      <c r="EB30" s="357"/>
      <c r="EC30" s="395"/>
      <c r="ED30" s="396"/>
      <c r="EE30" s="397"/>
      <c r="EF30" s="394"/>
      <c r="EG30" s="357"/>
      <c r="EH30" s="394"/>
      <c r="EI30" s="357"/>
      <c r="EJ30" s="394"/>
      <c r="EK30" s="357"/>
      <c r="EL30" s="395"/>
      <c r="EM30" s="396"/>
      <c r="EN30" s="397"/>
      <c r="EO30" s="394"/>
      <c r="EP30" s="357"/>
      <c r="EQ30" s="394"/>
      <c r="ER30" s="357"/>
      <c r="ES30" s="394"/>
      <c r="ET30" s="357"/>
      <c r="EU30" s="395"/>
      <c r="EV30" s="396"/>
      <c r="EW30" s="397"/>
      <c r="EX30" s="394"/>
      <c r="EY30" s="357"/>
      <c r="EZ30" s="394"/>
      <c r="FA30" s="357"/>
      <c r="FB30" s="394"/>
      <c r="FC30" s="357"/>
      <c r="FD30" s="395"/>
      <c r="FE30" s="396"/>
      <c r="FF30" s="397"/>
      <c r="FG30" s="394"/>
      <c r="FH30" s="357"/>
      <c r="FI30" s="394"/>
      <c r="FJ30" s="357"/>
      <c r="FK30" s="394"/>
      <c r="FL30" s="357"/>
      <c r="FM30" s="395"/>
      <c r="FN30" s="396"/>
      <c r="FO30" s="397"/>
      <c r="FP30" s="394"/>
      <c r="FQ30" s="357"/>
      <c r="FR30" s="394"/>
      <c r="FS30" s="357"/>
      <c r="FT30" s="394"/>
      <c r="FU30" s="357"/>
      <c r="FV30" s="395"/>
      <c r="FW30" s="396"/>
    </row>
    <row r="31" customFormat="false" ht="18" hidden="false" customHeight="true" outlineLevel="0" collapsed="false">
      <c r="A31" s="384" t="s">
        <v>365</v>
      </c>
      <c r="B31" s="412"/>
      <c r="C31" s="412"/>
      <c r="D31" s="413"/>
      <c r="E31" s="414"/>
      <c r="F31" s="391" t="n">
        <f aca="false">+R31+AA31+AJ31+AS31+BB31+BK31+BT31+CC31+CL31+CU31+DD31+DM31+DV31+EE31+EN31+EW31+FF31+FO31</f>
        <v>0</v>
      </c>
      <c r="G31" s="389" t="n">
        <f aca="false">+S31+AB31+AK31+AT31+BC31+BL31+BU31+CD31+CM31+CV31+DE31+DN31+DW31+EF31+EO31+EX31+FG31+FP31</f>
        <v>0</v>
      </c>
      <c r="H31" s="389" t="n">
        <f aca="false">+T31+AC31+AL31+AU31+BD31+BM31+BV31+CE31+CN31+CW31+DF31+DO31+DX31+EG31+EP31+EY31+FH31+FQ31</f>
        <v>0</v>
      </c>
      <c r="I31" s="389" t="n">
        <f aca="false">+U31+AD31+AM31+AV31+BE31+BN31+BW31+CF31+CO31+CX31+DG31+DP31+DY31+EH31+EQ31+EZ31+FI31+FR31</f>
        <v>0</v>
      </c>
      <c r="J31" s="389" t="n">
        <f aca="false">+V31+AE31+AN31+AW31+BF31+BO31+BX31+CG31+CP31+CY31+DH31+DQ31+DZ31+EI31+ER31+FA31+FJ31+FS31</f>
        <v>0</v>
      </c>
      <c r="K31" s="389" t="n">
        <f aca="false">+W31+AF31+AO31+AX31+BG31+BP31+BY31+CH31+CQ31+CZ31+DI31+DR31+EA31+EJ31+ES31+FB31+FK31+FT31</f>
        <v>0</v>
      </c>
      <c r="L31" s="389" t="n">
        <f aca="false">+X31+AG31+AP31+AY31+BH31+BQ31+BZ31+CI31+CR31+DA31+DJ31+DS31+EB31+EK31+ET31+FC31+FL31+FU31</f>
        <v>0</v>
      </c>
      <c r="M31" s="390" t="n">
        <f aca="false">+Y31+AH31+AQ31+AZ31+BI31+BR31+CA31+CJ31+CS31+DB31+DK31+DT31+EC31+EL31+EU31+FD31+FM31+FV31</f>
        <v>0</v>
      </c>
      <c r="N31" s="391" t="n">
        <f aca="false">+F31+H31+J31+L31</f>
        <v>0</v>
      </c>
      <c r="O31" s="389" t="n">
        <f aca="false">+G31+I31+K31+M31</f>
        <v>0</v>
      </c>
      <c r="P31" s="410"/>
      <c r="Q31" s="411"/>
      <c r="R31" s="357"/>
      <c r="S31" s="394"/>
      <c r="T31" s="357"/>
      <c r="U31" s="394"/>
      <c r="V31" s="357"/>
      <c r="W31" s="394"/>
      <c r="X31" s="357"/>
      <c r="Y31" s="395"/>
      <c r="Z31" s="396"/>
      <c r="AA31" s="397"/>
      <c r="AB31" s="394"/>
      <c r="AC31" s="357"/>
      <c r="AD31" s="394"/>
      <c r="AE31" s="357"/>
      <c r="AF31" s="394"/>
      <c r="AG31" s="357"/>
      <c r="AH31" s="395"/>
      <c r="AI31" s="396"/>
      <c r="AJ31" s="397"/>
      <c r="AK31" s="394"/>
      <c r="AL31" s="357"/>
      <c r="AM31" s="394"/>
      <c r="AN31" s="357"/>
      <c r="AO31" s="394"/>
      <c r="AP31" s="357"/>
      <c r="AQ31" s="395"/>
      <c r="AR31" s="396"/>
      <c r="AS31" s="397"/>
      <c r="AT31" s="394"/>
      <c r="AU31" s="357"/>
      <c r="AV31" s="394"/>
      <c r="AW31" s="357"/>
      <c r="AX31" s="394"/>
      <c r="AY31" s="357"/>
      <c r="AZ31" s="395"/>
      <c r="BA31" s="396"/>
      <c r="BB31" s="397"/>
      <c r="BC31" s="394"/>
      <c r="BD31" s="357"/>
      <c r="BE31" s="394"/>
      <c r="BF31" s="357"/>
      <c r="BG31" s="394"/>
      <c r="BH31" s="357"/>
      <c r="BI31" s="395"/>
      <c r="BJ31" s="396"/>
      <c r="BK31" s="397"/>
      <c r="BL31" s="394"/>
      <c r="BM31" s="357"/>
      <c r="BN31" s="394"/>
      <c r="BO31" s="357"/>
      <c r="BP31" s="394"/>
      <c r="BQ31" s="357"/>
      <c r="BR31" s="395"/>
      <c r="BS31" s="396"/>
      <c r="BT31" s="397"/>
      <c r="BU31" s="394"/>
      <c r="BV31" s="357"/>
      <c r="BW31" s="394"/>
      <c r="BX31" s="357"/>
      <c r="BY31" s="394"/>
      <c r="BZ31" s="357"/>
      <c r="CA31" s="395"/>
      <c r="CB31" s="396"/>
      <c r="CC31" s="397"/>
      <c r="CD31" s="394"/>
      <c r="CE31" s="357"/>
      <c r="CF31" s="394"/>
      <c r="CG31" s="357"/>
      <c r="CH31" s="394"/>
      <c r="CI31" s="357"/>
      <c r="CJ31" s="395"/>
      <c r="CK31" s="396"/>
      <c r="CL31" s="397"/>
      <c r="CM31" s="394"/>
      <c r="CN31" s="357"/>
      <c r="CO31" s="394"/>
      <c r="CP31" s="357"/>
      <c r="CQ31" s="394"/>
      <c r="CR31" s="357"/>
      <c r="CS31" s="395"/>
      <c r="CT31" s="396"/>
      <c r="CU31" s="397"/>
      <c r="CV31" s="394"/>
      <c r="CW31" s="357"/>
      <c r="CX31" s="394"/>
      <c r="CY31" s="357"/>
      <c r="CZ31" s="394"/>
      <c r="DA31" s="357"/>
      <c r="DB31" s="395"/>
      <c r="DC31" s="396"/>
      <c r="DD31" s="397"/>
      <c r="DE31" s="394"/>
      <c r="DF31" s="357"/>
      <c r="DG31" s="394"/>
      <c r="DH31" s="357"/>
      <c r="DI31" s="394"/>
      <c r="DJ31" s="357"/>
      <c r="DK31" s="395"/>
      <c r="DL31" s="396"/>
      <c r="DM31" s="397"/>
      <c r="DN31" s="394"/>
      <c r="DO31" s="357"/>
      <c r="DP31" s="394"/>
      <c r="DQ31" s="357"/>
      <c r="DR31" s="394"/>
      <c r="DS31" s="357"/>
      <c r="DT31" s="395"/>
      <c r="DU31" s="396"/>
      <c r="DV31" s="397"/>
      <c r="DW31" s="394"/>
      <c r="DX31" s="357"/>
      <c r="DY31" s="394"/>
      <c r="DZ31" s="357"/>
      <c r="EA31" s="394"/>
      <c r="EB31" s="357"/>
      <c r="EC31" s="395"/>
      <c r="ED31" s="396"/>
      <c r="EE31" s="397"/>
      <c r="EF31" s="394"/>
      <c r="EG31" s="357"/>
      <c r="EH31" s="394"/>
      <c r="EI31" s="357"/>
      <c r="EJ31" s="394"/>
      <c r="EK31" s="357"/>
      <c r="EL31" s="395"/>
      <c r="EM31" s="396"/>
      <c r="EN31" s="397"/>
      <c r="EO31" s="394"/>
      <c r="EP31" s="357"/>
      <c r="EQ31" s="394"/>
      <c r="ER31" s="357"/>
      <c r="ES31" s="394"/>
      <c r="ET31" s="357"/>
      <c r="EU31" s="395"/>
      <c r="EV31" s="396"/>
      <c r="EW31" s="397"/>
      <c r="EX31" s="394"/>
      <c r="EY31" s="357"/>
      <c r="EZ31" s="394"/>
      <c r="FA31" s="357"/>
      <c r="FB31" s="394"/>
      <c r="FC31" s="357"/>
      <c r="FD31" s="395"/>
      <c r="FE31" s="396"/>
      <c r="FF31" s="397"/>
      <c r="FG31" s="394"/>
      <c r="FH31" s="357"/>
      <c r="FI31" s="394"/>
      <c r="FJ31" s="357"/>
      <c r="FK31" s="394"/>
      <c r="FL31" s="357"/>
      <c r="FM31" s="395"/>
      <c r="FN31" s="396"/>
      <c r="FO31" s="397"/>
      <c r="FP31" s="394"/>
      <c r="FQ31" s="357"/>
      <c r="FR31" s="394"/>
      <c r="FS31" s="357"/>
      <c r="FT31" s="394"/>
      <c r="FU31" s="357"/>
      <c r="FV31" s="395"/>
      <c r="FW31" s="396"/>
    </row>
    <row r="32" customFormat="false" ht="18" hidden="false" customHeight="true" outlineLevel="0" collapsed="false">
      <c r="A32" s="415" t="s">
        <v>366</v>
      </c>
      <c r="B32" s="416"/>
      <c r="C32" s="416"/>
      <c r="D32" s="417"/>
      <c r="E32" s="418"/>
      <c r="F32" s="391" t="n">
        <f aca="false">+R32+AA32+AJ32+AS32+BB32+BK32+BT32+CC32+CL32+CU32+DD32+DM32+DV32+EE32+EN32+EW32+FF32+FO32</f>
        <v>0</v>
      </c>
      <c r="G32" s="389" t="n">
        <f aca="false">+S32+AB32+AK32+AT32+BC32+BL32+BU32+CD32+CM32+CV32+DE32+DN32+DW32+EF32+EO32+EX32+FG32+FP32</f>
        <v>0</v>
      </c>
      <c r="H32" s="389" t="n">
        <f aca="false">+T32+AC32+AL32+AU32+BD32+BM32+BV32+CE32+CN32+CW32+DF32+DO32+DX32+EG32+EP32+EY32+FH32+FQ32</f>
        <v>0</v>
      </c>
      <c r="I32" s="389" t="n">
        <f aca="false">+U32+AD32+AM32+AV32+BE32+BN32+BW32+CF32+CO32+CX32+DG32+DP32+DY32+EH32+EQ32+EZ32+FI32+FR32</f>
        <v>0</v>
      </c>
      <c r="J32" s="389" t="n">
        <f aca="false">+V32+AE32+AN32+AW32+BF32+BO32+BX32+CG32+CP32+CY32+DH32+DQ32+DZ32+EI32+ER32+FA32+FJ32+FS32</f>
        <v>0</v>
      </c>
      <c r="K32" s="389" t="n">
        <f aca="false">+W32+AF32+AO32+AX32+BG32+BP32+BY32+CH32+CQ32+CZ32+DI32+DR32+EA32+EJ32+ES32+FB32+FK32+FT32</f>
        <v>0</v>
      </c>
      <c r="L32" s="389" t="n">
        <f aca="false">+X32+AG32+AP32+AY32+BH32+BQ32+BZ32+CI32+CR32+DA32+DJ32+DS32+EB32+EK32+ET32+FC32+FL32+FU32</f>
        <v>0</v>
      </c>
      <c r="M32" s="390" t="n">
        <f aca="false">+Y32+AH32+AQ32+AZ32+BI32+BR32+CA32+CJ32+CS32+DB32+DK32+DT32+EC32+EL32+EU32+FD32+FM32+FV32</f>
        <v>0</v>
      </c>
      <c r="N32" s="391" t="n">
        <f aca="false">+F32+H32+J32+L32</f>
        <v>0</v>
      </c>
      <c r="O32" s="389" t="n">
        <f aca="false">+G32+I32+K32+M32</f>
        <v>0</v>
      </c>
      <c r="P32" s="419"/>
      <c r="Q32" s="420"/>
      <c r="R32" s="421"/>
      <c r="S32" s="422"/>
      <c r="T32" s="423"/>
      <c r="U32" s="422"/>
      <c r="V32" s="423"/>
      <c r="W32" s="422"/>
      <c r="X32" s="423"/>
      <c r="Y32" s="424"/>
      <c r="Z32" s="425"/>
      <c r="AA32" s="421"/>
      <c r="AB32" s="422"/>
      <c r="AC32" s="423"/>
      <c r="AD32" s="422"/>
      <c r="AE32" s="423"/>
      <c r="AF32" s="422"/>
      <c r="AG32" s="423"/>
      <c r="AH32" s="424"/>
      <c r="AI32" s="425"/>
      <c r="AJ32" s="421"/>
      <c r="AK32" s="422"/>
      <c r="AL32" s="423"/>
      <c r="AM32" s="422"/>
      <c r="AN32" s="423"/>
      <c r="AO32" s="422"/>
      <c r="AP32" s="423"/>
      <c r="AQ32" s="424"/>
      <c r="AR32" s="425"/>
      <c r="AS32" s="421"/>
      <c r="AT32" s="422"/>
      <c r="AU32" s="423"/>
      <c r="AV32" s="422"/>
      <c r="AW32" s="423"/>
      <c r="AX32" s="422"/>
      <c r="AY32" s="423"/>
      <c r="AZ32" s="424"/>
      <c r="BA32" s="425"/>
      <c r="BB32" s="421"/>
      <c r="BC32" s="422"/>
      <c r="BD32" s="423"/>
      <c r="BE32" s="422"/>
      <c r="BF32" s="423"/>
      <c r="BG32" s="422"/>
      <c r="BH32" s="423"/>
      <c r="BI32" s="424"/>
      <c r="BJ32" s="425"/>
      <c r="BK32" s="421"/>
      <c r="BL32" s="422"/>
      <c r="BM32" s="423"/>
      <c r="BN32" s="422"/>
      <c r="BO32" s="423"/>
      <c r="BP32" s="422"/>
      <c r="BQ32" s="423"/>
      <c r="BR32" s="424"/>
      <c r="BS32" s="425"/>
      <c r="BT32" s="421"/>
      <c r="BU32" s="422"/>
      <c r="BV32" s="423"/>
      <c r="BW32" s="422"/>
      <c r="BX32" s="423"/>
      <c r="BY32" s="422"/>
      <c r="BZ32" s="423"/>
      <c r="CA32" s="424"/>
      <c r="CB32" s="425"/>
      <c r="CC32" s="421"/>
      <c r="CD32" s="422"/>
      <c r="CE32" s="423"/>
      <c r="CF32" s="422"/>
      <c r="CG32" s="423"/>
      <c r="CH32" s="422"/>
      <c r="CI32" s="423"/>
      <c r="CJ32" s="424"/>
      <c r="CK32" s="425"/>
      <c r="CL32" s="421"/>
      <c r="CM32" s="422"/>
      <c r="CN32" s="423"/>
      <c r="CO32" s="422"/>
      <c r="CP32" s="423"/>
      <c r="CQ32" s="422"/>
      <c r="CR32" s="423"/>
      <c r="CS32" s="424"/>
      <c r="CT32" s="425"/>
      <c r="CU32" s="421"/>
      <c r="CV32" s="422"/>
      <c r="CW32" s="423"/>
      <c r="CX32" s="422"/>
      <c r="CY32" s="423"/>
      <c r="CZ32" s="422"/>
      <c r="DA32" s="423"/>
      <c r="DB32" s="424"/>
      <c r="DC32" s="425"/>
      <c r="DD32" s="421"/>
      <c r="DE32" s="422"/>
      <c r="DF32" s="423"/>
      <c r="DG32" s="422"/>
      <c r="DH32" s="423"/>
      <c r="DI32" s="422"/>
      <c r="DJ32" s="423"/>
      <c r="DK32" s="424"/>
      <c r="DL32" s="425"/>
      <c r="DM32" s="421"/>
      <c r="DN32" s="422"/>
      <c r="DO32" s="423"/>
      <c r="DP32" s="422"/>
      <c r="DQ32" s="423"/>
      <c r="DR32" s="422"/>
      <c r="DS32" s="423"/>
      <c r="DT32" s="424"/>
      <c r="DU32" s="425"/>
      <c r="DV32" s="421"/>
      <c r="DW32" s="422"/>
      <c r="DX32" s="423"/>
      <c r="DY32" s="422"/>
      <c r="DZ32" s="423"/>
      <c r="EA32" s="422"/>
      <c r="EB32" s="423"/>
      <c r="EC32" s="424"/>
      <c r="ED32" s="425"/>
      <c r="EE32" s="421"/>
      <c r="EF32" s="422"/>
      <c r="EG32" s="423"/>
      <c r="EH32" s="422"/>
      <c r="EI32" s="423"/>
      <c r="EJ32" s="422"/>
      <c r="EK32" s="423"/>
      <c r="EL32" s="424"/>
      <c r="EM32" s="425"/>
      <c r="EN32" s="421"/>
      <c r="EO32" s="422"/>
      <c r="EP32" s="423"/>
      <c r="EQ32" s="422"/>
      <c r="ER32" s="423"/>
      <c r="ES32" s="422"/>
      <c r="ET32" s="423"/>
      <c r="EU32" s="424"/>
      <c r="EV32" s="425"/>
      <c r="EW32" s="421"/>
      <c r="EX32" s="422"/>
      <c r="EY32" s="423"/>
      <c r="EZ32" s="422"/>
      <c r="FA32" s="423"/>
      <c r="FB32" s="422"/>
      <c r="FC32" s="423"/>
      <c r="FD32" s="424"/>
      <c r="FE32" s="425"/>
      <c r="FF32" s="421"/>
      <c r="FG32" s="422"/>
      <c r="FH32" s="423"/>
      <c r="FI32" s="422"/>
      <c r="FJ32" s="423"/>
      <c r="FK32" s="422"/>
      <c r="FL32" s="423"/>
      <c r="FM32" s="424"/>
      <c r="FN32" s="425"/>
      <c r="FO32" s="421"/>
      <c r="FP32" s="422"/>
      <c r="FQ32" s="423"/>
      <c r="FR32" s="422"/>
      <c r="FS32" s="423"/>
      <c r="FT32" s="422"/>
      <c r="FU32" s="423"/>
      <c r="FV32" s="424"/>
      <c r="FW32" s="425"/>
    </row>
    <row r="33" customFormat="false" ht="16.5" hidden="false" customHeight="false" outlineLevel="0" collapsed="false">
      <c r="A33" s="149" t="s">
        <v>367</v>
      </c>
      <c r="B33" s="426"/>
      <c r="C33" s="427"/>
      <c r="D33" s="427"/>
      <c r="E33" s="437"/>
      <c r="F33" s="428" t="n">
        <f aca="false">SUM(F21:F32)</f>
        <v>32</v>
      </c>
      <c r="G33" s="429" t="n">
        <f aca="false">SUM(G21:G32)</f>
        <v>24</v>
      </c>
      <c r="H33" s="429" t="n">
        <f aca="false">SUM(H21:H32)</f>
        <v>29</v>
      </c>
      <c r="I33" s="429" t="n">
        <f aca="false">SUM(I21:I32)</f>
        <v>27</v>
      </c>
      <c r="J33" s="429" t="n">
        <f aca="false">SUM(J21:J32)</f>
        <v>44</v>
      </c>
      <c r="K33" s="429" t="n">
        <f aca="false">SUM(K21:K32)</f>
        <v>12</v>
      </c>
      <c r="L33" s="429" t="n">
        <f aca="false">SUM(L21:L32)</f>
        <v>30</v>
      </c>
      <c r="M33" s="430" t="n">
        <f aca="false">SUM(M21:M32)</f>
        <v>26</v>
      </c>
      <c r="N33" s="428" t="n">
        <f aca="false">SUM(N21:N32)</f>
        <v>135</v>
      </c>
      <c r="O33" s="430" t="n">
        <f aca="false">SUM(O21:O32)</f>
        <v>89</v>
      </c>
      <c r="P33" s="430" t="n">
        <f aca="false">SUM(P21:P32)</f>
        <v>205</v>
      </c>
      <c r="Q33" s="431" t="n">
        <f aca="false">+SUM(N33*2+P33)/(N33+O33)</f>
        <v>2.12053571428571</v>
      </c>
      <c r="R33" s="432"/>
      <c r="S33" s="433" t="str">
        <f aca="false">IF(SUM(R21:S32)=4," ","err")</f>
        <v> </v>
      </c>
      <c r="T33" s="434"/>
      <c r="U33" s="433" t="str">
        <f aca="false">IF(SUM(T21:U32)=4," ","err")</f>
        <v> </v>
      </c>
      <c r="V33" s="434"/>
      <c r="W33" s="433" t="str">
        <f aca="false">IF(SUM(V21:W32)=4," ","err")</f>
        <v> </v>
      </c>
      <c r="X33" s="434"/>
      <c r="Y33" s="433" t="str">
        <f aca="false">IF(SUM(X21:Y32)=4," ","err")</f>
        <v> </v>
      </c>
      <c r="Z33" s="435" t="n">
        <f aca="false">IF((SUM(R21:R32)+SUM(T21:T32)+SUM(V21:V32)+SUM(X21:X32))&gt;8,1,0)</f>
        <v>1</v>
      </c>
      <c r="AA33" s="432"/>
      <c r="AB33" s="433" t="str">
        <f aca="false">IF(SUM(AA21:AB32)=4," ","err")</f>
        <v> </v>
      </c>
      <c r="AC33" s="434"/>
      <c r="AD33" s="433" t="str">
        <f aca="false">IF(SUM(AC21:AD32)=4," ","err")</f>
        <v> </v>
      </c>
      <c r="AE33" s="434"/>
      <c r="AF33" s="433" t="str">
        <f aca="false">IF(SUM(AE21:AF32)=4," ","err")</f>
        <v> </v>
      </c>
      <c r="AG33" s="434"/>
      <c r="AH33" s="433" t="str">
        <f aca="false">IF(SUM(AG21:AH32)=4," ","err")</f>
        <v> </v>
      </c>
      <c r="AI33" s="435" t="n">
        <f aca="false">IF((SUM(AA21:AA32)+SUM(AC21:AC32)+SUM(AE21:AE32)+SUM(AG21:AG32))&gt;8,1,0)</f>
        <v>0</v>
      </c>
      <c r="AJ33" s="432"/>
      <c r="AK33" s="433" t="str">
        <f aca="false">IF(SUM(AJ21:AK32)=4," ","err")</f>
        <v> </v>
      </c>
      <c r="AL33" s="434"/>
      <c r="AM33" s="433" t="str">
        <f aca="false">IF(SUM(AL21:AM32)=4," ","err")</f>
        <v> </v>
      </c>
      <c r="AN33" s="434"/>
      <c r="AO33" s="433" t="str">
        <f aca="false">IF(SUM(AN21:AO32)=4," ","err")</f>
        <v> </v>
      </c>
      <c r="AP33" s="434"/>
      <c r="AQ33" s="433" t="str">
        <f aca="false">IF(SUM(AP21:AQ32)=4," ","err")</f>
        <v> </v>
      </c>
      <c r="AR33" s="435" t="n">
        <f aca="false">IF((SUM(AJ21:AJ32)+SUM(AL21:AL32)+SUM(AN21:AN32)+SUM(AP21:AP32))&gt;8,1,0)</f>
        <v>1</v>
      </c>
      <c r="AS33" s="432"/>
      <c r="AT33" s="433" t="str">
        <f aca="false">IF(SUM(AS21:AT32)=4," ","err")</f>
        <v> </v>
      </c>
      <c r="AU33" s="434"/>
      <c r="AV33" s="433" t="str">
        <f aca="false">IF(SUM(AU21:AV32)=4," ","err")</f>
        <v> </v>
      </c>
      <c r="AW33" s="434"/>
      <c r="AX33" s="433" t="str">
        <f aca="false">IF(SUM(AW21:AX32)=4," ","err")</f>
        <v> </v>
      </c>
      <c r="AY33" s="434"/>
      <c r="AZ33" s="433" t="str">
        <f aca="false">IF(SUM(AY21:AZ32)=4," ","err")</f>
        <v> </v>
      </c>
      <c r="BA33" s="435" t="n">
        <f aca="false">IF((SUM(AS21:AS32)+SUM(AU21:AU32)+SUM(AW21:AW32)+SUM(AY21:AY32))&gt;8,1,0)</f>
        <v>0</v>
      </c>
      <c r="BB33" s="432"/>
      <c r="BC33" s="433" t="str">
        <f aca="false">IF(SUM(BB21:BC32)=4," ","err")</f>
        <v> </v>
      </c>
      <c r="BD33" s="434"/>
      <c r="BE33" s="433" t="str">
        <f aca="false">IF(SUM(BD21:BE32)=4," ","err")</f>
        <v> </v>
      </c>
      <c r="BF33" s="434"/>
      <c r="BG33" s="433" t="str">
        <f aca="false">IF(SUM(BF21:BG32)=4," ","err")</f>
        <v> </v>
      </c>
      <c r="BH33" s="434"/>
      <c r="BI33" s="433" t="str">
        <f aca="false">IF(SUM(BH21:BI32)=4," ","err")</f>
        <v> </v>
      </c>
      <c r="BJ33" s="435" t="n">
        <f aca="false">IF((SUM(BB21:BB32)+SUM(BD21:BD32)+SUM(BF21:BF32)+SUM(BH21:BH32))&gt;8,1,0)</f>
        <v>1</v>
      </c>
      <c r="BK33" s="432"/>
      <c r="BL33" s="433" t="str">
        <f aca="false">IF(SUM(BK21:BL32)=4," ","err")</f>
        <v> </v>
      </c>
      <c r="BM33" s="434"/>
      <c r="BN33" s="433" t="str">
        <f aca="false">IF(SUM(BM21:BN32)=4," ","err")</f>
        <v> </v>
      </c>
      <c r="BO33" s="434"/>
      <c r="BP33" s="433" t="str">
        <f aca="false">IF(SUM(BO21:BP32)=4," ","err")</f>
        <v> </v>
      </c>
      <c r="BQ33" s="434"/>
      <c r="BR33" s="433" t="str">
        <f aca="false">IF(SUM(BQ21:BR32)=4," ","err")</f>
        <v> </v>
      </c>
      <c r="BS33" s="435" t="n">
        <f aca="false">IF((SUM(BK21:BK32)+SUM(BM21:BM32)+SUM(BO21:BO32)+SUM(BQ21:BQ32))&gt;8,1,0)</f>
        <v>1</v>
      </c>
      <c r="BT33" s="432"/>
      <c r="BU33" s="433" t="str">
        <f aca="false">IF(SUM(BT21:BU32)=4," ","err")</f>
        <v> </v>
      </c>
      <c r="BV33" s="434"/>
      <c r="BW33" s="433" t="str">
        <f aca="false">IF(SUM(BV21:BW32)=4," ","err")</f>
        <v> </v>
      </c>
      <c r="BX33" s="434"/>
      <c r="BY33" s="433" t="str">
        <f aca="false">IF(SUM(BX21:BY32)=4," ","err")</f>
        <v> </v>
      </c>
      <c r="BZ33" s="434"/>
      <c r="CA33" s="433" t="str">
        <f aca="false">IF(SUM(BZ21:CA32)=4," ","err")</f>
        <v> </v>
      </c>
      <c r="CB33" s="435" t="n">
        <f aca="false">IF((SUM(BT21:BT32)+SUM(BV21:BV32)+SUM(BX21:BX32)+SUM(BZ21:BZ32))&gt;8,1,0)</f>
        <v>1</v>
      </c>
      <c r="CC33" s="432"/>
      <c r="CD33" s="433" t="str">
        <f aca="false">IF(SUM(CC21:CD32)=4," ","err")</f>
        <v> </v>
      </c>
      <c r="CE33" s="434"/>
      <c r="CF33" s="433" t="str">
        <f aca="false">IF(SUM(CE21:CF32)=4," ","err")</f>
        <v> </v>
      </c>
      <c r="CG33" s="434"/>
      <c r="CH33" s="433" t="str">
        <f aca="false">IF(SUM(CG21:CH32)=4," ","err")</f>
        <v> </v>
      </c>
      <c r="CI33" s="434"/>
      <c r="CJ33" s="433" t="str">
        <f aca="false">IF(SUM(CI21:CJ32)=4," ","err")</f>
        <v> </v>
      </c>
      <c r="CK33" s="435" t="n">
        <f aca="false">IF((SUM(CC21:CC32)+SUM(CE21:CE32)+SUM(CG21:CG32)+SUM(CI21:CI32))&gt;8,1,0)</f>
        <v>1</v>
      </c>
      <c r="CL33" s="432"/>
      <c r="CM33" s="433" t="str">
        <f aca="false">IF(SUM(CL21:CM32)=4," ","err")</f>
        <v> </v>
      </c>
      <c r="CN33" s="434"/>
      <c r="CO33" s="433" t="str">
        <f aca="false">IF(SUM(CN21:CO32)=4," ","err")</f>
        <v> </v>
      </c>
      <c r="CP33" s="434"/>
      <c r="CQ33" s="433" t="str">
        <f aca="false">IF(SUM(CP21:CQ32)=4," ","err")</f>
        <v> </v>
      </c>
      <c r="CR33" s="434"/>
      <c r="CS33" s="433" t="str">
        <f aca="false">IF(SUM(CR21:CS32)=4," ","err")</f>
        <v> </v>
      </c>
      <c r="CT33" s="435" t="n">
        <f aca="false">IF((SUM(CL21:CL32)+SUM(CN21:CN32)+SUM(CP21:CP32)+SUM(CR21:CR32))&gt;8,1,0)</f>
        <v>1</v>
      </c>
      <c r="CU33" s="432"/>
      <c r="CV33" s="433" t="str">
        <f aca="false">IF(SUM(CU21:CV32)=4," ","err")</f>
        <v> </v>
      </c>
      <c r="CW33" s="434"/>
      <c r="CX33" s="433" t="str">
        <f aca="false">IF(SUM(CW21:CX32)=4," ","err")</f>
        <v> </v>
      </c>
      <c r="CY33" s="434"/>
      <c r="CZ33" s="433" t="str">
        <f aca="false">IF(SUM(CY21:CZ32)=4," ","err")</f>
        <v> </v>
      </c>
      <c r="DA33" s="434"/>
      <c r="DB33" s="433" t="str">
        <f aca="false">IF(SUM(DA21:DB32)=4," ","err")</f>
        <v> </v>
      </c>
      <c r="DC33" s="435" t="n">
        <f aca="false">IF((SUM(CU21:CU32)+SUM(CW21:CW32)+SUM(CY21:CY32)+SUM(DA21:DA32))&gt;8,1,0)</f>
        <v>0</v>
      </c>
      <c r="DD33" s="432"/>
      <c r="DE33" s="433" t="str">
        <f aca="false">IF(SUM(DD21:DE32)=4," ","err")</f>
        <v> </v>
      </c>
      <c r="DF33" s="434"/>
      <c r="DG33" s="433" t="str">
        <f aca="false">IF(SUM(DF21:DG32)=4," ","err")</f>
        <v> </v>
      </c>
      <c r="DH33" s="434"/>
      <c r="DI33" s="433" t="str">
        <f aca="false">IF(SUM(DH21:DI32)=4," ","err")</f>
        <v> </v>
      </c>
      <c r="DJ33" s="434"/>
      <c r="DK33" s="433" t="str">
        <f aca="false">IF(SUM(DJ21:DK32)=4," ","err")</f>
        <v> </v>
      </c>
      <c r="DL33" s="435" t="n">
        <f aca="false">IF((SUM(DD21:DD32)+SUM(DF21:DF32)+SUM(DH21:DH32)+SUM(DJ21:DJ32))&gt;8,1,0)</f>
        <v>1</v>
      </c>
      <c r="DM33" s="432"/>
      <c r="DN33" s="433" t="str">
        <f aca="false">IF(SUM(DM21:DN32)=4," ","err")</f>
        <v> </v>
      </c>
      <c r="DO33" s="434"/>
      <c r="DP33" s="433" t="str">
        <f aca="false">IF(SUM(DO21:DP32)=4," ","err")</f>
        <v> </v>
      </c>
      <c r="DQ33" s="434"/>
      <c r="DR33" s="433" t="str">
        <f aca="false">IF(SUM(DQ21:DR32)=4," ","err")</f>
        <v> </v>
      </c>
      <c r="DS33" s="434"/>
      <c r="DT33" s="433" t="str">
        <f aca="false">IF(SUM(DS21:DT32)=4," ","err")</f>
        <v> </v>
      </c>
      <c r="DU33" s="435" t="n">
        <f aca="false">IF((SUM(DM21:DM32)+SUM(DO21:DO32)+SUM(DQ21:DQ32)+SUM(DS21:DS32))&gt;8,1,0)</f>
        <v>1</v>
      </c>
      <c r="DV33" s="432"/>
      <c r="DW33" s="433" t="str">
        <f aca="false">IF(SUM(DV21:DW32)=4," ","err")</f>
        <v> </v>
      </c>
      <c r="DX33" s="434"/>
      <c r="DY33" s="433" t="str">
        <f aca="false">IF(SUM(DX21:DY32)=4," ","err")</f>
        <v> </v>
      </c>
      <c r="DZ33" s="434"/>
      <c r="EA33" s="433" t="str">
        <f aca="false">IF(SUM(DZ21:EA32)=4," ","err")</f>
        <v> </v>
      </c>
      <c r="EB33" s="434"/>
      <c r="EC33" s="433" t="str">
        <f aca="false">IF(SUM(EB21:EC32)=4," ","err")</f>
        <v> </v>
      </c>
      <c r="ED33" s="435" t="n">
        <f aca="false">IF((SUM(DV21:DV32)+SUM(DX21:DX32)+SUM(DZ21:DZ32)+SUM(EB21:EB32))&gt;8,1,0)</f>
        <v>1</v>
      </c>
      <c r="EE33" s="432"/>
      <c r="EF33" s="433" t="str">
        <f aca="false">IF(SUM(EE21:EF32)=4," ","err")</f>
        <v> </v>
      </c>
      <c r="EG33" s="434"/>
      <c r="EH33" s="433" t="str">
        <f aca="false">IF(SUM(EG21:EH32)=4," ","err")</f>
        <v> </v>
      </c>
      <c r="EI33" s="434"/>
      <c r="EJ33" s="433" t="str">
        <f aca="false">IF(SUM(EI21:EJ32)=4," ","err")</f>
        <v> </v>
      </c>
      <c r="EK33" s="434"/>
      <c r="EL33" s="433" t="str">
        <f aca="false">IF(SUM(EK21:EL32)=4," ","err")</f>
        <v> </v>
      </c>
      <c r="EM33" s="435" t="n">
        <f aca="false">IF((SUM(EE21:EE32)+SUM(EG21:EG32)+SUM(EI21:EI32)+SUM(EK21:EK32))&gt;8,1,0)</f>
        <v>0</v>
      </c>
      <c r="EN33" s="432"/>
      <c r="EO33" s="433" t="str">
        <f aca="false">IF(SUM(EN21:EO32)=4," ","err")</f>
        <v>err</v>
      </c>
      <c r="EP33" s="434"/>
      <c r="EQ33" s="433" t="str">
        <f aca="false">IF(SUM(EP21:EQ32)=4," ","err")</f>
        <v>err</v>
      </c>
      <c r="ER33" s="434"/>
      <c r="ES33" s="433" t="str">
        <f aca="false">IF(SUM(ER21:ES32)=4," ","err")</f>
        <v>err</v>
      </c>
      <c r="ET33" s="434"/>
      <c r="EU33" s="433" t="str">
        <f aca="false">IF(SUM(ET21:EU32)=4," ","err")</f>
        <v>err</v>
      </c>
      <c r="EV33" s="435" t="n">
        <f aca="false">IF((SUM(EN21:EN32)+SUM(EP21:EP32)+SUM(ER21:ER32)+SUM(ET21:ET32))&gt;8,1,0)</f>
        <v>0</v>
      </c>
      <c r="EW33" s="432"/>
      <c r="EX33" s="433" t="str">
        <f aca="false">IF(SUM(EW21:EX32)=4," ","err")</f>
        <v>err</v>
      </c>
      <c r="EY33" s="434"/>
      <c r="EZ33" s="433" t="str">
        <f aca="false">IF(SUM(EY21:EZ32)=4," ","err")</f>
        <v>err</v>
      </c>
      <c r="FA33" s="434"/>
      <c r="FB33" s="433" t="str">
        <f aca="false">IF(SUM(FA21:FB32)=4," ","err")</f>
        <v>err</v>
      </c>
      <c r="FC33" s="434"/>
      <c r="FD33" s="433" t="str">
        <f aca="false">IF(SUM(FC21:FD32)=4," ","err")</f>
        <v>err</v>
      </c>
      <c r="FE33" s="435" t="n">
        <f aca="false">IF((SUM(EW21:EW32)+SUM(EY21:EY32)+SUM(FA21:FA32)+SUM(FC21:FC32))&gt;8,1,0)</f>
        <v>0</v>
      </c>
      <c r="FF33" s="432"/>
      <c r="FG33" s="433" t="str">
        <f aca="false">IF(SUM(FF21:FG32)=4," ","err")</f>
        <v>err</v>
      </c>
      <c r="FH33" s="434"/>
      <c r="FI33" s="433" t="str">
        <f aca="false">IF(SUM(FH21:FI32)=4," ","err")</f>
        <v>err</v>
      </c>
      <c r="FJ33" s="434"/>
      <c r="FK33" s="433" t="str">
        <f aca="false">IF(SUM(FJ21:FK32)=4," ","err")</f>
        <v>err</v>
      </c>
      <c r="FL33" s="434"/>
      <c r="FM33" s="433" t="str">
        <f aca="false">IF(SUM(FL21:FM32)=4," ","err")</f>
        <v>err</v>
      </c>
      <c r="FN33" s="435" t="n">
        <f aca="false">IF((SUM(FF21:FF32)+SUM(FH21:FH32)+SUM(FJ21:FJ32)+SUM(FL21:FL32))&gt;8,1,0)</f>
        <v>0</v>
      </c>
      <c r="FO33" s="432"/>
      <c r="FP33" s="433" t="str">
        <f aca="false">IF(SUM(FO21:FP32)=4," ","err")</f>
        <v>err</v>
      </c>
      <c r="FQ33" s="434"/>
      <c r="FR33" s="433" t="str">
        <f aca="false">IF(SUM(FQ21:FR32)=4," ","err")</f>
        <v>err</v>
      </c>
      <c r="FS33" s="434"/>
      <c r="FT33" s="433" t="str">
        <f aca="false">IF(SUM(FS21:FT32)=4," ","err")</f>
        <v>err</v>
      </c>
      <c r="FU33" s="434"/>
      <c r="FV33" s="433" t="str">
        <f aca="false">IF(SUM(FU21:FV32)=4," ","err")</f>
        <v>err</v>
      </c>
      <c r="FW33" s="435" t="n">
        <f aca="false">IF((SUM(FO21:FO32)+SUM(FQ21:FQ32)+SUM(FS21:FS32)+SUM(FU21:FU32))&gt;8,1,0)</f>
        <v>0</v>
      </c>
    </row>
    <row r="34" customFormat="false" ht="15" hidden="false" customHeight="false" outlineLevel="0" collapsed="false">
      <c r="A34" s="149" t="s">
        <v>368</v>
      </c>
    </row>
    <row r="35" customFormat="false" ht="15.75" hidden="false" customHeight="false" outlineLevel="0" collapsed="false"/>
    <row r="36" customFormat="false" ht="21" hidden="false" customHeight="true" outlineLevel="0" collapsed="false">
      <c r="A36" s="361" t="s">
        <v>15</v>
      </c>
      <c r="B36" s="362"/>
      <c r="C36" s="363"/>
      <c r="D36" s="364"/>
      <c r="E36" s="438"/>
      <c r="F36" s="439"/>
      <c r="G36" s="439"/>
      <c r="H36" s="439"/>
      <c r="I36" s="439"/>
      <c r="J36" s="439"/>
      <c r="K36" s="439"/>
      <c r="L36" s="439"/>
      <c r="M36" s="439"/>
      <c r="N36" s="366"/>
      <c r="O36" s="366"/>
      <c r="P36" s="366"/>
      <c r="Q36" s="367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  <c r="AO36" s="368"/>
      <c r="AP36" s="368"/>
      <c r="AQ36" s="368"/>
      <c r="AR36" s="368"/>
      <c r="AS36" s="368"/>
      <c r="AT36" s="368"/>
      <c r="AU36" s="368"/>
      <c r="AV36" s="368"/>
      <c r="AW36" s="368"/>
      <c r="AX36" s="368"/>
      <c r="AY36" s="368"/>
      <c r="AZ36" s="368"/>
      <c r="BA36" s="368"/>
      <c r="BB36" s="368"/>
      <c r="BC36" s="368"/>
      <c r="BD36" s="368"/>
      <c r="BE36" s="368"/>
      <c r="BF36" s="368"/>
      <c r="BG36" s="368"/>
      <c r="BH36" s="368"/>
      <c r="BI36" s="368"/>
      <c r="BJ36" s="368"/>
      <c r="BK36" s="368"/>
      <c r="BL36" s="368"/>
      <c r="BM36" s="368"/>
      <c r="BN36" s="368"/>
      <c r="BO36" s="368"/>
      <c r="BP36" s="368"/>
      <c r="BQ36" s="368"/>
      <c r="BR36" s="368"/>
      <c r="BS36" s="368"/>
      <c r="BT36" s="368"/>
      <c r="BU36" s="368"/>
      <c r="BV36" s="368"/>
      <c r="BW36" s="368"/>
      <c r="BX36" s="368"/>
      <c r="BY36" s="368"/>
      <c r="BZ36" s="368"/>
      <c r="CA36" s="368"/>
      <c r="CB36" s="368"/>
      <c r="CC36" s="368"/>
      <c r="CD36" s="368"/>
      <c r="CE36" s="368"/>
      <c r="CF36" s="368"/>
      <c r="CG36" s="368"/>
      <c r="CH36" s="368"/>
      <c r="CI36" s="368"/>
      <c r="CJ36" s="368"/>
      <c r="CK36" s="368"/>
      <c r="CL36" s="368"/>
      <c r="CM36" s="368"/>
      <c r="CN36" s="368"/>
      <c r="CO36" s="368"/>
      <c r="CP36" s="368"/>
      <c r="CQ36" s="368"/>
      <c r="CR36" s="368"/>
      <c r="CS36" s="368"/>
      <c r="CT36" s="368"/>
      <c r="CU36" s="368"/>
      <c r="CV36" s="368"/>
      <c r="CW36" s="368"/>
      <c r="CX36" s="368"/>
      <c r="CY36" s="368"/>
      <c r="CZ36" s="368"/>
      <c r="DA36" s="368"/>
      <c r="DB36" s="368"/>
      <c r="DC36" s="368"/>
      <c r="DD36" s="368"/>
      <c r="DE36" s="368"/>
      <c r="DF36" s="368"/>
      <c r="DG36" s="368"/>
      <c r="DH36" s="368"/>
      <c r="DI36" s="368"/>
      <c r="DJ36" s="368"/>
      <c r="DK36" s="368"/>
      <c r="DL36" s="368"/>
      <c r="DM36" s="368"/>
      <c r="DN36" s="368"/>
      <c r="DO36" s="368"/>
      <c r="DP36" s="368"/>
      <c r="DQ36" s="368"/>
      <c r="DR36" s="368"/>
      <c r="DS36" s="368"/>
      <c r="DT36" s="368"/>
      <c r="DU36" s="368"/>
      <c r="DV36" s="368"/>
      <c r="DW36" s="368"/>
      <c r="DX36" s="368"/>
      <c r="DY36" s="368"/>
      <c r="DZ36" s="368"/>
      <c r="EA36" s="368"/>
      <c r="EB36" s="368"/>
      <c r="EC36" s="368"/>
      <c r="ED36" s="368"/>
      <c r="EE36" s="368"/>
      <c r="EF36" s="368"/>
      <c r="EG36" s="368"/>
      <c r="EH36" s="368"/>
      <c r="EI36" s="368"/>
      <c r="EJ36" s="368"/>
      <c r="EK36" s="368"/>
      <c r="EL36" s="368"/>
      <c r="EM36" s="368"/>
      <c r="EN36" s="368"/>
      <c r="EO36" s="368"/>
      <c r="EP36" s="368"/>
      <c r="EQ36" s="368"/>
      <c r="ER36" s="368"/>
      <c r="ES36" s="368"/>
      <c r="ET36" s="368"/>
      <c r="EU36" s="368"/>
      <c r="EV36" s="368"/>
      <c r="EW36" s="368"/>
      <c r="EX36" s="368"/>
      <c r="EY36" s="368"/>
      <c r="EZ36" s="368"/>
      <c r="FA36" s="368"/>
      <c r="FB36" s="368"/>
      <c r="FC36" s="368"/>
      <c r="FD36" s="368"/>
      <c r="FE36" s="368"/>
      <c r="FF36" s="368"/>
      <c r="FG36" s="368"/>
      <c r="FH36" s="368"/>
      <c r="FI36" s="368"/>
      <c r="FJ36" s="368"/>
      <c r="FK36" s="368"/>
      <c r="FL36" s="368"/>
      <c r="FM36" s="368"/>
      <c r="FN36" s="368"/>
      <c r="FO36" s="368"/>
      <c r="FP36" s="368"/>
      <c r="FQ36" s="368"/>
      <c r="FR36" s="368"/>
      <c r="FS36" s="368"/>
      <c r="FT36" s="368"/>
      <c r="FU36" s="368"/>
      <c r="FV36" s="368"/>
      <c r="FW36" s="368"/>
    </row>
    <row r="37" customFormat="false" ht="15.75" hidden="false" customHeight="false" outlineLevel="0" collapsed="false">
      <c r="A37" s="369" t="s">
        <v>277</v>
      </c>
      <c r="B37" s="370" t="n">
        <f aca="false">14*1.5</f>
        <v>21</v>
      </c>
      <c r="C37" s="371" t="n">
        <f aca="false">+N37+O37</f>
        <v>29</v>
      </c>
      <c r="D37" s="372" t="n">
        <v>0</v>
      </c>
      <c r="E37" s="373" t="str">
        <f aca="false">+IF(D37&lt;=0,"QUALIFIED","INELIGIBLE")</f>
        <v>QUALIFIED</v>
      </c>
      <c r="F37" s="374" t="n">
        <f aca="false">+R37+AA37+AJ37+AS37+BB37+BK37+BT37+CC37+CL37+CU37+DD37+DM37+DV37+EE37+EN37+EW37+FF37+FO37</f>
        <v>3</v>
      </c>
      <c r="G37" s="374" t="n">
        <f aca="false">+S37+AB37+AK37+AT37+BC37+BL37+BU37+CD37+CM37+CV37+DE37+DN37+DW37+EF37+EO37+EX37+FG37+FP37</f>
        <v>2</v>
      </c>
      <c r="H37" s="374" t="n">
        <f aca="false">+T37+AC37+AL37+AU37+BD37+BM37+BV37+CE37+CN37+CW37+DF37+DO37+DX37+EG37+EP37+EY37+FH37+FQ37</f>
        <v>4</v>
      </c>
      <c r="I37" s="374" t="n">
        <f aca="false">+U37+AD37+AM37+AV37+BE37+BN37+BW37+CF37+CO37+CX37+DG37+DP37+DY37+EH37+EQ37+EZ37+FI37+FR37</f>
        <v>6</v>
      </c>
      <c r="J37" s="374" t="n">
        <f aca="false">+V37+AE37+AN37+AW37+BF37+BO37+BX37+CG37+CP37+CY37+DH37+DQ37+DZ37+EI37+ER37+FA37+FJ37+FS37</f>
        <v>2</v>
      </c>
      <c r="K37" s="374" t="n">
        <f aca="false">+W37+AF37+AO37+AX37+BG37+BP37+BY37+CH37+CQ37+CZ37+DI37+DR37+EA37+EJ37+ES37+FB37+FK37+FT37</f>
        <v>3</v>
      </c>
      <c r="L37" s="374" t="n">
        <f aca="false">+X37+AG37+AP37+AY37+BH37+BQ37+BZ37+CI37+CR37+DA37+DJ37+DS37+EB37+EK37+ET37+FC37+FL37+FU37</f>
        <v>6</v>
      </c>
      <c r="M37" s="375" t="n">
        <f aca="false">+Y37+AH37+AQ37+AZ37+BI37+BR37+CA37+CJ37+CS37+DB37+DK37+DT37+EC37+EL37+EU37+FD37+FM37+FV37</f>
        <v>3</v>
      </c>
      <c r="N37" s="374" t="n">
        <f aca="false">+F37+H37+J37+L37</f>
        <v>15</v>
      </c>
      <c r="O37" s="374" t="n">
        <f aca="false">+G37+I37+K37+M37</f>
        <v>14</v>
      </c>
      <c r="P37" s="377" t="n">
        <f aca="false">+Z37+AI37+AR37+BA37+BJ37+BS37+CB37+CK37+CT37+DC37+DL37+DU37+ED37+EM37+EV37+FE37+FN37+FW37</f>
        <v>15</v>
      </c>
      <c r="Q37" s="378" t="n">
        <f aca="false">+SUM(N37*2+P37)/(N37+O37)</f>
        <v>1.55172413793103</v>
      </c>
      <c r="R37" s="379" t="n">
        <v>0</v>
      </c>
      <c r="S37" s="380" t="n">
        <v>1</v>
      </c>
      <c r="T37" s="379" t="n">
        <v>0</v>
      </c>
      <c r="U37" s="380" t="n">
        <v>1</v>
      </c>
      <c r="V37" s="379" t="n">
        <v>0</v>
      </c>
      <c r="W37" s="380" t="n">
        <v>1</v>
      </c>
      <c r="X37" s="379" t="n">
        <v>0</v>
      </c>
      <c r="Y37" s="381" t="n">
        <v>0</v>
      </c>
      <c r="Z37" s="382" t="n">
        <v>3</v>
      </c>
      <c r="AA37" s="383" t="n">
        <v>0</v>
      </c>
      <c r="AB37" s="380" t="n">
        <v>1</v>
      </c>
      <c r="AC37" s="379" t="n">
        <v>0</v>
      </c>
      <c r="AD37" s="380" t="n">
        <v>1</v>
      </c>
      <c r="AE37" s="379" t="n">
        <v>0</v>
      </c>
      <c r="AF37" s="380" t="n">
        <v>0</v>
      </c>
      <c r="AG37" s="379" t="n">
        <v>1</v>
      </c>
      <c r="AH37" s="381" t="n">
        <v>0</v>
      </c>
      <c r="AI37" s="382" t="n">
        <v>0</v>
      </c>
      <c r="AJ37" s="383" t="n">
        <v>0</v>
      </c>
      <c r="AK37" s="380" t="n">
        <v>0</v>
      </c>
      <c r="AL37" s="379" t="n">
        <v>0</v>
      </c>
      <c r="AM37" s="380" t="n">
        <v>1</v>
      </c>
      <c r="AN37" s="379" t="n">
        <v>0</v>
      </c>
      <c r="AO37" s="380" t="n">
        <v>0</v>
      </c>
      <c r="AP37" s="379" t="n">
        <v>1</v>
      </c>
      <c r="AQ37" s="381" t="n">
        <v>0</v>
      </c>
      <c r="AR37" s="382" t="n">
        <v>0</v>
      </c>
      <c r="AS37" s="383"/>
      <c r="AT37" s="380"/>
      <c r="AU37" s="379"/>
      <c r="AV37" s="380"/>
      <c r="AW37" s="379"/>
      <c r="AX37" s="380"/>
      <c r="AY37" s="379"/>
      <c r="AZ37" s="381"/>
      <c r="BA37" s="382"/>
      <c r="BB37" s="383" t="n">
        <v>0</v>
      </c>
      <c r="BC37" s="380" t="n">
        <v>0</v>
      </c>
      <c r="BD37" s="379" t="n">
        <v>0</v>
      </c>
      <c r="BE37" s="380" t="n">
        <v>1</v>
      </c>
      <c r="BF37" s="379" t="n">
        <v>1</v>
      </c>
      <c r="BG37" s="380" t="n">
        <v>0</v>
      </c>
      <c r="BH37" s="379" t="n">
        <v>0</v>
      </c>
      <c r="BI37" s="381" t="n">
        <v>1</v>
      </c>
      <c r="BJ37" s="382" t="n">
        <v>3</v>
      </c>
      <c r="BK37" s="383" t="n">
        <v>0</v>
      </c>
      <c r="BL37" s="380" t="n">
        <v>0</v>
      </c>
      <c r="BM37" s="379" t="n">
        <v>1</v>
      </c>
      <c r="BN37" s="380" t="n">
        <v>0</v>
      </c>
      <c r="BO37" s="379" t="n">
        <v>0</v>
      </c>
      <c r="BP37" s="380" t="n">
        <v>0</v>
      </c>
      <c r="BQ37" s="379" t="n">
        <v>1</v>
      </c>
      <c r="BR37" s="381" t="n">
        <v>0</v>
      </c>
      <c r="BS37" s="382" t="n">
        <v>1</v>
      </c>
      <c r="BT37" s="383" t="n">
        <v>0</v>
      </c>
      <c r="BU37" s="380" t="n">
        <v>0</v>
      </c>
      <c r="BV37" s="379" t="n">
        <v>1</v>
      </c>
      <c r="BW37" s="380" t="n">
        <v>0</v>
      </c>
      <c r="BX37" s="379" t="n">
        <v>0</v>
      </c>
      <c r="BY37" s="380" t="n">
        <v>0</v>
      </c>
      <c r="BZ37" s="379" t="n">
        <v>1</v>
      </c>
      <c r="CA37" s="381" t="n">
        <v>0</v>
      </c>
      <c r="CB37" s="382" t="n">
        <v>1</v>
      </c>
      <c r="CC37" s="383" t="n">
        <v>0</v>
      </c>
      <c r="CD37" s="380" t="n">
        <v>0</v>
      </c>
      <c r="CE37" s="379" t="n">
        <v>0</v>
      </c>
      <c r="CF37" s="380" t="n">
        <v>1</v>
      </c>
      <c r="CG37" s="379" t="n">
        <v>1</v>
      </c>
      <c r="CH37" s="380" t="n">
        <v>0</v>
      </c>
      <c r="CI37" s="379" t="n">
        <v>0</v>
      </c>
      <c r="CJ37" s="381" t="n">
        <v>1</v>
      </c>
      <c r="CK37" s="382" t="n">
        <v>2</v>
      </c>
      <c r="CL37" s="383" t="n">
        <v>1</v>
      </c>
      <c r="CM37" s="380" t="n">
        <v>0</v>
      </c>
      <c r="CN37" s="379" t="n">
        <v>0</v>
      </c>
      <c r="CO37" s="380" t="n">
        <v>0</v>
      </c>
      <c r="CP37" s="379" t="n">
        <v>0</v>
      </c>
      <c r="CQ37" s="380" t="n">
        <v>1</v>
      </c>
      <c r="CR37" s="379" t="n">
        <v>1</v>
      </c>
      <c r="CS37" s="381" t="n">
        <v>0</v>
      </c>
      <c r="CT37" s="382" t="n">
        <v>2</v>
      </c>
      <c r="CU37" s="383" t="n">
        <v>0</v>
      </c>
      <c r="CV37" s="380" t="n">
        <v>0</v>
      </c>
      <c r="CW37" s="379" t="n">
        <v>1</v>
      </c>
      <c r="CX37" s="380" t="n">
        <v>0</v>
      </c>
      <c r="CY37" s="379" t="n">
        <v>0</v>
      </c>
      <c r="CZ37" s="380" t="n">
        <v>0</v>
      </c>
      <c r="DA37" s="379" t="n">
        <v>1</v>
      </c>
      <c r="DB37" s="381" t="n">
        <v>0</v>
      </c>
      <c r="DC37" s="382" t="n">
        <v>2</v>
      </c>
      <c r="DD37" s="383" t="n">
        <v>1</v>
      </c>
      <c r="DE37" s="380" t="n">
        <v>0</v>
      </c>
      <c r="DF37" s="379" t="n">
        <v>0</v>
      </c>
      <c r="DG37" s="380" t="n">
        <v>1</v>
      </c>
      <c r="DH37" s="379" t="n">
        <v>0</v>
      </c>
      <c r="DI37" s="380" t="n">
        <v>1</v>
      </c>
      <c r="DJ37" s="379" t="n">
        <v>0</v>
      </c>
      <c r="DK37" s="381" t="n">
        <v>0</v>
      </c>
      <c r="DL37" s="382" t="n">
        <v>0</v>
      </c>
      <c r="DM37" s="383"/>
      <c r="DN37" s="380"/>
      <c r="DO37" s="379"/>
      <c r="DP37" s="380"/>
      <c r="DQ37" s="379"/>
      <c r="DR37" s="380"/>
      <c r="DS37" s="379"/>
      <c r="DT37" s="381"/>
      <c r="DU37" s="382"/>
      <c r="DV37" s="383" t="n">
        <v>1</v>
      </c>
      <c r="DW37" s="380" t="n">
        <v>0</v>
      </c>
      <c r="DX37" s="379" t="n">
        <v>1</v>
      </c>
      <c r="DY37" s="380" t="n">
        <v>0</v>
      </c>
      <c r="DZ37" s="379" t="n">
        <v>0</v>
      </c>
      <c r="EA37" s="380" t="n">
        <v>0</v>
      </c>
      <c r="EB37" s="379" t="n">
        <v>0</v>
      </c>
      <c r="EC37" s="381" t="n">
        <v>1</v>
      </c>
      <c r="ED37" s="382" t="n">
        <v>1</v>
      </c>
      <c r="EE37" s="383"/>
      <c r="EF37" s="380"/>
      <c r="EG37" s="379"/>
      <c r="EH37" s="380"/>
      <c r="EI37" s="379"/>
      <c r="EJ37" s="380"/>
      <c r="EK37" s="379"/>
      <c r="EL37" s="381"/>
      <c r="EM37" s="382"/>
      <c r="EN37" s="383"/>
      <c r="EO37" s="380"/>
      <c r="EP37" s="379"/>
      <c r="EQ37" s="380"/>
      <c r="ER37" s="379"/>
      <c r="ES37" s="380"/>
      <c r="ET37" s="379"/>
      <c r="EU37" s="381"/>
      <c r="EV37" s="382"/>
      <c r="EW37" s="383"/>
      <c r="EX37" s="380"/>
      <c r="EY37" s="379"/>
      <c r="EZ37" s="380"/>
      <c r="FA37" s="379"/>
      <c r="FB37" s="380"/>
      <c r="FC37" s="379"/>
      <c r="FD37" s="381"/>
      <c r="FE37" s="382"/>
      <c r="FF37" s="383"/>
      <c r="FG37" s="380"/>
      <c r="FH37" s="379"/>
      <c r="FI37" s="380"/>
      <c r="FJ37" s="379"/>
      <c r="FK37" s="380"/>
      <c r="FL37" s="379"/>
      <c r="FM37" s="381"/>
      <c r="FN37" s="382"/>
      <c r="FO37" s="383"/>
      <c r="FP37" s="380"/>
      <c r="FQ37" s="379"/>
      <c r="FR37" s="380"/>
      <c r="FS37" s="379"/>
      <c r="FT37" s="380"/>
      <c r="FU37" s="379"/>
      <c r="FV37" s="381"/>
      <c r="FW37" s="382"/>
    </row>
    <row r="38" customFormat="false" ht="15.75" hidden="false" customHeight="false" outlineLevel="0" collapsed="false">
      <c r="A38" s="384" t="s">
        <v>319</v>
      </c>
      <c r="B38" s="385" t="n">
        <f aca="false">14*1.5</f>
        <v>21</v>
      </c>
      <c r="C38" s="386" t="n">
        <f aca="false">+N38+O38</f>
        <v>38</v>
      </c>
      <c r="D38" s="387" t="n">
        <v>0</v>
      </c>
      <c r="E38" s="388" t="str">
        <f aca="false">+IF(D38&lt;=0,"QUALIFIED","INELIGIBLE")</f>
        <v>QUALIFIED</v>
      </c>
      <c r="F38" s="389" t="n">
        <f aca="false">+R38+AA38+AJ38+AS38+BB38+BK38+BT38+CC38+CL38+CU38+DD38+DM38+DV38+EE38+EN38+EW38+FF38+FO38</f>
        <v>9</v>
      </c>
      <c r="G38" s="389" t="n">
        <f aca="false">+S38+AB38+AK38+AT38+BC38+BL38+BU38+CD38+CM38+CV38+DE38+DN38+DW38+EF38+EO38+EX38+FG38+FP38</f>
        <v>2</v>
      </c>
      <c r="H38" s="389" t="n">
        <f aca="false">+T38+AC38+AL38+AU38+BD38+BM38+BV38+CE38+CN38+CW38+DF38+DO38+DX38+EG38+EP38+EY38+FH38+FQ38</f>
        <v>7</v>
      </c>
      <c r="I38" s="389" t="n">
        <f aca="false">+U38+AD38+AM38+AV38+BE38+BN38+BW38+CF38+CO38+CX38+DG38+DP38+DY38+EH38+EQ38+EZ38+FI38+FR38</f>
        <v>3</v>
      </c>
      <c r="J38" s="389" t="n">
        <f aca="false">+V38+AE38+AN38+AW38+BF38+BO38+BX38+CG38+CP38+CY38+DH38+DQ38+DZ38+EI38+ER38+FA38+FJ38+FS38</f>
        <v>6</v>
      </c>
      <c r="K38" s="389" t="n">
        <f aca="false">+W38+AF38+AO38+AX38+BG38+BP38+BY38+CH38+CQ38+CZ38+DI38+DR38+EA38+EJ38+ES38+FB38+FK38+FT38</f>
        <v>3</v>
      </c>
      <c r="L38" s="389" t="n">
        <f aca="false">+X38+AG38+AP38+AY38+BH38+BQ38+BZ38+CI38+CR38+DA38+DJ38+DS38+EB38+EK38+ET38+FC38+FL38+FU38</f>
        <v>3</v>
      </c>
      <c r="M38" s="390" t="n">
        <f aca="false">+Y38+AH38+AQ38+AZ38+BI38+BR38+CA38+CJ38+CS38+DB38+DK38+DT38+EC38+EL38+EU38+FD38+FM38+FV38</f>
        <v>5</v>
      </c>
      <c r="N38" s="389" t="n">
        <f aca="false">+F38+H38+J38+L38</f>
        <v>25</v>
      </c>
      <c r="O38" s="389" t="n">
        <f aca="false">+G38+I38+K38+M38</f>
        <v>13</v>
      </c>
      <c r="P38" s="392" t="n">
        <f aca="false">+Z38+AI38+AR38+BA38+BJ38+BS38+CB38+CK38+CT38+DC38+DL38+DU38+ED38+EM38+EV38+FE38+FN38+FW38</f>
        <v>45</v>
      </c>
      <c r="Q38" s="393" t="n">
        <f aca="false">+SUM(N38*2+P38)/(N38+O38)</f>
        <v>2.5</v>
      </c>
      <c r="R38" s="357"/>
      <c r="S38" s="394"/>
      <c r="T38" s="357"/>
      <c r="U38" s="394"/>
      <c r="V38" s="357"/>
      <c r="W38" s="394"/>
      <c r="X38" s="357"/>
      <c r="Y38" s="395"/>
      <c r="Z38" s="396"/>
      <c r="AA38" s="397" t="n">
        <v>1</v>
      </c>
      <c r="AB38" s="394" t="n">
        <v>0</v>
      </c>
      <c r="AC38" s="357" t="n">
        <v>1</v>
      </c>
      <c r="AD38" s="394" t="n">
        <v>0</v>
      </c>
      <c r="AE38" s="357" t="n">
        <v>0</v>
      </c>
      <c r="AF38" s="394" t="n">
        <v>1</v>
      </c>
      <c r="AG38" s="357" t="n">
        <v>1</v>
      </c>
      <c r="AH38" s="395" t="n">
        <v>0</v>
      </c>
      <c r="AI38" s="396" t="n">
        <v>7</v>
      </c>
      <c r="AJ38" s="397" t="n">
        <v>1</v>
      </c>
      <c r="AK38" s="394" t="n">
        <v>0</v>
      </c>
      <c r="AL38" s="357" t="n">
        <v>1</v>
      </c>
      <c r="AM38" s="394" t="n">
        <v>0</v>
      </c>
      <c r="AN38" s="357" t="n">
        <v>0</v>
      </c>
      <c r="AO38" s="394" t="n">
        <v>0</v>
      </c>
      <c r="AP38" s="357" t="n">
        <v>0</v>
      </c>
      <c r="AQ38" s="395" t="n">
        <v>0</v>
      </c>
      <c r="AR38" s="396" t="n">
        <v>4</v>
      </c>
      <c r="AS38" s="397" t="n">
        <v>1</v>
      </c>
      <c r="AT38" s="394" t="n">
        <v>0</v>
      </c>
      <c r="AU38" s="357" t="n">
        <v>1</v>
      </c>
      <c r="AV38" s="394" t="n">
        <v>0</v>
      </c>
      <c r="AW38" s="357" t="n">
        <v>1</v>
      </c>
      <c r="AX38" s="394" t="n">
        <v>0</v>
      </c>
      <c r="AY38" s="357" t="n">
        <v>0</v>
      </c>
      <c r="AZ38" s="395" t="n">
        <v>1</v>
      </c>
      <c r="BA38" s="396" t="n">
        <v>4</v>
      </c>
      <c r="BB38" s="397" t="n">
        <v>0</v>
      </c>
      <c r="BC38" s="394" t="n">
        <v>1</v>
      </c>
      <c r="BD38" s="357" t="n">
        <v>1</v>
      </c>
      <c r="BE38" s="394" t="n">
        <v>0</v>
      </c>
      <c r="BF38" s="357" t="n">
        <v>1</v>
      </c>
      <c r="BG38" s="394" t="n">
        <v>0</v>
      </c>
      <c r="BH38" s="357" t="n">
        <v>0</v>
      </c>
      <c r="BI38" s="395" t="n">
        <v>0</v>
      </c>
      <c r="BJ38" s="396" t="n">
        <v>4</v>
      </c>
      <c r="BK38" s="397" t="n">
        <v>0</v>
      </c>
      <c r="BL38" s="394" t="n">
        <v>1</v>
      </c>
      <c r="BM38" s="357" t="n">
        <v>0</v>
      </c>
      <c r="BN38" s="394" t="n">
        <v>0</v>
      </c>
      <c r="BO38" s="357" t="n">
        <v>0</v>
      </c>
      <c r="BP38" s="394" t="n">
        <v>0</v>
      </c>
      <c r="BQ38" s="357" t="n">
        <v>0</v>
      </c>
      <c r="BR38" s="395" t="n">
        <v>0</v>
      </c>
      <c r="BS38" s="396" t="n">
        <v>0</v>
      </c>
      <c r="BT38" s="397" t="n">
        <v>1</v>
      </c>
      <c r="BU38" s="394" t="n">
        <v>0</v>
      </c>
      <c r="BV38" s="357" t="n">
        <v>0</v>
      </c>
      <c r="BW38" s="394" t="n">
        <v>0</v>
      </c>
      <c r="BX38" s="357" t="n">
        <v>1</v>
      </c>
      <c r="BY38" s="394" t="n">
        <v>0</v>
      </c>
      <c r="BZ38" s="357" t="n">
        <v>1</v>
      </c>
      <c r="CA38" s="395" t="n">
        <v>0</v>
      </c>
      <c r="CB38" s="396" t="n">
        <v>1</v>
      </c>
      <c r="CC38" s="397" t="n">
        <v>1</v>
      </c>
      <c r="CD38" s="394" t="n">
        <v>0</v>
      </c>
      <c r="CE38" s="357" t="n">
        <v>1</v>
      </c>
      <c r="CF38" s="394" t="n">
        <v>0</v>
      </c>
      <c r="CG38" s="357" t="n">
        <v>1</v>
      </c>
      <c r="CH38" s="394" t="n">
        <v>0</v>
      </c>
      <c r="CI38" s="357" t="n">
        <v>0</v>
      </c>
      <c r="CJ38" s="395" t="n">
        <v>1</v>
      </c>
      <c r="CK38" s="396" t="n">
        <v>8</v>
      </c>
      <c r="CL38" s="397"/>
      <c r="CM38" s="394"/>
      <c r="CN38" s="357"/>
      <c r="CO38" s="394"/>
      <c r="CP38" s="357"/>
      <c r="CQ38" s="394"/>
      <c r="CR38" s="357"/>
      <c r="CS38" s="395"/>
      <c r="CT38" s="396"/>
      <c r="CU38" s="397" t="n">
        <v>1</v>
      </c>
      <c r="CV38" s="394" t="n">
        <v>0</v>
      </c>
      <c r="CW38" s="357" t="n">
        <v>0</v>
      </c>
      <c r="CX38" s="394" t="n">
        <v>1</v>
      </c>
      <c r="CY38" s="357" t="n">
        <v>0</v>
      </c>
      <c r="CZ38" s="394" t="n">
        <v>1</v>
      </c>
      <c r="DA38" s="357" t="n">
        <v>0</v>
      </c>
      <c r="DB38" s="395" t="n">
        <v>1</v>
      </c>
      <c r="DC38" s="396" t="n">
        <v>2</v>
      </c>
      <c r="DD38" s="397" t="n">
        <v>0</v>
      </c>
      <c r="DE38" s="394" t="n">
        <v>0</v>
      </c>
      <c r="DF38" s="357" t="n">
        <v>0</v>
      </c>
      <c r="DG38" s="394" t="n">
        <v>1</v>
      </c>
      <c r="DH38" s="357" t="n">
        <v>0</v>
      </c>
      <c r="DI38" s="394" t="n">
        <v>1</v>
      </c>
      <c r="DJ38" s="357" t="n">
        <v>0</v>
      </c>
      <c r="DK38" s="395" t="n">
        <v>1</v>
      </c>
      <c r="DL38" s="396" t="n">
        <v>6</v>
      </c>
      <c r="DM38" s="397" t="n">
        <v>1</v>
      </c>
      <c r="DN38" s="394" t="n">
        <v>0</v>
      </c>
      <c r="DO38" s="357" t="n">
        <v>1</v>
      </c>
      <c r="DP38" s="394" t="n">
        <v>0</v>
      </c>
      <c r="DQ38" s="357" t="n">
        <v>0</v>
      </c>
      <c r="DR38" s="394" t="n">
        <v>0</v>
      </c>
      <c r="DS38" s="357" t="n">
        <v>0</v>
      </c>
      <c r="DT38" s="395" t="n">
        <v>0</v>
      </c>
      <c r="DU38" s="396" t="n">
        <v>3</v>
      </c>
      <c r="DV38" s="397" t="n">
        <v>1</v>
      </c>
      <c r="DW38" s="394" t="n">
        <v>0</v>
      </c>
      <c r="DX38" s="357" t="n">
        <v>1</v>
      </c>
      <c r="DY38" s="394" t="n">
        <v>0</v>
      </c>
      <c r="DZ38" s="357" t="n">
        <v>1</v>
      </c>
      <c r="EA38" s="394" t="n">
        <v>0</v>
      </c>
      <c r="EB38" s="357" t="n">
        <v>1</v>
      </c>
      <c r="EC38" s="395" t="n">
        <v>0</v>
      </c>
      <c r="ED38" s="396" t="n">
        <v>4</v>
      </c>
      <c r="EE38" s="397" t="n">
        <v>1</v>
      </c>
      <c r="EF38" s="394" t="n">
        <v>0</v>
      </c>
      <c r="EG38" s="357" t="n">
        <v>0</v>
      </c>
      <c r="EH38" s="394" t="n">
        <v>1</v>
      </c>
      <c r="EI38" s="357" t="n">
        <v>1</v>
      </c>
      <c r="EJ38" s="394" t="n">
        <v>0</v>
      </c>
      <c r="EK38" s="357" t="n">
        <v>0</v>
      </c>
      <c r="EL38" s="395" t="n">
        <v>1</v>
      </c>
      <c r="EM38" s="396" t="n">
        <v>2</v>
      </c>
      <c r="EN38" s="397"/>
      <c r="EO38" s="394"/>
      <c r="EP38" s="357"/>
      <c r="EQ38" s="394"/>
      <c r="ER38" s="357"/>
      <c r="ES38" s="394"/>
      <c r="ET38" s="357"/>
      <c r="EU38" s="395"/>
      <c r="EV38" s="396"/>
      <c r="EW38" s="397"/>
      <c r="EX38" s="394"/>
      <c r="EY38" s="357"/>
      <c r="EZ38" s="394"/>
      <c r="FA38" s="357"/>
      <c r="FB38" s="394"/>
      <c r="FC38" s="357"/>
      <c r="FD38" s="395"/>
      <c r="FE38" s="396"/>
      <c r="FF38" s="397"/>
      <c r="FG38" s="394"/>
      <c r="FH38" s="357"/>
      <c r="FI38" s="394"/>
      <c r="FJ38" s="357"/>
      <c r="FK38" s="394"/>
      <c r="FL38" s="357"/>
      <c r="FM38" s="395"/>
      <c r="FN38" s="396"/>
      <c r="FO38" s="397"/>
      <c r="FP38" s="394"/>
      <c r="FQ38" s="357"/>
      <c r="FR38" s="394"/>
      <c r="FS38" s="357"/>
      <c r="FT38" s="394"/>
      <c r="FU38" s="357"/>
      <c r="FV38" s="395"/>
      <c r="FW38" s="396"/>
    </row>
    <row r="39" customFormat="false" ht="15.75" hidden="false" customHeight="false" outlineLevel="0" collapsed="false">
      <c r="A39" s="384" t="s">
        <v>328</v>
      </c>
      <c r="B39" s="385" t="n">
        <f aca="false">14*1.5</f>
        <v>21</v>
      </c>
      <c r="C39" s="386" t="n">
        <f aca="false">+N39+O39</f>
        <v>39</v>
      </c>
      <c r="D39" s="387" t="n">
        <v>0</v>
      </c>
      <c r="E39" s="388" t="str">
        <f aca="false">+IF(D39&lt;=0,"QUALIFIED","INELIGIBLE")</f>
        <v>QUALIFIED</v>
      </c>
      <c r="F39" s="389" t="n">
        <f aca="false">+R39+AA39+AJ39+AS39+BB39+BK39+BT39+CC39+CL39+CU39+DD39+DM39+DV39+EE39+EN39+EW39+FF39+FO39</f>
        <v>5</v>
      </c>
      <c r="G39" s="389" t="n">
        <f aca="false">+S39+AB39+AK39+AT39+BC39+BL39+BU39+CD39+CM39+CV39+DE39+DN39+DW39+EF39+EO39+EX39+FG39+FP39</f>
        <v>4</v>
      </c>
      <c r="H39" s="389" t="n">
        <f aca="false">+T39+AC39+AL39+AU39+BD39+BM39+BV39+CE39+CN39+CW39+DF39+DO39+DX39+EG39+EP39+EY39+FH39+FQ39</f>
        <v>8</v>
      </c>
      <c r="I39" s="389" t="n">
        <f aca="false">+U39+AD39+AM39+AV39+BE39+BN39+BW39+CF39+CO39+CX39+DG39+DP39+DY39+EH39+EQ39+EZ39+FI39+FR39</f>
        <v>3</v>
      </c>
      <c r="J39" s="389" t="n">
        <f aca="false">+V39+AE39+AN39+AW39+BF39+BO39+BX39+CG39+CP39+CY39+DH39+DQ39+DZ39+EI39+ER39+FA39+FJ39+FS39</f>
        <v>4</v>
      </c>
      <c r="K39" s="389" t="n">
        <f aca="false">+W39+AF39+AO39+AX39+BG39+BP39+BY39+CH39+CQ39+CZ39+DI39+DR39+EA39+EJ39+ES39+FB39+FK39+FT39</f>
        <v>4</v>
      </c>
      <c r="L39" s="389" t="n">
        <f aca="false">+X39+AG39+AP39+AY39+BH39+BQ39+BZ39+CI39+CR39+DA39+DJ39+DS39+EB39+EK39+ET39+FC39+FL39+FU39</f>
        <v>3</v>
      </c>
      <c r="M39" s="390" t="n">
        <f aca="false">+Y39+AH39+AQ39+AZ39+BI39+BR39+CA39+CJ39+CS39+DB39+DK39+DT39+EC39+EL39+EU39+FD39+FM39+FV39</f>
        <v>8</v>
      </c>
      <c r="N39" s="389" t="n">
        <f aca="false">+F39+H39+J39+L39</f>
        <v>20</v>
      </c>
      <c r="O39" s="389" t="n">
        <f aca="false">+G39+I39+K39+M39</f>
        <v>19</v>
      </c>
      <c r="P39" s="392" t="n">
        <f aca="false">+Z39+AI39+AR39+BA39+BJ39+BS39+CB39+CK39+CT39+DC39+DL39+DU39+ED39+EM39+EV39+FE39+FN39+FW39</f>
        <v>31</v>
      </c>
      <c r="Q39" s="393" t="n">
        <f aca="false">+SUM(N39*2+P39)/(N39+O39)</f>
        <v>1.82051282051282</v>
      </c>
      <c r="R39" s="357" t="n">
        <v>0</v>
      </c>
      <c r="S39" s="394" t="n">
        <v>1</v>
      </c>
      <c r="T39" s="357" t="n">
        <v>1</v>
      </c>
      <c r="U39" s="394" t="n">
        <v>0</v>
      </c>
      <c r="V39" s="357" t="n">
        <v>0</v>
      </c>
      <c r="W39" s="394" t="n">
        <v>1</v>
      </c>
      <c r="X39" s="357" t="n">
        <v>0</v>
      </c>
      <c r="Y39" s="395" t="n">
        <v>1</v>
      </c>
      <c r="Z39" s="396" t="n">
        <v>5</v>
      </c>
      <c r="AA39" s="397" t="n">
        <v>0</v>
      </c>
      <c r="AB39" s="394" t="n">
        <v>1</v>
      </c>
      <c r="AC39" s="357" t="n">
        <v>1</v>
      </c>
      <c r="AD39" s="394" t="n">
        <v>0</v>
      </c>
      <c r="AE39" s="357" t="n">
        <v>0</v>
      </c>
      <c r="AF39" s="394" t="n">
        <v>1</v>
      </c>
      <c r="AG39" s="357" t="n">
        <v>1</v>
      </c>
      <c r="AH39" s="395" t="n">
        <v>0</v>
      </c>
      <c r="AI39" s="396" t="n">
        <v>2</v>
      </c>
      <c r="AJ39" s="397" t="n">
        <v>1</v>
      </c>
      <c r="AK39" s="394" t="n">
        <v>0</v>
      </c>
      <c r="AL39" s="357" t="n">
        <v>1</v>
      </c>
      <c r="AM39" s="394" t="n">
        <v>0</v>
      </c>
      <c r="AN39" s="357" t="n">
        <v>0</v>
      </c>
      <c r="AO39" s="394" t="n">
        <v>0</v>
      </c>
      <c r="AP39" s="357" t="n">
        <v>0</v>
      </c>
      <c r="AQ39" s="395" t="n">
        <v>1</v>
      </c>
      <c r="AR39" s="396" t="n">
        <v>1</v>
      </c>
      <c r="AS39" s="397"/>
      <c r="AT39" s="394"/>
      <c r="AU39" s="357"/>
      <c r="AV39" s="394"/>
      <c r="AW39" s="357"/>
      <c r="AX39" s="394"/>
      <c r="AY39" s="357"/>
      <c r="AZ39" s="395"/>
      <c r="BA39" s="396"/>
      <c r="BB39" s="397"/>
      <c r="BC39" s="394"/>
      <c r="BD39" s="357"/>
      <c r="BE39" s="394"/>
      <c r="BF39" s="357"/>
      <c r="BG39" s="394"/>
      <c r="BH39" s="357"/>
      <c r="BI39" s="395"/>
      <c r="BJ39" s="396"/>
      <c r="BK39" s="397" t="n">
        <v>0</v>
      </c>
      <c r="BL39" s="394" t="n">
        <v>0</v>
      </c>
      <c r="BM39" s="357" t="n">
        <v>1</v>
      </c>
      <c r="BN39" s="394" t="n">
        <v>0</v>
      </c>
      <c r="BO39" s="357" t="n">
        <v>1</v>
      </c>
      <c r="BP39" s="394" t="n">
        <v>0</v>
      </c>
      <c r="BQ39" s="357" t="n">
        <v>1</v>
      </c>
      <c r="BR39" s="395" t="n">
        <v>0</v>
      </c>
      <c r="BS39" s="396" t="n">
        <v>3</v>
      </c>
      <c r="BT39" s="397" t="n">
        <v>1</v>
      </c>
      <c r="BU39" s="394" t="n">
        <v>0</v>
      </c>
      <c r="BV39" s="357" t="n">
        <v>0</v>
      </c>
      <c r="BW39" s="394" t="n">
        <v>0</v>
      </c>
      <c r="BX39" s="357" t="n">
        <v>1</v>
      </c>
      <c r="BY39" s="394" t="n">
        <v>0</v>
      </c>
      <c r="BZ39" s="357" t="n">
        <v>0</v>
      </c>
      <c r="CA39" s="395" t="n">
        <v>0</v>
      </c>
      <c r="CB39" s="396" t="n">
        <v>3</v>
      </c>
      <c r="CC39" s="397" t="n">
        <v>0</v>
      </c>
      <c r="CD39" s="394" t="n">
        <v>1</v>
      </c>
      <c r="CE39" s="357" t="n">
        <v>1</v>
      </c>
      <c r="CF39" s="394" t="n">
        <v>0</v>
      </c>
      <c r="CG39" s="357" t="n">
        <v>1</v>
      </c>
      <c r="CH39" s="394" t="n">
        <v>0</v>
      </c>
      <c r="CI39" s="357" t="n">
        <v>0</v>
      </c>
      <c r="CJ39" s="395" t="n">
        <v>1</v>
      </c>
      <c r="CK39" s="396" t="n">
        <v>1</v>
      </c>
      <c r="CL39" s="397" t="n">
        <v>1</v>
      </c>
      <c r="CM39" s="394" t="n">
        <v>0</v>
      </c>
      <c r="CN39" s="357" t="n">
        <v>1</v>
      </c>
      <c r="CO39" s="394" t="n">
        <v>0</v>
      </c>
      <c r="CP39" s="357" t="n">
        <v>0</v>
      </c>
      <c r="CQ39" s="394" t="n">
        <v>0</v>
      </c>
      <c r="CR39" s="357" t="n">
        <v>0</v>
      </c>
      <c r="CS39" s="395" t="n">
        <v>1</v>
      </c>
      <c r="CT39" s="396" t="n">
        <v>5</v>
      </c>
      <c r="CU39" s="397" t="n">
        <v>1</v>
      </c>
      <c r="CV39" s="394" t="n">
        <v>0</v>
      </c>
      <c r="CW39" s="357" t="n">
        <v>1</v>
      </c>
      <c r="CX39" s="394" t="n">
        <v>0</v>
      </c>
      <c r="CY39" s="357" t="n">
        <v>0</v>
      </c>
      <c r="CZ39" s="394" t="n">
        <v>0</v>
      </c>
      <c r="DA39" s="357" t="n">
        <v>0</v>
      </c>
      <c r="DB39" s="395" t="n">
        <v>1</v>
      </c>
      <c r="DC39" s="396" t="n">
        <v>2</v>
      </c>
      <c r="DD39" s="397" t="n">
        <v>1</v>
      </c>
      <c r="DE39" s="394" t="n">
        <v>0</v>
      </c>
      <c r="DF39" s="357" t="n">
        <v>0</v>
      </c>
      <c r="DG39" s="394" t="n">
        <v>1</v>
      </c>
      <c r="DH39" s="357" t="n">
        <v>0</v>
      </c>
      <c r="DI39" s="394" t="n">
        <v>1</v>
      </c>
      <c r="DJ39" s="357" t="n">
        <v>0</v>
      </c>
      <c r="DK39" s="395" t="n">
        <v>1</v>
      </c>
      <c r="DL39" s="396" t="n">
        <v>3</v>
      </c>
      <c r="DM39" s="397" t="n">
        <v>0</v>
      </c>
      <c r="DN39" s="394" t="n">
        <v>0</v>
      </c>
      <c r="DO39" s="357" t="n">
        <v>1</v>
      </c>
      <c r="DP39" s="394" t="n">
        <v>0</v>
      </c>
      <c r="DQ39" s="357" t="n">
        <v>0</v>
      </c>
      <c r="DR39" s="394" t="n">
        <v>0</v>
      </c>
      <c r="DS39" s="357" t="n">
        <v>0</v>
      </c>
      <c r="DT39" s="395" t="n">
        <v>1</v>
      </c>
      <c r="DU39" s="396" t="n">
        <v>3</v>
      </c>
      <c r="DV39" s="397" t="n">
        <v>0</v>
      </c>
      <c r="DW39" s="394" t="n">
        <v>0</v>
      </c>
      <c r="DX39" s="357" t="n">
        <v>0</v>
      </c>
      <c r="DY39" s="394" t="n">
        <v>1</v>
      </c>
      <c r="DZ39" s="357" t="n">
        <v>0</v>
      </c>
      <c r="EA39" s="394" t="n">
        <v>1</v>
      </c>
      <c r="EB39" s="357" t="n">
        <v>0</v>
      </c>
      <c r="EC39" s="395" t="n">
        <v>1</v>
      </c>
      <c r="ED39" s="396" t="n">
        <v>1</v>
      </c>
      <c r="EE39" s="397" t="n">
        <v>0</v>
      </c>
      <c r="EF39" s="394" t="n">
        <v>1</v>
      </c>
      <c r="EG39" s="357" t="n">
        <v>0</v>
      </c>
      <c r="EH39" s="394" t="n">
        <v>1</v>
      </c>
      <c r="EI39" s="357" t="n">
        <v>1</v>
      </c>
      <c r="EJ39" s="394" t="n">
        <v>0</v>
      </c>
      <c r="EK39" s="357" t="n">
        <v>1</v>
      </c>
      <c r="EL39" s="395" t="n">
        <v>0</v>
      </c>
      <c r="EM39" s="396" t="n">
        <v>2</v>
      </c>
      <c r="EN39" s="397"/>
      <c r="EO39" s="394"/>
      <c r="EP39" s="357"/>
      <c r="EQ39" s="394"/>
      <c r="ER39" s="357"/>
      <c r="ES39" s="394"/>
      <c r="ET39" s="357"/>
      <c r="EU39" s="395"/>
      <c r="EV39" s="396"/>
      <c r="EW39" s="397"/>
      <c r="EX39" s="394"/>
      <c r="EY39" s="357"/>
      <c r="EZ39" s="394"/>
      <c r="FA39" s="357"/>
      <c r="FB39" s="394"/>
      <c r="FC39" s="357"/>
      <c r="FD39" s="395"/>
      <c r="FE39" s="396"/>
      <c r="FF39" s="397"/>
      <c r="FG39" s="394"/>
      <c r="FH39" s="357"/>
      <c r="FI39" s="394"/>
      <c r="FJ39" s="357"/>
      <c r="FK39" s="394"/>
      <c r="FL39" s="357"/>
      <c r="FM39" s="395"/>
      <c r="FN39" s="396"/>
      <c r="FO39" s="397"/>
      <c r="FP39" s="394"/>
      <c r="FQ39" s="357"/>
      <c r="FR39" s="394"/>
      <c r="FS39" s="357"/>
      <c r="FT39" s="394"/>
      <c r="FU39" s="357"/>
      <c r="FV39" s="395"/>
      <c r="FW39" s="396"/>
    </row>
    <row r="40" customFormat="false" ht="15.75" hidden="false" customHeight="false" outlineLevel="0" collapsed="false">
      <c r="A40" s="384" t="s">
        <v>317</v>
      </c>
      <c r="B40" s="385" t="n">
        <f aca="false">14*1.5</f>
        <v>21</v>
      </c>
      <c r="C40" s="386" t="n">
        <f aca="false">+N40+O40</f>
        <v>28</v>
      </c>
      <c r="D40" s="387" t="n">
        <v>0</v>
      </c>
      <c r="E40" s="388" t="str">
        <f aca="false">+IF(D40&lt;=0,"QUALIFIED","INELIGIBLE")</f>
        <v>QUALIFIED</v>
      </c>
      <c r="F40" s="389" t="n">
        <f aca="false">+R40+AA40+AJ40+AS40+BB40+BK40+BT40+CC40+CL40+CU40+DD40+DM40+DV40+EE40+EN40+EW40+FF40+FO40</f>
        <v>5</v>
      </c>
      <c r="G40" s="389" t="n">
        <f aca="false">+S40+AB40+AK40+AT40+BC40+BL40+BU40+CD40+CM40+CV40+DE40+DN40+DW40+EF40+EO40+EX40+FG40+FP40</f>
        <v>3</v>
      </c>
      <c r="H40" s="389" t="n">
        <f aca="false">+T40+AC40+AL40+AU40+BD40+BM40+BV40+CE40+CN40+CW40+DF40+DO40+DX40+EG40+EP40+EY40+FH40+FQ40</f>
        <v>5</v>
      </c>
      <c r="I40" s="389" t="n">
        <f aca="false">+U40+AD40+AM40+AV40+BE40+BN40+BW40+CF40+CO40+CX40+DG40+DP40+DY40+EH40+EQ40+EZ40+FI40+FR40</f>
        <v>1</v>
      </c>
      <c r="J40" s="389" t="n">
        <f aca="false">+V40+AE40+AN40+AW40+BF40+BO40+BX40+CG40+CP40+CY40+DH40+DQ40+DZ40+EI40+ER40+FA40+FJ40+FS40</f>
        <v>6</v>
      </c>
      <c r="K40" s="389" t="n">
        <f aca="false">+W40+AF40+AO40+AX40+BG40+BP40+BY40+CH40+CQ40+CZ40+DI40+DR40+EA40+EJ40+ES40+FB40+FK40+FT40</f>
        <v>1</v>
      </c>
      <c r="L40" s="389" t="n">
        <f aca="false">+X40+AG40+AP40+AY40+BH40+BQ40+BZ40+CI40+CR40+DA40+DJ40+DS40+EB40+EK40+ET40+FC40+FL40+FU40</f>
        <v>5</v>
      </c>
      <c r="M40" s="390" t="n">
        <f aca="false">+Y40+AH40+AQ40+AZ40+BI40+BR40+CA40+CJ40+CS40+DB40+DK40+DT40+EC40+EL40+EU40+FD40+FM40+FV40</f>
        <v>2</v>
      </c>
      <c r="N40" s="389" t="n">
        <f aca="false">+F40+H40+J40+L40</f>
        <v>21</v>
      </c>
      <c r="O40" s="389" t="n">
        <f aca="false">+G40+I40+K40+M40</f>
        <v>7</v>
      </c>
      <c r="P40" s="392" t="n">
        <f aca="false">+Z40+AI40+AR40+BA40+BJ40+BS40+CB40+CK40+CT40+DC40+DL40+DU40+ED40+EM40+EV40+FE40+FN40+FW40</f>
        <v>27</v>
      </c>
      <c r="Q40" s="393" t="n">
        <f aca="false">+SUM(N40*2+P40)/(N40+O40)</f>
        <v>2.46428571428571</v>
      </c>
      <c r="R40" s="357"/>
      <c r="S40" s="394"/>
      <c r="T40" s="357"/>
      <c r="U40" s="394"/>
      <c r="V40" s="357"/>
      <c r="W40" s="394"/>
      <c r="X40" s="357"/>
      <c r="Y40" s="395"/>
      <c r="Z40" s="396"/>
      <c r="AA40" s="397"/>
      <c r="AB40" s="394"/>
      <c r="AC40" s="357"/>
      <c r="AD40" s="394"/>
      <c r="AE40" s="357"/>
      <c r="AF40" s="394"/>
      <c r="AG40" s="357"/>
      <c r="AH40" s="395"/>
      <c r="AI40" s="396"/>
      <c r="AJ40" s="397" t="n">
        <v>1</v>
      </c>
      <c r="AK40" s="394" t="n">
        <v>0</v>
      </c>
      <c r="AL40" s="357" t="n">
        <v>0</v>
      </c>
      <c r="AM40" s="394" t="n">
        <v>0</v>
      </c>
      <c r="AN40" s="357" t="n">
        <v>1</v>
      </c>
      <c r="AO40" s="394" t="n">
        <v>0</v>
      </c>
      <c r="AP40" s="357" t="n">
        <v>0</v>
      </c>
      <c r="AQ40" s="395" t="n">
        <v>0</v>
      </c>
      <c r="AR40" s="396" t="n">
        <v>3</v>
      </c>
      <c r="AS40" s="397" t="n">
        <v>1</v>
      </c>
      <c r="AT40" s="394" t="n">
        <v>0</v>
      </c>
      <c r="AU40" s="357" t="n">
        <v>1</v>
      </c>
      <c r="AV40" s="394" t="n">
        <v>0</v>
      </c>
      <c r="AW40" s="357" t="n">
        <v>1</v>
      </c>
      <c r="AX40" s="394" t="n">
        <v>0</v>
      </c>
      <c r="AY40" s="357" t="n">
        <v>1</v>
      </c>
      <c r="AZ40" s="395" t="n">
        <v>0</v>
      </c>
      <c r="BA40" s="396" t="n">
        <v>2</v>
      </c>
      <c r="BB40" s="397" t="n">
        <v>0</v>
      </c>
      <c r="BC40" s="394" t="n">
        <v>1</v>
      </c>
      <c r="BD40" s="357" t="n">
        <v>0</v>
      </c>
      <c r="BE40" s="394" t="n">
        <v>1</v>
      </c>
      <c r="BF40" s="357" t="n">
        <v>1</v>
      </c>
      <c r="BG40" s="394" t="n">
        <v>0</v>
      </c>
      <c r="BH40" s="357" t="n">
        <v>0</v>
      </c>
      <c r="BI40" s="395" t="n">
        <v>1</v>
      </c>
      <c r="BJ40" s="396" t="n">
        <v>0</v>
      </c>
      <c r="BK40" s="397"/>
      <c r="BL40" s="394"/>
      <c r="BM40" s="357"/>
      <c r="BN40" s="394"/>
      <c r="BO40" s="357"/>
      <c r="BP40" s="394"/>
      <c r="BQ40" s="357"/>
      <c r="BR40" s="395"/>
      <c r="BS40" s="396"/>
      <c r="BT40" s="397" t="n">
        <v>1</v>
      </c>
      <c r="BU40" s="394" t="n">
        <v>0</v>
      </c>
      <c r="BV40" s="357" t="n">
        <v>1</v>
      </c>
      <c r="BW40" s="394" t="n">
        <v>0</v>
      </c>
      <c r="BX40" s="357" t="n">
        <v>0</v>
      </c>
      <c r="BY40" s="394" t="n">
        <v>0</v>
      </c>
      <c r="BZ40" s="357" t="n">
        <v>1</v>
      </c>
      <c r="CA40" s="395" t="n">
        <v>0</v>
      </c>
      <c r="CB40" s="396" t="n">
        <v>5</v>
      </c>
      <c r="CC40" s="397"/>
      <c r="CD40" s="394"/>
      <c r="CE40" s="357"/>
      <c r="CF40" s="394"/>
      <c r="CG40" s="357"/>
      <c r="CH40" s="394"/>
      <c r="CI40" s="357"/>
      <c r="CJ40" s="395"/>
      <c r="CK40" s="396"/>
      <c r="CL40" s="397"/>
      <c r="CM40" s="394"/>
      <c r="CN40" s="357"/>
      <c r="CO40" s="394"/>
      <c r="CP40" s="357"/>
      <c r="CQ40" s="394"/>
      <c r="CR40" s="357"/>
      <c r="CS40" s="395"/>
      <c r="CT40" s="396"/>
      <c r="CU40" s="397"/>
      <c r="CV40" s="394"/>
      <c r="CW40" s="357"/>
      <c r="CX40" s="394"/>
      <c r="CY40" s="357"/>
      <c r="CZ40" s="394"/>
      <c r="DA40" s="357"/>
      <c r="DB40" s="395"/>
      <c r="DC40" s="396"/>
      <c r="DD40" s="397" t="n">
        <v>0</v>
      </c>
      <c r="DE40" s="394" t="n">
        <v>1</v>
      </c>
      <c r="DF40" s="357" t="n">
        <v>1</v>
      </c>
      <c r="DG40" s="394" t="n">
        <v>0</v>
      </c>
      <c r="DH40" s="357" t="n">
        <v>0</v>
      </c>
      <c r="DI40" s="394" t="n">
        <v>1</v>
      </c>
      <c r="DJ40" s="357" t="n">
        <v>0</v>
      </c>
      <c r="DK40" s="395" t="n">
        <v>1</v>
      </c>
      <c r="DL40" s="396" t="n">
        <v>5</v>
      </c>
      <c r="DM40" s="397" t="n">
        <v>1</v>
      </c>
      <c r="DN40" s="394" t="n">
        <v>0</v>
      </c>
      <c r="DO40" s="357" t="n">
        <v>1</v>
      </c>
      <c r="DP40" s="394" t="n">
        <v>0</v>
      </c>
      <c r="DQ40" s="357" t="n">
        <v>1</v>
      </c>
      <c r="DR40" s="394" t="n">
        <v>0</v>
      </c>
      <c r="DS40" s="357" t="n">
        <v>1</v>
      </c>
      <c r="DT40" s="395" t="n">
        <v>0</v>
      </c>
      <c r="DU40" s="396" t="n">
        <v>2</v>
      </c>
      <c r="DV40" s="397" t="n">
        <v>1</v>
      </c>
      <c r="DW40" s="394" t="n">
        <v>0</v>
      </c>
      <c r="DX40" s="357" t="n">
        <v>0</v>
      </c>
      <c r="DY40" s="394" t="n">
        <v>0</v>
      </c>
      <c r="DZ40" s="357" t="n">
        <v>1</v>
      </c>
      <c r="EA40" s="394" t="n">
        <v>0</v>
      </c>
      <c r="EB40" s="357" t="n">
        <v>1</v>
      </c>
      <c r="EC40" s="395" t="n">
        <v>0</v>
      </c>
      <c r="ED40" s="396" t="n">
        <v>6</v>
      </c>
      <c r="EE40" s="397" t="n">
        <v>0</v>
      </c>
      <c r="EF40" s="394" t="n">
        <v>1</v>
      </c>
      <c r="EG40" s="357" t="n">
        <v>1</v>
      </c>
      <c r="EH40" s="394" t="n">
        <v>0</v>
      </c>
      <c r="EI40" s="357" t="n">
        <v>1</v>
      </c>
      <c r="EJ40" s="394" t="n">
        <v>0</v>
      </c>
      <c r="EK40" s="357" t="n">
        <v>1</v>
      </c>
      <c r="EL40" s="395" t="n">
        <v>0</v>
      </c>
      <c r="EM40" s="396" t="n">
        <v>4</v>
      </c>
      <c r="EN40" s="397"/>
      <c r="EO40" s="394"/>
      <c r="EP40" s="357"/>
      <c r="EQ40" s="394"/>
      <c r="ER40" s="357"/>
      <c r="ES40" s="394"/>
      <c r="ET40" s="357"/>
      <c r="EU40" s="395"/>
      <c r="EV40" s="396"/>
      <c r="EW40" s="397"/>
      <c r="EX40" s="394"/>
      <c r="EY40" s="357"/>
      <c r="EZ40" s="394"/>
      <c r="FA40" s="357"/>
      <c r="FB40" s="394"/>
      <c r="FC40" s="357"/>
      <c r="FD40" s="395"/>
      <c r="FE40" s="396"/>
      <c r="FF40" s="397"/>
      <c r="FG40" s="394"/>
      <c r="FH40" s="357"/>
      <c r="FI40" s="394"/>
      <c r="FJ40" s="357"/>
      <c r="FK40" s="394"/>
      <c r="FL40" s="357"/>
      <c r="FM40" s="395"/>
      <c r="FN40" s="396"/>
      <c r="FO40" s="397"/>
      <c r="FP40" s="394"/>
      <c r="FQ40" s="357"/>
      <c r="FR40" s="394"/>
      <c r="FS40" s="357"/>
      <c r="FT40" s="394"/>
      <c r="FU40" s="357"/>
      <c r="FV40" s="395"/>
      <c r="FW40" s="396"/>
    </row>
    <row r="41" customFormat="false" ht="15.75" hidden="false" customHeight="false" outlineLevel="0" collapsed="false">
      <c r="A41" s="384" t="s">
        <v>316</v>
      </c>
      <c r="B41" s="385" t="n">
        <f aca="false">14*1.5</f>
        <v>21</v>
      </c>
      <c r="C41" s="386" t="n">
        <f aca="false">+N41+O41</f>
        <v>24</v>
      </c>
      <c r="D41" s="387" t="n">
        <v>0</v>
      </c>
      <c r="E41" s="388" t="str">
        <f aca="false">+IF(D41&lt;=0,"QUALIFIED","INELIGIBLE")</f>
        <v>QUALIFIED</v>
      </c>
      <c r="F41" s="389" t="n">
        <f aca="false">+R41+AA41+AJ41+AS41+BB41+BK41+BT41+CC41+CL41+CU41+DD41+DM41+DV41+EE41+EN41+EW41+FF41+FO41</f>
        <v>3</v>
      </c>
      <c r="G41" s="389" t="n">
        <f aca="false">+S41+AB41+AK41+AT41+BC41+BL41+BU41+CD41+CM41+CV41+DE41+DN41+DW41+EF41+EO41+EX41+FG41+FP41</f>
        <v>2</v>
      </c>
      <c r="H41" s="389" t="n">
        <f aca="false">+T41+AC41+AL41+AU41+BD41+BM41+BV41+CE41+CN41+CW41+DF41+DO41+DX41+EG41+EP41+EY41+FH41+FQ41</f>
        <v>6</v>
      </c>
      <c r="I41" s="389" t="n">
        <f aca="false">+U41+AD41+AM41+AV41+BE41+BN41+BW41+CF41+CO41+CX41+DG41+DP41+DY41+EH41+EQ41+EZ41+FI41+FR41</f>
        <v>0</v>
      </c>
      <c r="J41" s="389" t="n">
        <f aca="false">+V41+AE41+AN41+AW41+BF41+BO41+BX41+CG41+CP41+CY41+DH41+DQ41+DZ41+EI41+ER41+FA41+FJ41+FS41</f>
        <v>2</v>
      </c>
      <c r="K41" s="389" t="n">
        <f aca="false">+W41+AF41+AO41+AX41+BG41+BP41+BY41+CH41+CQ41+CZ41+DI41+DR41+EA41+EJ41+ES41+FB41+FK41+FT41</f>
        <v>5</v>
      </c>
      <c r="L41" s="389" t="n">
        <f aca="false">+X41+AG41+AP41+AY41+BH41+BQ41+BZ41+CI41+CR41+DA41+DJ41+DS41+EB41+EK41+ET41+FC41+FL41+FU41</f>
        <v>4</v>
      </c>
      <c r="M41" s="390" t="n">
        <f aca="false">+Y41+AH41+AQ41+AZ41+BI41+BR41+CA41+CJ41+CS41+DB41+DK41+DT41+EC41+EL41+EU41+FD41+FM41+FV41</f>
        <v>2</v>
      </c>
      <c r="N41" s="389" t="n">
        <f aca="false">+F41+H41+J41+L41</f>
        <v>15</v>
      </c>
      <c r="O41" s="389" t="n">
        <f aca="false">+G41+I41+K41+M41</f>
        <v>9</v>
      </c>
      <c r="P41" s="392" t="n">
        <f aca="false">+Z41+AI41+AR41+BA41+BJ41+BS41+CB41+CK41+CT41+DC41+DL41+DU41+ED41+EM41+EV41+FE41+FN41+FW41</f>
        <v>40</v>
      </c>
      <c r="Q41" s="393" t="n">
        <f aca="false">+SUM(N41*2+P41)/(N41+O41)</f>
        <v>2.91666666666667</v>
      </c>
      <c r="R41" s="357" t="n">
        <v>0</v>
      </c>
      <c r="S41" s="394" t="n">
        <v>1</v>
      </c>
      <c r="T41" s="357" t="n">
        <v>1</v>
      </c>
      <c r="U41" s="394" t="n">
        <v>0</v>
      </c>
      <c r="V41" s="357" t="n">
        <v>0</v>
      </c>
      <c r="W41" s="394" t="n">
        <v>1</v>
      </c>
      <c r="X41" s="357" t="n">
        <v>0</v>
      </c>
      <c r="Y41" s="395" t="n">
        <v>1</v>
      </c>
      <c r="Z41" s="396" t="n">
        <v>7</v>
      </c>
      <c r="AA41" s="397"/>
      <c r="AB41" s="394"/>
      <c r="AC41" s="357"/>
      <c r="AD41" s="394"/>
      <c r="AE41" s="357"/>
      <c r="AF41" s="394"/>
      <c r="AG41" s="357"/>
      <c r="AH41" s="395"/>
      <c r="AI41" s="396"/>
      <c r="AJ41" s="397" t="n">
        <v>0</v>
      </c>
      <c r="AK41" s="394" t="n">
        <v>0</v>
      </c>
      <c r="AL41" s="357" t="n">
        <v>1</v>
      </c>
      <c r="AM41" s="394" t="n">
        <v>0</v>
      </c>
      <c r="AN41" s="357" t="n">
        <v>0</v>
      </c>
      <c r="AO41" s="394" t="n">
        <v>1</v>
      </c>
      <c r="AP41" s="357" t="n">
        <v>1</v>
      </c>
      <c r="AQ41" s="395" t="n">
        <v>0</v>
      </c>
      <c r="AR41" s="396" t="n">
        <v>7</v>
      </c>
      <c r="AS41" s="397"/>
      <c r="AT41" s="394"/>
      <c r="AU41" s="357"/>
      <c r="AV41" s="394"/>
      <c r="AW41" s="357"/>
      <c r="AX41" s="394"/>
      <c r="AY41" s="357"/>
      <c r="AZ41" s="395"/>
      <c r="BA41" s="396"/>
      <c r="BB41" s="397"/>
      <c r="BC41" s="394"/>
      <c r="BD41" s="357"/>
      <c r="BE41" s="394"/>
      <c r="BF41" s="357"/>
      <c r="BG41" s="394"/>
      <c r="BH41" s="357"/>
      <c r="BI41" s="395"/>
      <c r="BJ41" s="396"/>
      <c r="BK41" s="397" t="n">
        <v>0</v>
      </c>
      <c r="BL41" s="394" t="n">
        <v>1</v>
      </c>
      <c r="BM41" s="357" t="n">
        <v>0</v>
      </c>
      <c r="BN41" s="394" t="n">
        <v>0</v>
      </c>
      <c r="BO41" s="357" t="n">
        <v>1</v>
      </c>
      <c r="BP41" s="394" t="n">
        <v>0</v>
      </c>
      <c r="BQ41" s="357" t="n">
        <v>0</v>
      </c>
      <c r="BR41" s="395" t="n">
        <v>1</v>
      </c>
      <c r="BS41" s="396" t="n">
        <v>5</v>
      </c>
      <c r="BT41" s="397" t="n">
        <v>0</v>
      </c>
      <c r="BU41" s="394" t="n">
        <v>0</v>
      </c>
      <c r="BV41" s="357" t="n">
        <v>1</v>
      </c>
      <c r="BW41" s="394" t="n">
        <v>0</v>
      </c>
      <c r="BX41" s="357" t="n">
        <v>0</v>
      </c>
      <c r="BY41" s="394" t="n">
        <v>1</v>
      </c>
      <c r="BZ41" s="357" t="n">
        <v>1</v>
      </c>
      <c r="CA41" s="395" t="n">
        <v>0</v>
      </c>
      <c r="CB41" s="396" t="n">
        <v>5</v>
      </c>
      <c r="CC41" s="397"/>
      <c r="CD41" s="394"/>
      <c r="CE41" s="357"/>
      <c r="CF41" s="394"/>
      <c r="CG41" s="357"/>
      <c r="CH41" s="394"/>
      <c r="CI41" s="357"/>
      <c r="CJ41" s="395"/>
      <c r="CK41" s="396"/>
      <c r="CL41" s="397" t="n">
        <v>1</v>
      </c>
      <c r="CM41" s="394" t="n">
        <v>0</v>
      </c>
      <c r="CN41" s="357" t="n">
        <v>1</v>
      </c>
      <c r="CO41" s="394" t="n">
        <v>0</v>
      </c>
      <c r="CP41" s="357" t="n">
        <v>1</v>
      </c>
      <c r="CQ41" s="394" t="n">
        <v>0</v>
      </c>
      <c r="CR41" s="357" t="n">
        <v>1</v>
      </c>
      <c r="CS41" s="395" t="n">
        <v>0</v>
      </c>
      <c r="CT41" s="396" t="n">
        <v>2</v>
      </c>
      <c r="CU41" s="397" t="n">
        <v>1</v>
      </c>
      <c r="CV41" s="394" t="n">
        <v>0</v>
      </c>
      <c r="CW41" s="357" t="n">
        <v>1</v>
      </c>
      <c r="CX41" s="394" t="n">
        <v>0</v>
      </c>
      <c r="CY41" s="357" t="n">
        <v>0</v>
      </c>
      <c r="CZ41" s="394" t="n">
        <v>1</v>
      </c>
      <c r="DA41" s="357" t="n">
        <v>1</v>
      </c>
      <c r="DB41" s="395" t="n">
        <v>0</v>
      </c>
      <c r="DC41" s="396" t="n">
        <v>9</v>
      </c>
      <c r="DD41" s="397"/>
      <c r="DE41" s="394"/>
      <c r="DF41" s="357"/>
      <c r="DG41" s="394"/>
      <c r="DH41" s="357"/>
      <c r="DI41" s="394"/>
      <c r="DJ41" s="357"/>
      <c r="DK41" s="395"/>
      <c r="DL41" s="396"/>
      <c r="DM41" s="397" t="n">
        <v>1</v>
      </c>
      <c r="DN41" s="394" t="n">
        <v>0</v>
      </c>
      <c r="DO41" s="357" t="n">
        <v>1</v>
      </c>
      <c r="DP41" s="394" t="n">
        <v>0</v>
      </c>
      <c r="DQ41" s="357" t="n">
        <v>0</v>
      </c>
      <c r="DR41" s="394" t="n">
        <v>1</v>
      </c>
      <c r="DS41" s="357" t="n">
        <v>0</v>
      </c>
      <c r="DT41" s="395" t="n">
        <v>0</v>
      </c>
      <c r="DU41" s="396" t="n">
        <v>5</v>
      </c>
      <c r="DV41" s="397"/>
      <c r="DW41" s="394"/>
      <c r="DX41" s="357"/>
      <c r="DY41" s="394"/>
      <c r="DZ41" s="357"/>
      <c r="EA41" s="394"/>
      <c r="EB41" s="357"/>
      <c r="EC41" s="395"/>
      <c r="ED41" s="396"/>
      <c r="EE41" s="397"/>
      <c r="EF41" s="394"/>
      <c r="EG41" s="357"/>
      <c r="EH41" s="394"/>
      <c r="EI41" s="357"/>
      <c r="EJ41" s="394"/>
      <c r="EK41" s="357"/>
      <c r="EL41" s="395"/>
      <c r="EM41" s="396"/>
      <c r="EN41" s="397"/>
      <c r="EO41" s="394"/>
      <c r="EP41" s="357"/>
      <c r="EQ41" s="394"/>
      <c r="ER41" s="357"/>
      <c r="ES41" s="394"/>
      <c r="ET41" s="357"/>
      <c r="EU41" s="395"/>
      <c r="EV41" s="396"/>
      <c r="EW41" s="397"/>
      <c r="EX41" s="394"/>
      <c r="EY41" s="357"/>
      <c r="EZ41" s="394"/>
      <c r="FA41" s="357"/>
      <c r="FB41" s="394"/>
      <c r="FC41" s="357"/>
      <c r="FD41" s="395"/>
      <c r="FE41" s="396"/>
      <c r="FF41" s="397"/>
      <c r="FG41" s="394"/>
      <c r="FH41" s="357"/>
      <c r="FI41" s="394"/>
      <c r="FJ41" s="357"/>
      <c r="FK41" s="394"/>
      <c r="FL41" s="357"/>
      <c r="FM41" s="395"/>
      <c r="FN41" s="396"/>
      <c r="FO41" s="397"/>
      <c r="FP41" s="394"/>
      <c r="FQ41" s="357"/>
      <c r="FR41" s="394"/>
      <c r="FS41" s="357"/>
      <c r="FT41" s="394"/>
      <c r="FU41" s="357"/>
      <c r="FV41" s="395"/>
      <c r="FW41" s="396"/>
    </row>
    <row r="42" customFormat="false" ht="15.75" hidden="false" customHeight="false" outlineLevel="0" collapsed="false">
      <c r="A42" s="384" t="s">
        <v>372</v>
      </c>
      <c r="B42" s="385" t="n">
        <f aca="false">14*1.5</f>
        <v>21</v>
      </c>
      <c r="C42" s="386" t="n">
        <f aca="false">+N42+O42</f>
        <v>27</v>
      </c>
      <c r="D42" s="387" t="n">
        <v>0</v>
      </c>
      <c r="E42" s="388" t="str">
        <f aca="false">+IF(D42&lt;=0,"QUALIFIED","INELIGIBLE")</f>
        <v>QUALIFIED</v>
      </c>
      <c r="F42" s="389" t="n">
        <f aca="false">+R42+AA42+AJ42+AS42+BB42+BK42+BT42+CC42+CL42+CU42+DD42+DM42+DV42+EE42+EN42+EW42+FF42+FO42</f>
        <v>4</v>
      </c>
      <c r="G42" s="389" t="n">
        <f aca="false">+S42+AB42+AK42+AT42+BC42+BL42+BU42+CD42+CM42+CV42+DE42+DN42+DW42+EF42+EO42+EX42+FG42+FP42</f>
        <v>3</v>
      </c>
      <c r="H42" s="389" t="n">
        <f aca="false">+T42+AC42+AL42+AU42+BD42+BM42+BV42+CE42+CN42+CW42+DF42+DO42+DX42+EG42+EP42+EY42+FH42+FQ42</f>
        <v>0</v>
      </c>
      <c r="I42" s="389" t="n">
        <f aca="false">+U42+AD42+AM42+AV42+BE42+BN42+BW42+CF42+CO42+CX42+DG42+DP42+DY42+EH42+EQ42+EZ42+FI42+FR42</f>
        <v>5</v>
      </c>
      <c r="J42" s="389" t="n">
        <f aca="false">+V42+AE42+AN42+AW42+BF42+BO42+BX42+CG42+CP42+CY42+DH42+DQ42+DZ42+EI42+ER42+FA42+FJ42+FS42</f>
        <v>5</v>
      </c>
      <c r="K42" s="389" t="n">
        <f aca="false">+W42+AF42+AO42+AX42+BG42+BP42+BY42+CH42+CQ42+CZ42+DI42+DR42+EA42+EJ42+ES42+FB42+FK42+FT42</f>
        <v>4</v>
      </c>
      <c r="L42" s="389" t="n">
        <f aca="false">+X42+AG42+AP42+AY42+BH42+BQ42+BZ42+CI42+CR42+DA42+DJ42+DS42+EB42+EK42+ET42+FC42+FL42+FU42</f>
        <v>0</v>
      </c>
      <c r="M42" s="390" t="n">
        <f aca="false">+Y42+AH42+AQ42+AZ42+BI42+BR42+CA42+CJ42+CS42+DB42+DK42+DT42+EC42+EL42+EU42+FD42+FM42+FV42</f>
        <v>6</v>
      </c>
      <c r="N42" s="389" t="n">
        <f aca="false">+F42+H42+J42+L42</f>
        <v>9</v>
      </c>
      <c r="O42" s="389" t="n">
        <f aca="false">+G42+I42+K42+M42</f>
        <v>18</v>
      </c>
      <c r="P42" s="392" t="n">
        <f aca="false">+Z42+AI42+AR42+BA42+BJ42+BS42+CB42+CK42+CT42+DC42+DL42+DU42+ED42+EM42+EV42+FE42+FN42+FW42</f>
        <v>8</v>
      </c>
      <c r="Q42" s="393" t="n">
        <f aca="false">+SUM(N42*2+P42)/(N42+O42)</f>
        <v>0.962962962962963</v>
      </c>
      <c r="R42" s="357" t="n">
        <v>0</v>
      </c>
      <c r="S42" s="394" t="n">
        <v>0</v>
      </c>
      <c r="T42" s="357" t="n">
        <v>0</v>
      </c>
      <c r="U42" s="394" t="n">
        <v>1</v>
      </c>
      <c r="V42" s="357" t="n">
        <v>0</v>
      </c>
      <c r="W42" s="394" t="n">
        <v>0</v>
      </c>
      <c r="X42" s="357" t="n">
        <v>0</v>
      </c>
      <c r="Y42" s="395" t="n">
        <v>1</v>
      </c>
      <c r="Z42" s="396" t="n">
        <v>0</v>
      </c>
      <c r="AA42" s="397" t="n">
        <v>0</v>
      </c>
      <c r="AB42" s="394" t="n">
        <v>1</v>
      </c>
      <c r="AC42" s="357" t="n">
        <v>0</v>
      </c>
      <c r="AD42" s="394" t="n">
        <v>0</v>
      </c>
      <c r="AE42" s="357" t="n">
        <v>0</v>
      </c>
      <c r="AF42" s="394" t="n">
        <v>1</v>
      </c>
      <c r="AG42" s="357" t="n">
        <v>0</v>
      </c>
      <c r="AH42" s="395" t="n">
        <v>0</v>
      </c>
      <c r="AI42" s="396" t="n">
        <v>0</v>
      </c>
      <c r="AJ42" s="397" t="n">
        <v>0</v>
      </c>
      <c r="AK42" s="394" t="n">
        <v>0</v>
      </c>
      <c r="AL42" s="357" t="n">
        <v>0</v>
      </c>
      <c r="AM42" s="394" t="n">
        <v>0</v>
      </c>
      <c r="AN42" s="357" t="n">
        <v>1</v>
      </c>
      <c r="AO42" s="394" t="n">
        <v>0</v>
      </c>
      <c r="AP42" s="357" t="n">
        <v>0</v>
      </c>
      <c r="AQ42" s="395" t="n">
        <v>1</v>
      </c>
      <c r="AR42" s="396" t="n">
        <v>2</v>
      </c>
      <c r="AS42" s="397" t="n">
        <v>1</v>
      </c>
      <c r="AT42" s="394" t="n">
        <v>0</v>
      </c>
      <c r="AU42" s="357" t="n">
        <v>0</v>
      </c>
      <c r="AV42" s="394" t="n">
        <v>1</v>
      </c>
      <c r="AW42" s="357" t="n">
        <v>1</v>
      </c>
      <c r="AX42" s="394" t="n">
        <v>0</v>
      </c>
      <c r="AY42" s="357" t="n">
        <v>0</v>
      </c>
      <c r="AZ42" s="395" t="n">
        <v>1</v>
      </c>
      <c r="BA42" s="396" t="n">
        <v>1</v>
      </c>
      <c r="BB42" s="397" t="n">
        <v>1</v>
      </c>
      <c r="BC42" s="394" t="n">
        <v>0</v>
      </c>
      <c r="BD42" s="357" t="n">
        <v>0</v>
      </c>
      <c r="BE42" s="394" t="n">
        <v>1</v>
      </c>
      <c r="BF42" s="357" t="n">
        <v>0</v>
      </c>
      <c r="BG42" s="394" t="n">
        <v>0</v>
      </c>
      <c r="BH42" s="357" t="n">
        <v>0</v>
      </c>
      <c r="BI42" s="395" t="n">
        <v>1</v>
      </c>
      <c r="BJ42" s="396" t="n">
        <v>2</v>
      </c>
      <c r="BK42" s="397" t="n">
        <v>1</v>
      </c>
      <c r="BL42" s="394" t="n">
        <v>0</v>
      </c>
      <c r="BM42" s="357" t="n">
        <v>0</v>
      </c>
      <c r="BN42" s="394" t="n">
        <v>0</v>
      </c>
      <c r="BO42" s="357" t="n">
        <v>1</v>
      </c>
      <c r="BP42" s="394" t="n">
        <v>0</v>
      </c>
      <c r="BQ42" s="357" t="n">
        <v>0</v>
      </c>
      <c r="BR42" s="395" t="n">
        <v>0</v>
      </c>
      <c r="BS42" s="396" t="n">
        <v>1</v>
      </c>
      <c r="BT42" s="397" t="n">
        <v>0</v>
      </c>
      <c r="BU42" s="394" t="n">
        <v>0</v>
      </c>
      <c r="BV42" s="357" t="n">
        <v>0</v>
      </c>
      <c r="BW42" s="394" t="n">
        <v>1</v>
      </c>
      <c r="BX42" s="357" t="n">
        <v>0</v>
      </c>
      <c r="BY42" s="394" t="n">
        <v>0</v>
      </c>
      <c r="BZ42" s="357" t="n">
        <v>0</v>
      </c>
      <c r="CA42" s="395" t="n">
        <v>0</v>
      </c>
      <c r="CB42" s="396" t="n">
        <v>0</v>
      </c>
      <c r="CC42" s="397" t="n">
        <v>0</v>
      </c>
      <c r="CD42" s="394" t="n">
        <v>1</v>
      </c>
      <c r="CE42" s="357" t="n">
        <v>0</v>
      </c>
      <c r="CF42" s="394" t="n">
        <v>0</v>
      </c>
      <c r="CG42" s="357" t="n">
        <v>1</v>
      </c>
      <c r="CH42" s="394" t="n">
        <v>0</v>
      </c>
      <c r="CI42" s="357" t="n">
        <v>0</v>
      </c>
      <c r="CJ42" s="395" t="n">
        <v>0</v>
      </c>
      <c r="CK42" s="396" t="n">
        <v>0</v>
      </c>
      <c r="CL42" s="397" t="n">
        <v>1</v>
      </c>
      <c r="CM42" s="394" t="n">
        <v>0</v>
      </c>
      <c r="CN42" s="357" t="n">
        <v>0</v>
      </c>
      <c r="CO42" s="394" t="n">
        <v>1</v>
      </c>
      <c r="CP42" s="357" t="n">
        <v>1</v>
      </c>
      <c r="CQ42" s="394" t="n">
        <v>0</v>
      </c>
      <c r="CR42" s="357" t="n">
        <v>0</v>
      </c>
      <c r="CS42" s="395" t="n">
        <v>0</v>
      </c>
      <c r="CT42" s="396" t="n">
        <v>2</v>
      </c>
      <c r="CU42" s="397" t="n">
        <v>0</v>
      </c>
      <c r="CV42" s="394" t="n">
        <v>0</v>
      </c>
      <c r="CW42" s="357" t="n">
        <v>0</v>
      </c>
      <c r="CX42" s="394" t="n">
        <v>0</v>
      </c>
      <c r="CY42" s="357" t="n">
        <v>0</v>
      </c>
      <c r="CZ42" s="394" t="n">
        <v>1</v>
      </c>
      <c r="DA42" s="357" t="n">
        <v>0</v>
      </c>
      <c r="DB42" s="395" t="n">
        <v>0</v>
      </c>
      <c r="DC42" s="396" t="n">
        <v>0</v>
      </c>
      <c r="DD42" s="397" t="n">
        <v>0</v>
      </c>
      <c r="DE42" s="394" t="n">
        <v>1</v>
      </c>
      <c r="DF42" s="357" t="n">
        <v>0</v>
      </c>
      <c r="DG42" s="394" t="n">
        <v>0</v>
      </c>
      <c r="DH42" s="357" t="n">
        <v>0</v>
      </c>
      <c r="DI42" s="394" t="n">
        <v>0</v>
      </c>
      <c r="DJ42" s="357" t="n">
        <v>0</v>
      </c>
      <c r="DK42" s="395" t="n">
        <v>1</v>
      </c>
      <c r="DL42" s="396" t="n">
        <v>0</v>
      </c>
      <c r="DM42" s="397" t="n">
        <v>0</v>
      </c>
      <c r="DN42" s="394" t="n">
        <v>0</v>
      </c>
      <c r="DO42" s="357" t="n">
        <v>0</v>
      </c>
      <c r="DP42" s="394" t="n">
        <v>0</v>
      </c>
      <c r="DQ42" s="357" t="n">
        <v>0</v>
      </c>
      <c r="DR42" s="394" t="n">
        <v>1</v>
      </c>
      <c r="DS42" s="357" t="n">
        <v>0</v>
      </c>
      <c r="DT42" s="395" t="n">
        <v>1</v>
      </c>
      <c r="DU42" s="396" t="n">
        <v>0</v>
      </c>
      <c r="DV42" s="397" t="n">
        <v>0</v>
      </c>
      <c r="DW42" s="394" t="n">
        <v>0</v>
      </c>
      <c r="DX42" s="357" t="n">
        <v>0</v>
      </c>
      <c r="DY42" s="394" t="n">
        <v>0</v>
      </c>
      <c r="DZ42" s="357" t="n">
        <v>0</v>
      </c>
      <c r="EA42" s="394" t="n">
        <v>1</v>
      </c>
      <c r="EB42" s="357" t="n">
        <v>0</v>
      </c>
      <c r="EC42" s="395" t="n">
        <v>0</v>
      </c>
      <c r="ED42" s="396" t="n">
        <v>0</v>
      </c>
      <c r="EE42" s="397"/>
      <c r="EF42" s="394"/>
      <c r="EG42" s="357"/>
      <c r="EH42" s="394"/>
      <c r="EI42" s="357"/>
      <c r="EJ42" s="394"/>
      <c r="EK42" s="357"/>
      <c r="EL42" s="395"/>
      <c r="EM42" s="396"/>
      <c r="EN42" s="397"/>
      <c r="EO42" s="394"/>
      <c r="EP42" s="357"/>
      <c r="EQ42" s="394"/>
      <c r="ER42" s="357"/>
      <c r="ES42" s="394"/>
      <c r="ET42" s="357"/>
      <c r="EU42" s="395"/>
      <c r="EV42" s="396"/>
      <c r="EW42" s="397"/>
      <c r="EX42" s="394"/>
      <c r="EY42" s="357"/>
      <c r="EZ42" s="394"/>
      <c r="FA42" s="357"/>
      <c r="FB42" s="394"/>
      <c r="FC42" s="357"/>
      <c r="FD42" s="395"/>
      <c r="FE42" s="396"/>
      <c r="FF42" s="397"/>
      <c r="FG42" s="394"/>
      <c r="FH42" s="357"/>
      <c r="FI42" s="394"/>
      <c r="FJ42" s="357"/>
      <c r="FK42" s="394"/>
      <c r="FL42" s="357"/>
      <c r="FM42" s="395"/>
      <c r="FN42" s="396"/>
      <c r="FO42" s="397"/>
      <c r="FP42" s="394"/>
      <c r="FQ42" s="357"/>
      <c r="FR42" s="394"/>
      <c r="FS42" s="357"/>
      <c r="FT42" s="394"/>
      <c r="FU42" s="357"/>
      <c r="FV42" s="395"/>
      <c r="FW42" s="396"/>
    </row>
    <row r="43" customFormat="false" ht="15.75" hidden="false" customHeight="false" outlineLevel="0" collapsed="false">
      <c r="A43" s="384" t="s">
        <v>373</v>
      </c>
      <c r="B43" s="385" t="n">
        <f aca="false">14*1.5</f>
        <v>21</v>
      </c>
      <c r="C43" s="386" t="n">
        <f aca="false">+N43+O43</f>
        <v>37</v>
      </c>
      <c r="D43" s="387" t="n">
        <v>0</v>
      </c>
      <c r="E43" s="388" t="str">
        <f aca="false">+IF(D43&lt;=0,"QUALIFIED","INELIGIBLE")</f>
        <v>QUALIFIED</v>
      </c>
      <c r="F43" s="389" t="n">
        <f aca="false">+R43+AA43+AJ43+AS43+BB43+BK43+BT43+CC43+CL43+CU43+DD43+DM43+DV43+EE43+EN43+EW43+FF43+FO43</f>
        <v>1</v>
      </c>
      <c r="G43" s="389" t="n">
        <f aca="false">+S43+AB43+AK43+AT43+BC43+BL43+BU43+CD43+CM43+CV43+DE43+DN43+DW43+EF43+EO43+EX43+FG43+FP43</f>
        <v>9</v>
      </c>
      <c r="H43" s="389" t="n">
        <f aca="false">+T43+AC43+AL43+AU43+BD43+BM43+BV43+CE43+CN43+CW43+DF43+DO43+DX43+EG43+EP43+EY43+FH43+FQ43</f>
        <v>2</v>
      </c>
      <c r="I43" s="389" t="n">
        <f aca="false">+U43+AD43+AM43+AV43+BE43+BN43+BW43+CF43+CO43+CX43+DG43+DP43+DY43+EH43+EQ43+EZ43+FI43+FR43</f>
        <v>5</v>
      </c>
      <c r="J43" s="389" t="n">
        <f aca="false">+V43+AE43+AN43+AW43+BF43+BO43+BX43+CG43+CP43+CY43+DH43+DQ43+DZ43+EI43+ER43+FA43+FJ43+FS43</f>
        <v>5</v>
      </c>
      <c r="K43" s="389" t="n">
        <f aca="false">+W43+AF43+AO43+AX43+BG43+BP43+BY43+CH43+CQ43+CZ43+DI43+DR43+EA43+EJ43+ES43+FB43+FK43+FT43</f>
        <v>6</v>
      </c>
      <c r="L43" s="389" t="n">
        <f aca="false">+X43+AG43+AP43+AY43+BH43+BQ43+BZ43+CI43+CR43+DA43+DJ43+DS43+EB43+EK43+ET43+FC43+FL43+FU43</f>
        <v>3</v>
      </c>
      <c r="M43" s="390" t="n">
        <f aca="false">+Y43+AH43+AQ43+AZ43+BI43+BR43+CA43+CJ43+CS43+DB43+DK43+DT43+EC43+EL43+EU43+FD43+FM43+FV43</f>
        <v>6</v>
      </c>
      <c r="N43" s="389" t="n">
        <f aca="false">+F43+H43+J43+L43</f>
        <v>11</v>
      </c>
      <c r="O43" s="389" t="n">
        <f aca="false">+G43+I43+K43+M43</f>
        <v>26</v>
      </c>
      <c r="P43" s="392" t="n">
        <f aca="false">+Z43+AI43+AR43+BA43+BJ43+BS43+CB43+CK43+CT43+DC43+DL43+DU43+ED43+EM43+EV43+FE43+FN43+FW43</f>
        <v>10</v>
      </c>
      <c r="Q43" s="393" t="n">
        <f aca="false">+SUM(N43*2+P43)/(N43+O43)</f>
        <v>0.864864864864865</v>
      </c>
      <c r="R43" s="357" t="n">
        <v>0</v>
      </c>
      <c r="S43" s="394" t="n">
        <v>1</v>
      </c>
      <c r="T43" s="357" t="n">
        <v>0</v>
      </c>
      <c r="U43" s="394" t="n">
        <v>0</v>
      </c>
      <c r="V43" s="357" t="n">
        <v>0</v>
      </c>
      <c r="W43" s="394" t="n">
        <v>1</v>
      </c>
      <c r="X43" s="357" t="n">
        <v>0</v>
      </c>
      <c r="Y43" s="395" t="n">
        <v>1</v>
      </c>
      <c r="Z43" s="396" t="n">
        <v>0</v>
      </c>
      <c r="AA43" s="397" t="n">
        <v>0</v>
      </c>
      <c r="AB43" s="394" t="n">
        <v>0</v>
      </c>
      <c r="AC43" s="357" t="n">
        <v>1</v>
      </c>
      <c r="AD43" s="394" t="n">
        <v>0</v>
      </c>
      <c r="AE43" s="357" t="n">
        <v>0</v>
      </c>
      <c r="AF43" s="394" t="n">
        <v>1</v>
      </c>
      <c r="AG43" s="357" t="n">
        <v>1</v>
      </c>
      <c r="AH43" s="395" t="n">
        <v>0</v>
      </c>
      <c r="AI43" s="396" t="n">
        <v>2</v>
      </c>
      <c r="AJ43" s="397" t="n">
        <v>0</v>
      </c>
      <c r="AK43" s="394" t="n">
        <v>1</v>
      </c>
      <c r="AL43" s="357" t="n">
        <v>0</v>
      </c>
      <c r="AM43" s="394" t="n">
        <v>0</v>
      </c>
      <c r="AN43" s="357" t="n">
        <v>0</v>
      </c>
      <c r="AO43" s="394" t="n">
        <v>1</v>
      </c>
      <c r="AP43" s="357" t="n">
        <v>0</v>
      </c>
      <c r="AQ43" s="395" t="n">
        <v>0</v>
      </c>
      <c r="AR43" s="396" t="n">
        <v>1</v>
      </c>
      <c r="AS43" s="397" t="n">
        <v>0</v>
      </c>
      <c r="AT43" s="394" t="n">
        <v>1</v>
      </c>
      <c r="AU43" s="357" t="n">
        <v>0</v>
      </c>
      <c r="AV43" s="394" t="n">
        <v>1</v>
      </c>
      <c r="AW43" s="357" t="n">
        <v>1</v>
      </c>
      <c r="AX43" s="394" t="n">
        <v>0</v>
      </c>
      <c r="AY43" s="357" t="n">
        <v>1</v>
      </c>
      <c r="AZ43" s="395" t="n">
        <v>0</v>
      </c>
      <c r="BA43" s="396" t="n">
        <v>1</v>
      </c>
      <c r="BB43" s="397" t="n">
        <v>0</v>
      </c>
      <c r="BC43" s="394" t="n">
        <v>1</v>
      </c>
      <c r="BD43" s="357" t="n">
        <v>0</v>
      </c>
      <c r="BE43" s="394" t="n">
        <v>0</v>
      </c>
      <c r="BF43" s="357" t="n">
        <v>1</v>
      </c>
      <c r="BG43" s="394" t="n">
        <v>0</v>
      </c>
      <c r="BH43" s="357" t="n">
        <v>0</v>
      </c>
      <c r="BI43" s="395" t="n">
        <v>1</v>
      </c>
      <c r="BJ43" s="396" t="n">
        <v>0</v>
      </c>
      <c r="BK43" s="397" t="n">
        <v>0</v>
      </c>
      <c r="BL43" s="394" t="n">
        <v>0</v>
      </c>
      <c r="BM43" s="357" t="n">
        <v>0</v>
      </c>
      <c r="BN43" s="394" t="n">
        <v>1</v>
      </c>
      <c r="BO43" s="357" t="n">
        <v>1</v>
      </c>
      <c r="BP43" s="394" t="n">
        <v>0</v>
      </c>
      <c r="BQ43" s="357" t="n">
        <v>0</v>
      </c>
      <c r="BR43" s="395" t="n">
        <v>1</v>
      </c>
      <c r="BS43" s="396" t="n">
        <v>3</v>
      </c>
      <c r="BT43" s="397" t="n">
        <v>0</v>
      </c>
      <c r="BU43" s="394" t="n">
        <v>1</v>
      </c>
      <c r="BV43" s="357" t="n">
        <v>0</v>
      </c>
      <c r="BW43" s="394" t="n">
        <v>0</v>
      </c>
      <c r="BX43" s="357" t="n">
        <v>0</v>
      </c>
      <c r="BY43" s="394" t="n">
        <v>1</v>
      </c>
      <c r="BZ43" s="357" t="n">
        <v>0</v>
      </c>
      <c r="CA43" s="395" t="n">
        <v>0</v>
      </c>
      <c r="CB43" s="396" t="n">
        <v>0</v>
      </c>
      <c r="CC43" s="397" t="n">
        <v>0</v>
      </c>
      <c r="CD43" s="394" t="n">
        <v>1</v>
      </c>
      <c r="CE43" s="357" t="n">
        <v>0</v>
      </c>
      <c r="CF43" s="394" t="n">
        <v>1</v>
      </c>
      <c r="CG43" s="357" t="n">
        <v>0</v>
      </c>
      <c r="CH43" s="394" t="n">
        <v>0</v>
      </c>
      <c r="CI43" s="357" t="n">
        <v>0</v>
      </c>
      <c r="CJ43" s="395" t="n">
        <v>1</v>
      </c>
      <c r="CK43" s="396" t="n">
        <v>0</v>
      </c>
      <c r="CL43" s="397" t="n">
        <v>0</v>
      </c>
      <c r="CM43" s="394" t="n">
        <v>0</v>
      </c>
      <c r="CN43" s="357" t="n">
        <v>0</v>
      </c>
      <c r="CO43" s="394" t="n">
        <v>1</v>
      </c>
      <c r="CP43" s="357" t="n">
        <v>0</v>
      </c>
      <c r="CQ43" s="394" t="n">
        <v>1</v>
      </c>
      <c r="CR43" s="357" t="n">
        <v>0</v>
      </c>
      <c r="CS43" s="395" t="n">
        <v>1</v>
      </c>
      <c r="CT43" s="396" t="n">
        <v>1</v>
      </c>
      <c r="CU43" s="397" t="n">
        <v>0</v>
      </c>
      <c r="CV43" s="394" t="n">
        <v>1</v>
      </c>
      <c r="CW43" s="357" t="n">
        <v>0</v>
      </c>
      <c r="CX43" s="394" t="n">
        <v>0</v>
      </c>
      <c r="CY43" s="357" t="n">
        <v>0</v>
      </c>
      <c r="CZ43" s="394" t="n">
        <v>1</v>
      </c>
      <c r="DA43" s="357" t="n">
        <v>0</v>
      </c>
      <c r="DB43" s="395" t="n">
        <v>0</v>
      </c>
      <c r="DC43" s="396" t="n">
        <v>1</v>
      </c>
      <c r="DD43" s="397"/>
      <c r="DE43" s="394"/>
      <c r="DF43" s="357"/>
      <c r="DG43" s="394"/>
      <c r="DH43" s="357"/>
      <c r="DI43" s="394"/>
      <c r="DJ43" s="357"/>
      <c r="DK43" s="395"/>
      <c r="DL43" s="396"/>
      <c r="DM43" s="397" t="n">
        <v>0</v>
      </c>
      <c r="DN43" s="394" t="n">
        <v>1</v>
      </c>
      <c r="DO43" s="357" t="n">
        <v>0</v>
      </c>
      <c r="DP43" s="394" t="n">
        <v>0</v>
      </c>
      <c r="DQ43" s="357" t="n">
        <v>1</v>
      </c>
      <c r="DR43" s="394" t="n">
        <v>0</v>
      </c>
      <c r="DS43" s="357" t="n">
        <v>1</v>
      </c>
      <c r="DT43" s="395" t="n">
        <v>0</v>
      </c>
      <c r="DU43" s="396" t="n">
        <v>0</v>
      </c>
      <c r="DV43" s="397" t="n">
        <v>0</v>
      </c>
      <c r="DW43" s="394" t="n">
        <v>1</v>
      </c>
      <c r="DX43" s="357" t="n">
        <v>0</v>
      </c>
      <c r="DY43" s="394" t="n">
        <v>1</v>
      </c>
      <c r="DZ43" s="357" t="n">
        <v>0</v>
      </c>
      <c r="EA43" s="394" t="n">
        <v>0</v>
      </c>
      <c r="EB43" s="357" t="n">
        <v>0</v>
      </c>
      <c r="EC43" s="395" t="n">
        <v>0</v>
      </c>
      <c r="ED43" s="396" t="n">
        <v>1</v>
      </c>
      <c r="EE43" s="397" t="n">
        <v>1</v>
      </c>
      <c r="EF43" s="394" t="n">
        <v>0</v>
      </c>
      <c r="EG43" s="357" t="n">
        <v>1</v>
      </c>
      <c r="EH43" s="394" t="n">
        <v>0</v>
      </c>
      <c r="EI43" s="357" t="n">
        <v>1</v>
      </c>
      <c r="EJ43" s="394" t="n">
        <v>0</v>
      </c>
      <c r="EK43" s="357" t="n">
        <v>0</v>
      </c>
      <c r="EL43" s="395" t="n">
        <v>1</v>
      </c>
      <c r="EM43" s="396" t="n">
        <v>0</v>
      </c>
      <c r="EN43" s="397"/>
      <c r="EO43" s="394"/>
      <c r="EP43" s="357"/>
      <c r="EQ43" s="394"/>
      <c r="ER43" s="357"/>
      <c r="ES43" s="394"/>
      <c r="ET43" s="357"/>
      <c r="EU43" s="395"/>
      <c r="EV43" s="396"/>
      <c r="EW43" s="397"/>
      <c r="EX43" s="394"/>
      <c r="EY43" s="357"/>
      <c r="EZ43" s="394"/>
      <c r="FA43" s="357"/>
      <c r="FB43" s="394"/>
      <c r="FC43" s="357"/>
      <c r="FD43" s="395"/>
      <c r="FE43" s="396"/>
      <c r="FF43" s="397"/>
      <c r="FG43" s="394"/>
      <c r="FH43" s="357"/>
      <c r="FI43" s="394"/>
      <c r="FJ43" s="357"/>
      <c r="FK43" s="394"/>
      <c r="FL43" s="357"/>
      <c r="FM43" s="395"/>
      <c r="FN43" s="396"/>
      <c r="FO43" s="397"/>
      <c r="FP43" s="394"/>
      <c r="FQ43" s="357"/>
      <c r="FR43" s="394"/>
      <c r="FS43" s="357"/>
      <c r="FT43" s="394"/>
      <c r="FU43" s="357"/>
      <c r="FV43" s="395"/>
      <c r="FW43" s="396"/>
    </row>
    <row r="44" customFormat="false" ht="16.5" hidden="false" customHeight="false" outlineLevel="0" collapsed="false">
      <c r="A44" s="384"/>
      <c r="B44" s="398"/>
      <c r="C44" s="386" t="n">
        <f aca="false">+N44+O44</f>
        <v>0</v>
      </c>
      <c r="D44" s="399"/>
      <c r="E44" s="400"/>
      <c r="F44" s="401" t="n">
        <f aca="false">+R44+AA44+AJ44+AS44+BB44+BK44+BT44+CC44+CL44+CU44+DD44+DM44+DV44+EE44+EN44+EW44+FF44+FO44</f>
        <v>0</v>
      </c>
      <c r="G44" s="401" t="n">
        <f aca="false">+S44+AB44+AK44+AT44+BC44+BL44+BU44+CD44+CM44+CV44+DE44+DN44+DW44+EF44+EO44+EX44+FG44+FP44</f>
        <v>0</v>
      </c>
      <c r="H44" s="401" t="n">
        <f aca="false">+T44+AC44+AL44+AU44+BD44+BM44+BV44+CE44+CN44+CW44+DF44+DO44+DX44+EG44+EP44+EY44+FH44+FQ44</f>
        <v>0</v>
      </c>
      <c r="I44" s="401" t="n">
        <f aca="false">+U44+AD44+AM44+AV44+BE44+BN44+BW44+CF44+CO44+CX44+DG44+DP44+DY44+EH44+EQ44+EZ44+FI44+FR44</f>
        <v>0</v>
      </c>
      <c r="J44" s="401" t="n">
        <f aca="false">+V44+AE44+AN44+AW44+BF44+BO44+BX44+CG44+CP44+CY44+DH44+DQ44+DZ44+EI44+ER44+FA44+FJ44+FS44</f>
        <v>0</v>
      </c>
      <c r="K44" s="401" t="n">
        <f aca="false">+W44+AF44+AO44+AX44+BG44+BP44+BY44+CH44+CQ44+CZ44+DI44+DR44+EA44+EJ44+ES44+FB44+FK44+FT44</f>
        <v>0</v>
      </c>
      <c r="L44" s="401" t="n">
        <f aca="false">+X44+AG44+AP44+AY44+BH44+BQ44+BZ44+CI44+CR44+DA44+DJ44+DS44+EB44+EK44+ET44+FC44+FL44+FU44</f>
        <v>0</v>
      </c>
      <c r="M44" s="402" t="n">
        <f aca="false">+Y44+AH44+AQ44+AZ44+BI44+BR44+CA44+CJ44+CS44+DB44+DK44+DT44+EC44+EL44+EU44+FD44+FM44+FV44</f>
        <v>0</v>
      </c>
      <c r="N44" s="401" t="n">
        <f aca="false">+F44+H44+J44+L44</f>
        <v>0</v>
      </c>
      <c r="O44" s="401" t="n">
        <f aca="false">+G44+I44+K44+M44</f>
        <v>0</v>
      </c>
      <c r="P44" s="404" t="n">
        <f aca="false">+Z44+AI44+AR44+BA44+BJ44+BS44+CB44+CK44+CT44+DC44+DL44+DU44+ED44+EM44+EV44+FE44+FN44+FW44</f>
        <v>0</v>
      </c>
      <c r="Q44" s="405" t="e">
        <f aca="false">+SUM(N44*2+P44)/(N44+O44)</f>
        <v>#DIV/0!</v>
      </c>
      <c r="R44" s="357"/>
      <c r="S44" s="394"/>
      <c r="T44" s="357"/>
      <c r="U44" s="394"/>
      <c r="V44" s="357"/>
      <c r="W44" s="394"/>
      <c r="X44" s="357"/>
      <c r="Y44" s="395"/>
      <c r="Z44" s="396"/>
      <c r="AA44" s="397"/>
      <c r="AB44" s="394"/>
      <c r="AC44" s="357"/>
      <c r="AD44" s="394"/>
      <c r="AE44" s="357"/>
      <c r="AF44" s="394"/>
      <c r="AG44" s="357"/>
      <c r="AH44" s="395"/>
      <c r="AI44" s="396"/>
      <c r="AJ44" s="397"/>
      <c r="AK44" s="394"/>
      <c r="AL44" s="357"/>
      <c r="AM44" s="394"/>
      <c r="AN44" s="357"/>
      <c r="AO44" s="394"/>
      <c r="AP44" s="357"/>
      <c r="AQ44" s="395"/>
      <c r="AR44" s="396"/>
      <c r="AS44" s="397"/>
      <c r="AT44" s="394"/>
      <c r="AU44" s="357"/>
      <c r="AV44" s="394"/>
      <c r="AW44" s="357"/>
      <c r="AX44" s="394"/>
      <c r="AY44" s="357"/>
      <c r="AZ44" s="395"/>
      <c r="BA44" s="396"/>
      <c r="BB44" s="397"/>
      <c r="BC44" s="394"/>
      <c r="BD44" s="357"/>
      <c r="BE44" s="394"/>
      <c r="BF44" s="357"/>
      <c r="BG44" s="394"/>
      <c r="BH44" s="357"/>
      <c r="BI44" s="395"/>
      <c r="BJ44" s="396"/>
      <c r="BK44" s="397"/>
      <c r="BL44" s="394"/>
      <c r="BM44" s="357"/>
      <c r="BN44" s="394"/>
      <c r="BO44" s="357"/>
      <c r="BP44" s="394"/>
      <c r="BQ44" s="357"/>
      <c r="BR44" s="395"/>
      <c r="BS44" s="396"/>
      <c r="BT44" s="397"/>
      <c r="BU44" s="394"/>
      <c r="BV44" s="357"/>
      <c r="BW44" s="394"/>
      <c r="BX44" s="357"/>
      <c r="BY44" s="394"/>
      <c r="BZ44" s="357"/>
      <c r="CA44" s="395"/>
      <c r="CB44" s="396"/>
      <c r="CC44" s="397"/>
      <c r="CD44" s="394"/>
      <c r="CE44" s="357"/>
      <c r="CF44" s="394"/>
      <c r="CG44" s="357"/>
      <c r="CH44" s="394"/>
      <c r="CI44" s="357"/>
      <c r="CJ44" s="395"/>
      <c r="CK44" s="396"/>
      <c r="CL44" s="397"/>
      <c r="CM44" s="394"/>
      <c r="CN44" s="357"/>
      <c r="CO44" s="394"/>
      <c r="CP44" s="357"/>
      <c r="CQ44" s="394"/>
      <c r="CR44" s="357"/>
      <c r="CS44" s="395"/>
      <c r="CT44" s="396"/>
      <c r="CU44" s="397"/>
      <c r="CV44" s="394"/>
      <c r="CW44" s="357"/>
      <c r="CX44" s="394"/>
      <c r="CY44" s="357"/>
      <c r="CZ44" s="394"/>
      <c r="DA44" s="357"/>
      <c r="DB44" s="395"/>
      <c r="DC44" s="396"/>
      <c r="DD44" s="397"/>
      <c r="DE44" s="394"/>
      <c r="DF44" s="357"/>
      <c r="DG44" s="394"/>
      <c r="DH44" s="357"/>
      <c r="DI44" s="394"/>
      <c r="DJ44" s="357"/>
      <c r="DK44" s="395"/>
      <c r="DL44" s="396"/>
      <c r="DM44" s="397"/>
      <c r="DN44" s="394"/>
      <c r="DO44" s="357"/>
      <c r="DP44" s="394"/>
      <c r="DQ44" s="357"/>
      <c r="DR44" s="394"/>
      <c r="DS44" s="357"/>
      <c r="DT44" s="395"/>
      <c r="DU44" s="396"/>
      <c r="DV44" s="397"/>
      <c r="DW44" s="394"/>
      <c r="DX44" s="357"/>
      <c r="DY44" s="394"/>
      <c r="DZ44" s="357"/>
      <c r="EA44" s="394"/>
      <c r="EB44" s="357"/>
      <c r="EC44" s="395"/>
      <c r="ED44" s="396"/>
      <c r="EE44" s="397"/>
      <c r="EF44" s="394"/>
      <c r="EG44" s="357"/>
      <c r="EH44" s="394"/>
      <c r="EI44" s="357"/>
      <c r="EJ44" s="394"/>
      <c r="EK44" s="357"/>
      <c r="EL44" s="395"/>
      <c r="EM44" s="396"/>
      <c r="EN44" s="397"/>
      <c r="EO44" s="394"/>
      <c r="EP44" s="357"/>
      <c r="EQ44" s="394"/>
      <c r="ER44" s="357"/>
      <c r="ES44" s="394"/>
      <c r="ET44" s="357"/>
      <c r="EU44" s="395"/>
      <c r="EV44" s="396"/>
      <c r="EW44" s="397"/>
      <c r="EX44" s="394"/>
      <c r="EY44" s="357"/>
      <c r="EZ44" s="394"/>
      <c r="FA44" s="357"/>
      <c r="FB44" s="394"/>
      <c r="FC44" s="357"/>
      <c r="FD44" s="395"/>
      <c r="FE44" s="396"/>
      <c r="FF44" s="397"/>
      <c r="FG44" s="394"/>
      <c r="FH44" s="357"/>
      <c r="FI44" s="394"/>
      <c r="FJ44" s="357"/>
      <c r="FK44" s="394"/>
      <c r="FL44" s="357"/>
      <c r="FM44" s="395"/>
      <c r="FN44" s="396"/>
      <c r="FO44" s="397"/>
      <c r="FP44" s="394"/>
      <c r="FQ44" s="357"/>
      <c r="FR44" s="394"/>
      <c r="FS44" s="357"/>
      <c r="FT44" s="394"/>
      <c r="FU44" s="357"/>
      <c r="FV44" s="395"/>
      <c r="FW44" s="396"/>
    </row>
    <row r="45" customFormat="false" ht="15.75" hidden="false" customHeight="true" outlineLevel="0" collapsed="false">
      <c r="A45" s="406" t="s">
        <v>364</v>
      </c>
      <c r="B45" s="407"/>
      <c r="C45" s="407"/>
      <c r="D45" s="408"/>
      <c r="E45" s="414"/>
      <c r="F45" s="391" t="n">
        <f aca="false">+R45+AA45+AJ45+AS45+BB45+BK45+BT45+CC45+CL45+CU45+DD45+DM45+DV45+EE45+EN45+EW45+FF45+FO45</f>
        <v>0</v>
      </c>
      <c r="G45" s="389" t="n">
        <f aca="false">+S45+AB45+AK45+AT45+BC45+BL45+BU45+CD45+CM45+CV45+DE45+DN45+DW45+EF45+EO45+EX45+FG45+FP45</f>
        <v>0</v>
      </c>
      <c r="H45" s="389" t="n">
        <f aca="false">+T45+AC45+AL45+AU45+BD45+BM45+BV45+CE45+CN45+CW45+DF45+DO45+DX45+EG45+EP45+EY45+FH45+FQ45</f>
        <v>0</v>
      </c>
      <c r="I45" s="389" t="n">
        <f aca="false">+U45+AD45+AM45+AV45+BE45+BN45+BW45+CF45+CO45+CX45+DG45+DP45+DY45+EH45+EQ45+EZ45+FI45+FR45</f>
        <v>0</v>
      </c>
      <c r="J45" s="389" t="n">
        <f aca="false">+V45+AE45+AN45+AW45+BF45+BO45+BX45+CG45+CP45+CY45+DH45+DQ45+DZ45+EI45+ER45+FA45+FJ45+FS45</f>
        <v>0</v>
      </c>
      <c r="K45" s="389" t="n">
        <f aca="false">+W45+AF45+AO45+AX45+BG45+BP45+BY45+CH45+CQ45+CZ45+DI45+DR45+EA45+EJ45+ES45+FB45+FK45+FT45</f>
        <v>0</v>
      </c>
      <c r="L45" s="389" t="n">
        <f aca="false">+X45+AG45+AP45+AY45+BH45+BQ45+BZ45+CI45+CR45+DA45+DJ45+DS45+EB45+EK45+ET45+FC45+FL45+FU45</f>
        <v>0</v>
      </c>
      <c r="M45" s="390" t="n">
        <f aca="false">+Y45+AH45+AQ45+AZ45+BI45+BR45+CA45+CJ45+CS45+DB45+DK45+DT45+EC45+EL45+EU45+FD45+FM45+FV45</f>
        <v>0</v>
      </c>
      <c r="N45" s="391" t="n">
        <f aca="false">+F45+H45+J45+L45</f>
        <v>0</v>
      </c>
      <c r="O45" s="389" t="n">
        <f aca="false">+G45+I45+K45+M45</f>
        <v>0</v>
      </c>
      <c r="P45" s="410"/>
      <c r="Q45" s="411"/>
      <c r="R45" s="357"/>
      <c r="S45" s="394"/>
      <c r="T45" s="357"/>
      <c r="U45" s="394"/>
      <c r="V45" s="357"/>
      <c r="W45" s="394"/>
      <c r="X45" s="357"/>
      <c r="Y45" s="395"/>
      <c r="Z45" s="396"/>
      <c r="AA45" s="397"/>
      <c r="AB45" s="394"/>
      <c r="AC45" s="357"/>
      <c r="AD45" s="394"/>
      <c r="AE45" s="357"/>
      <c r="AF45" s="394"/>
      <c r="AG45" s="357"/>
      <c r="AH45" s="395"/>
      <c r="AI45" s="396"/>
      <c r="AJ45" s="397"/>
      <c r="AK45" s="394"/>
      <c r="AL45" s="357"/>
      <c r="AM45" s="394"/>
      <c r="AN45" s="357"/>
      <c r="AO45" s="394"/>
      <c r="AP45" s="357"/>
      <c r="AQ45" s="395"/>
      <c r="AR45" s="396"/>
      <c r="AS45" s="397"/>
      <c r="AT45" s="394"/>
      <c r="AU45" s="357"/>
      <c r="AV45" s="394"/>
      <c r="AW45" s="357"/>
      <c r="AX45" s="394"/>
      <c r="AY45" s="357"/>
      <c r="AZ45" s="395"/>
      <c r="BA45" s="396"/>
      <c r="BB45" s="397"/>
      <c r="BC45" s="394"/>
      <c r="BD45" s="357"/>
      <c r="BE45" s="394"/>
      <c r="BF45" s="357"/>
      <c r="BG45" s="394"/>
      <c r="BH45" s="357"/>
      <c r="BI45" s="395"/>
      <c r="BJ45" s="396"/>
      <c r="BK45" s="397"/>
      <c r="BL45" s="394"/>
      <c r="BM45" s="357"/>
      <c r="BN45" s="394"/>
      <c r="BO45" s="357"/>
      <c r="BP45" s="394"/>
      <c r="BQ45" s="357"/>
      <c r="BR45" s="395"/>
      <c r="BS45" s="396"/>
      <c r="BT45" s="397"/>
      <c r="BU45" s="394"/>
      <c r="BV45" s="357"/>
      <c r="BW45" s="394"/>
      <c r="BX45" s="357"/>
      <c r="BY45" s="394"/>
      <c r="BZ45" s="357"/>
      <c r="CA45" s="395"/>
      <c r="CB45" s="396"/>
      <c r="CC45" s="397"/>
      <c r="CD45" s="394"/>
      <c r="CE45" s="357"/>
      <c r="CF45" s="394"/>
      <c r="CG45" s="357"/>
      <c r="CH45" s="394"/>
      <c r="CI45" s="357"/>
      <c r="CJ45" s="395"/>
      <c r="CK45" s="396"/>
      <c r="CL45" s="397"/>
      <c r="CM45" s="394"/>
      <c r="CN45" s="357"/>
      <c r="CO45" s="394"/>
      <c r="CP45" s="357"/>
      <c r="CQ45" s="394"/>
      <c r="CR45" s="357"/>
      <c r="CS45" s="395"/>
      <c r="CT45" s="396"/>
      <c r="CU45" s="397"/>
      <c r="CV45" s="394"/>
      <c r="CW45" s="357"/>
      <c r="CX45" s="394"/>
      <c r="CY45" s="357"/>
      <c r="CZ45" s="394"/>
      <c r="DA45" s="357"/>
      <c r="DB45" s="395"/>
      <c r="DC45" s="396"/>
      <c r="DD45" s="397"/>
      <c r="DE45" s="394"/>
      <c r="DF45" s="357"/>
      <c r="DG45" s="394"/>
      <c r="DH45" s="357"/>
      <c r="DI45" s="394"/>
      <c r="DJ45" s="357"/>
      <c r="DK45" s="395"/>
      <c r="DL45" s="396"/>
      <c r="DM45" s="397"/>
      <c r="DN45" s="394"/>
      <c r="DO45" s="357"/>
      <c r="DP45" s="394"/>
      <c r="DQ45" s="357"/>
      <c r="DR45" s="394"/>
      <c r="DS45" s="357"/>
      <c r="DT45" s="395"/>
      <c r="DU45" s="396"/>
      <c r="DV45" s="397"/>
      <c r="DW45" s="394"/>
      <c r="DX45" s="357"/>
      <c r="DY45" s="394"/>
      <c r="DZ45" s="357"/>
      <c r="EA45" s="394"/>
      <c r="EB45" s="357"/>
      <c r="EC45" s="395"/>
      <c r="ED45" s="396"/>
      <c r="EE45" s="397"/>
      <c r="EF45" s="394"/>
      <c r="EG45" s="357"/>
      <c r="EH45" s="394"/>
      <c r="EI45" s="357"/>
      <c r="EJ45" s="394"/>
      <c r="EK45" s="357"/>
      <c r="EL45" s="395"/>
      <c r="EM45" s="396"/>
      <c r="EN45" s="397"/>
      <c r="EO45" s="394"/>
      <c r="EP45" s="357"/>
      <c r="EQ45" s="394"/>
      <c r="ER45" s="357"/>
      <c r="ES45" s="394"/>
      <c r="ET45" s="357"/>
      <c r="EU45" s="395"/>
      <c r="EV45" s="396"/>
      <c r="EW45" s="397"/>
      <c r="EX45" s="394"/>
      <c r="EY45" s="357"/>
      <c r="EZ45" s="394"/>
      <c r="FA45" s="357"/>
      <c r="FB45" s="394"/>
      <c r="FC45" s="357"/>
      <c r="FD45" s="395"/>
      <c r="FE45" s="396"/>
      <c r="FF45" s="397"/>
      <c r="FG45" s="394"/>
      <c r="FH45" s="357"/>
      <c r="FI45" s="394"/>
      <c r="FJ45" s="357"/>
      <c r="FK45" s="394"/>
      <c r="FL45" s="357"/>
      <c r="FM45" s="395"/>
      <c r="FN45" s="396"/>
      <c r="FO45" s="397"/>
      <c r="FP45" s="394"/>
      <c r="FQ45" s="357"/>
      <c r="FR45" s="394"/>
      <c r="FS45" s="357"/>
      <c r="FT45" s="394"/>
      <c r="FU45" s="357"/>
      <c r="FV45" s="395"/>
      <c r="FW45" s="396"/>
    </row>
    <row r="46" customFormat="false" ht="15.75" hidden="false" customHeight="true" outlineLevel="0" collapsed="false">
      <c r="A46" s="384" t="s">
        <v>364</v>
      </c>
      <c r="B46" s="412"/>
      <c r="C46" s="412"/>
      <c r="D46" s="413"/>
      <c r="E46" s="414"/>
      <c r="F46" s="391" t="n">
        <f aca="false">+R46+AA46+AJ46+AS46+BB46+BK46+BT46+CC46+CL46+CU46+DD46+DM46+DV46+EE46+EN46+EW46+FF46+FO46</f>
        <v>0</v>
      </c>
      <c r="G46" s="389" t="n">
        <f aca="false">+S46+AB46+AK46+AT46+BC46+BL46+BU46+CD46+CM46+CV46+DE46+DN46+DW46+EF46+EO46+EX46+FG46+FP46</f>
        <v>0</v>
      </c>
      <c r="H46" s="389" t="n">
        <f aca="false">+T46+AC46+AL46+AU46+BD46+BM46+BV46+CE46+CN46+CW46+DF46+DO46+DX46+EG46+EP46+EY46+FH46+FQ46</f>
        <v>0</v>
      </c>
      <c r="I46" s="389" t="n">
        <f aca="false">+U46+AD46+AM46+AV46+BE46+BN46+BW46+CF46+CO46+CX46+DG46+DP46+DY46+EH46+EQ46+EZ46+FI46+FR46</f>
        <v>0</v>
      </c>
      <c r="J46" s="389" t="n">
        <f aca="false">+V46+AE46+AN46+AW46+BF46+BO46+BX46+CG46+CP46+CY46+DH46+DQ46+DZ46+EI46+ER46+FA46+FJ46+FS46</f>
        <v>0</v>
      </c>
      <c r="K46" s="389" t="n">
        <f aca="false">+W46+AF46+AO46+AX46+BG46+BP46+BY46+CH46+CQ46+CZ46+DI46+DR46+EA46+EJ46+ES46+FB46+FK46+FT46</f>
        <v>0</v>
      </c>
      <c r="L46" s="389" t="n">
        <f aca="false">+X46+AG46+AP46+AY46+BH46+BQ46+BZ46+CI46+CR46+DA46+DJ46+DS46+EB46+EK46+ET46+FC46+FL46+FU46</f>
        <v>0</v>
      </c>
      <c r="M46" s="390" t="n">
        <f aca="false">+Y46+AH46+AQ46+AZ46+BI46+BR46+CA46+CJ46+CS46+DB46+DK46+DT46+EC46+EL46+EU46+FD46+FM46+FV46</f>
        <v>0</v>
      </c>
      <c r="N46" s="391" t="n">
        <f aca="false">+F46+H46+J46+L46</f>
        <v>0</v>
      </c>
      <c r="O46" s="389" t="n">
        <f aca="false">+G46+I46+K46+M46</f>
        <v>0</v>
      </c>
      <c r="P46" s="410"/>
      <c r="Q46" s="411"/>
      <c r="R46" s="357"/>
      <c r="S46" s="394"/>
      <c r="T46" s="357"/>
      <c r="U46" s="394"/>
      <c r="V46" s="357"/>
      <c r="W46" s="394"/>
      <c r="X46" s="357"/>
      <c r="Y46" s="395"/>
      <c r="Z46" s="396"/>
      <c r="AA46" s="397"/>
      <c r="AB46" s="394"/>
      <c r="AC46" s="357"/>
      <c r="AD46" s="394"/>
      <c r="AE46" s="357"/>
      <c r="AF46" s="394"/>
      <c r="AG46" s="357"/>
      <c r="AH46" s="395"/>
      <c r="AI46" s="396"/>
      <c r="AJ46" s="397"/>
      <c r="AK46" s="394"/>
      <c r="AL46" s="357"/>
      <c r="AM46" s="394"/>
      <c r="AN46" s="357"/>
      <c r="AO46" s="394"/>
      <c r="AP46" s="357"/>
      <c r="AQ46" s="395"/>
      <c r="AR46" s="396"/>
      <c r="AS46" s="397"/>
      <c r="AT46" s="394"/>
      <c r="AU46" s="357"/>
      <c r="AV46" s="394"/>
      <c r="AW46" s="357"/>
      <c r="AX46" s="394"/>
      <c r="AY46" s="357"/>
      <c r="AZ46" s="395"/>
      <c r="BA46" s="396"/>
      <c r="BB46" s="397"/>
      <c r="BC46" s="394"/>
      <c r="BD46" s="357"/>
      <c r="BE46" s="394"/>
      <c r="BF46" s="357"/>
      <c r="BG46" s="394"/>
      <c r="BH46" s="357"/>
      <c r="BI46" s="395"/>
      <c r="BJ46" s="396"/>
      <c r="BK46" s="397"/>
      <c r="BL46" s="394"/>
      <c r="BM46" s="357"/>
      <c r="BN46" s="394"/>
      <c r="BO46" s="357"/>
      <c r="BP46" s="394"/>
      <c r="BQ46" s="357"/>
      <c r="BR46" s="395"/>
      <c r="BS46" s="396"/>
      <c r="BT46" s="397"/>
      <c r="BU46" s="394"/>
      <c r="BV46" s="357"/>
      <c r="BW46" s="394"/>
      <c r="BX46" s="357"/>
      <c r="BY46" s="394"/>
      <c r="BZ46" s="357"/>
      <c r="CA46" s="395"/>
      <c r="CB46" s="396"/>
      <c r="CC46" s="397"/>
      <c r="CD46" s="394"/>
      <c r="CE46" s="357"/>
      <c r="CF46" s="394"/>
      <c r="CG46" s="357"/>
      <c r="CH46" s="394"/>
      <c r="CI46" s="357"/>
      <c r="CJ46" s="395"/>
      <c r="CK46" s="396"/>
      <c r="CL46" s="397"/>
      <c r="CM46" s="394"/>
      <c r="CN46" s="357"/>
      <c r="CO46" s="394"/>
      <c r="CP46" s="357"/>
      <c r="CQ46" s="394"/>
      <c r="CR46" s="357"/>
      <c r="CS46" s="395"/>
      <c r="CT46" s="396"/>
      <c r="CU46" s="397"/>
      <c r="CV46" s="394"/>
      <c r="CW46" s="357"/>
      <c r="CX46" s="394"/>
      <c r="CY46" s="357"/>
      <c r="CZ46" s="394"/>
      <c r="DA46" s="357"/>
      <c r="DB46" s="395"/>
      <c r="DC46" s="396"/>
      <c r="DD46" s="397"/>
      <c r="DE46" s="394"/>
      <c r="DF46" s="357"/>
      <c r="DG46" s="394"/>
      <c r="DH46" s="357"/>
      <c r="DI46" s="394"/>
      <c r="DJ46" s="357"/>
      <c r="DK46" s="395"/>
      <c r="DL46" s="396"/>
      <c r="DM46" s="397"/>
      <c r="DN46" s="394"/>
      <c r="DO46" s="357"/>
      <c r="DP46" s="394"/>
      <c r="DQ46" s="357"/>
      <c r="DR46" s="394"/>
      <c r="DS46" s="357"/>
      <c r="DT46" s="395"/>
      <c r="DU46" s="396"/>
      <c r="DV46" s="397"/>
      <c r="DW46" s="394"/>
      <c r="DX46" s="357"/>
      <c r="DY46" s="394"/>
      <c r="DZ46" s="357"/>
      <c r="EA46" s="394"/>
      <c r="EB46" s="357"/>
      <c r="EC46" s="395"/>
      <c r="ED46" s="396"/>
      <c r="EE46" s="397"/>
      <c r="EF46" s="394"/>
      <c r="EG46" s="357"/>
      <c r="EH46" s="394"/>
      <c r="EI46" s="357"/>
      <c r="EJ46" s="394"/>
      <c r="EK46" s="357"/>
      <c r="EL46" s="395"/>
      <c r="EM46" s="396"/>
      <c r="EN46" s="397"/>
      <c r="EO46" s="394"/>
      <c r="EP46" s="357"/>
      <c r="EQ46" s="394"/>
      <c r="ER46" s="357"/>
      <c r="ES46" s="394"/>
      <c r="ET46" s="357"/>
      <c r="EU46" s="395"/>
      <c r="EV46" s="396"/>
      <c r="EW46" s="397"/>
      <c r="EX46" s="394"/>
      <c r="EY46" s="357"/>
      <c r="EZ46" s="394"/>
      <c r="FA46" s="357"/>
      <c r="FB46" s="394"/>
      <c r="FC46" s="357"/>
      <c r="FD46" s="395"/>
      <c r="FE46" s="396"/>
      <c r="FF46" s="397"/>
      <c r="FG46" s="394"/>
      <c r="FH46" s="357"/>
      <c r="FI46" s="394"/>
      <c r="FJ46" s="357"/>
      <c r="FK46" s="394"/>
      <c r="FL46" s="357"/>
      <c r="FM46" s="395"/>
      <c r="FN46" s="396"/>
      <c r="FO46" s="397"/>
      <c r="FP46" s="394"/>
      <c r="FQ46" s="357"/>
      <c r="FR46" s="394"/>
      <c r="FS46" s="357"/>
      <c r="FT46" s="394"/>
      <c r="FU46" s="357"/>
      <c r="FV46" s="395"/>
      <c r="FW46" s="396"/>
    </row>
    <row r="47" customFormat="false" ht="18" hidden="false" customHeight="true" outlineLevel="0" collapsed="false">
      <c r="A47" s="384" t="s">
        <v>365</v>
      </c>
      <c r="B47" s="412"/>
      <c r="C47" s="412"/>
      <c r="D47" s="413"/>
      <c r="E47" s="414"/>
      <c r="F47" s="391" t="n">
        <f aca="false">+R47+AA47+AJ47+AS47+BB47+BK47+BT47+CC47+CL47+CU47+DD47+DM47+DV47+EE47+EN47+EW47+FF47+FO47</f>
        <v>0</v>
      </c>
      <c r="G47" s="389" t="n">
        <f aca="false">+S47+AB47+AK47+AT47+BC47+BL47+BU47+CD47+CM47+CV47+DE47+DN47+DW47+EF47+EO47+EX47+FG47+FP47</f>
        <v>0</v>
      </c>
      <c r="H47" s="389" t="n">
        <f aca="false">+T47+AC47+AL47+AU47+BD47+BM47+BV47+CE47+CN47+CW47+DF47+DO47+DX47+EG47+EP47+EY47+FH47+FQ47</f>
        <v>0</v>
      </c>
      <c r="I47" s="389" t="n">
        <f aca="false">+U47+AD47+AM47+AV47+BE47+BN47+BW47+CF47+CO47+CX47+DG47+DP47+DY47+EH47+EQ47+EZ47+FI47+FR47</f>
        <v>0</v>
      </c>
      <c r="J47" s="389" t="n">
        <f aca="false">+V47+AE47+AN47+AW47+BF47+BO47+BX47+CG47+CP47+CY47+DH47+DQ47+DZ47+EI47+ER47+FA47+FJ47+FS47</f>
        <v>0</v>
      </c>
      <c r="K47" s="389" t="n">
        <f aca="false">+W47+AF47+AO47+AX47+BG47+BP47+BY47+CH47+CQ47+CZ47+DI47+DR47+EA47+EJ47+ES47+FB47+FK47+FT47</f>
        <v>0</v>
      </c>
      <c r="L47" s="389" t="n">
        <f aca="false">+X47+AG47+AP47+AY47+BH47+BQ47+BZ47+CI47+CR47+DA47+DJ47+DS47+EB47+EK47+ET47+FC47+FL47+FU47</f>
        <v>0</v>
      </c>
      <c r="M47" s="390" t="n">
        <f aca="false">+Y47+AH47+AQ47+AZ47+BI47+BR47+CA47+CJ47+CS47+DB47+DK47+DT47+EC47+EL47+EU47+FD47+FM47+FV47</f>
        <v>0</v>
      </c>
      <c r="N47" s="391" t="n">
        <f aca="false">+F47+H47+J47+L47</f>
        <v>0</v>
      </c>
      <c r="O47" s="389" t="n">
        <f aca="false">+G47+I47+K47+M47</f>
        <v>0</v>
      </c>
      <c r="P47" s="410"/>
      <c r="Q47" s="411"/>
      <c r="R47" s="357"/>
      <c r="S47" s="394"/>
      <c r="T47" s="357"/>
      <c r="U47" s="394"/>
      <c r="V47" s="357"/>
      <c r="W47" s="394"/>
      <c r="X47" s="357"/>
      <c r="Y47" s="395"/>
      <c r="Z47" s="396"/>
      <c r="AA47" s="397"/>
      <c r="AB47" s="394"/>
      <c r="AC47" s="357"/>
      <c r="AD47" s="394"/>
      <c r="AE47" s="357"/>
      <c r="AF47" s="394"/>
      <c r="AG47" s="357"/>
      <c r="AH47" s="395"/>
      <c r="AI47" s="396"/>
      <c r="AJ47" s="397"/>
      <c r="AK47" s="394"/>
      <c r="AL47" s="357"/>
      <c r="AM47" s="394"/>
      <c r="AN47" s="357"/>
      <c r="AO47" s="394"/>
      <c r="AP47" s="357"/>
      <c r="AQ47" s="395"/>
      <c r="AR47" s="396"/>
      <c r="AS47" s="397"/>
      <c r="AT47" s="394"/>
      <c r="AU47" s="357"/>
      <c r="AV47" s="394"/>
      <c r="AW47" s="357"/>
      <c r="AX47" s="394"/>
      <c r="AY47" s="357"/>
      <c r="AZ47" s="395"/>
      <c r="BA47" s="396"/>
      <c r="BB47" s="397"/>
      <c r="BC47" s="394"/>
      <c r="BD47" s="357"/>
      <c r="BE47" s="394"/>
      <c r="BF47" s="357"/>
      <c r="BG47" s="394"/>
      <c r="BH47" s="357"/>
      <c r="BI47" s="395"/>
      <c r="BJ47" s="396"/>
      <c r="BK47" s="397"/>
      <c r="BL47" s="394"/>
      <c r="BM47" s="357"/>
      <c r="BN47" s="394"/>
      <c r="BO47" s="357"/>
      <c r="BP47" s="394"/>
      <c r="BQ47" s="357"/>
      <c r="BR47" s="395"/>
      <c r="BS47" s="396"/>
      <c r="BT47" s="397"/>
      <c r="BU47" s="394"/>
      <c r="BV47" s="357"/>
      <c r="BW47" s="394"/>
      <c r="BX47" s="357"/>
      <c r="BY47" s="394"/>
      <c r="BZ47" s="357"/>
      <c r="CA47" s="395"/>
      <c r="CB47" s="396"/>
      <c r="CC47" s="397"/>
      <c r="CD47" s="394"/>
      <c r="CE47" s="357"/>
      <c r="CF47" s="394"/>
      <c r="CG47" s="357"/>
      <c r="CH47" s="394"/>
      <c r="CI47" s="357"/>
      <c r="CJ47" s="395"/>
      <c r="CK47" s="396"/>
      <c r="CL47" s="397"/>
      <c r="CM47" s="394"/>
      <c r="CN47" s="357"/>
      <c r="CO47" s="394"/>
      <c r="CP47" s="357"/>
      <c r="CQ47" s="394"/>
      <c r="CR47" s="357"/>
      <c r="CS47" s="395"/>
      <c r="CT47" s="396"/>
      <c r="CU47" s="397"/>
      <c r="CV47" s="394"/>
      <c r="CW47" s="357"/>
      <c r="CX47" s="394"/>
      <c r="CY47" s="357"/>
      <c r="CZ47" s="394"/>
      <c r="DA47" s="357"/>
      <c r="DB47" s="395"/>
      <c r="DC47" s="396"/>
      <c r="DD47" s="397"/>
      <c r="DE47" s="394"/>
      <c r="DF47" s="357"/>
      <c r="DG47" s="394"/>
      <c r="DH47" s="357"/>
      <c r="DI47" s="394"/>
      <c r="DJ47" s="357"/>
      <c r="DK47" s="395"/>
      <c r="DL47" s="396"/>
      <c r="DM47" s="397"/>
      <c r="DN47" s="394"/>
      <c r="DO47" s="357"/>
      <c r="DP47" s="394"/>
      <c r="DQ47" s="357"/>
      <c r="DR47" s="394"/>
      <c r="DS47" s="357"/>
      <c r="DT47" s="395"/>
      <c r="DU47" s="396"/>
      <c r="DV47" s="397"/>
      <c r="DW47" s="394"/>
      <c r="DX47" s="357"/>
      <c r="DY47" s="394"/>
      <c r="DZ47" s="357"/>
      <c r="EA47" s="394"/>
      <c r="EB47" s="357"/>
      <c r="EC47" s="395"/>
      <c r="ED47" s="396"/>
      <c r="EE47" s="397"/>
      <c r="EF47" s="394"/>
      <c r="EG47" s="357"/>
      <c r="EH47" s="394"/>
      <c r="EI47" s="357"/>
      <c r="EJ47" s="394"/>
      <c r="EK47" s="357"/>
      <c r="EL47" s="395"/>
      <c r="EM47" s="396"/>
      <c r="EN47" s="397"/>
      <c r="EO47" s="394"/>
      <c r="EP47" s="357"/>
      <c r="EQ47" s="394"/>
      <c r="ER47" s="357"/>
      <c r="ES47" s="394"/>
      <c r="ET47" s="357"/>
      <c r="EU47" s="395"/>
      <c r="EV47" s="396"/>
      <c r="EW47" s="397"/>
      <c r="EX47" s="394"/>
      <c r="EY47" s="357"/>
      <c r="EZ47" s="394"/>
      <c r="FA47" s="357"/>
      <c r="FB47" s="394"/>
      <c r="FC47" s="357"/>
      <c r="FD47" s="395"/>
      <c r="FE47" s="396"/>
      <c r="FF47" s="397"/>
      <c r="FG47" s="394"/>
      <c r="FH47" s="357"/>
      <c r="FI47" s="394"/>
      <c r="FJ47" s="357"/>
      <c r="FK47" s="394"/>
      <c r="FL47" s="357"/>
      <c r="FM47" s="395"/>
      <c r="FN47" s="396"/>
      <c r="FO47" s="397"/>
      <c r="FP47" s="394"/>
      <c r="FQ47" s="357"/>
      <c r="FR47" s="394"/>
      <c r="FS47" s="357"/>
      <c r="FT47" s="394"/>
      <c r="FU47" s="357"/>
      <c r="FV47" s="395"/>
      <c r="FW47" s="396"/>
    </row>
    <row r="48" customFormat="false" ht="18" hidden="false" customHeight="true" outlineLevel="0" collapsed="false">
      <c r="A48" s="415" t="s">
        <v>366</v>
      </c>
      <c r="B48" s="416"/>
      <c r="C48" s="416"/>
      <c r="D48" s="417"/>
      <c r="E48" s="418"/>
      <c r="F48" s="391" t="n">
        <f aca="false">+R48+AA48+AJ48+AS48+BB48+BK48+BT48+CC48+CL48+CU48+DD48+DM48+DV48+EE48+EN48+EW48+FF48+FO48</f>
        <v>1</v>
      </c>
      <c r="G48" s="389" t="n">
        <f aca="false">+S48+AB48+AK48+AT48+BC48+BL48+BU48+CD48+CM48+CV48+DE48+DN48+DW48+EF48+EO48+EX48+FG48+FP48</f>
        <v>0</v>
      </c>
      <c r="H48" s="389" t="n">
        <f aca="false">+T48+AC48+AL48+AU48+BD48+BM48+BV48+CE48+CN48+CW48+DF48+DO48+DX48+EG48+EP48+EY48+FH48+FQ48</f>
        <v>1</v>
      </c>
      <c r="I48" s="389" t="n">
        <f aca="false">+U48+AD48+AM48+AV48+BE48+BN48+BW48+CF48+CO48+CX48+DG48+DP48+DY48+EH48+EQ48+EZ48+FI48+FR48</f>
        <v>0</v>
      </c>
      <c r="J48" s="389" t="n">
        <f aca="false">+V48+AE48+AN48+AW48+BF48+BO48+BX48+CG48+CP48+CY48+DH48+DQ48+DZ48+EI48+ER48+FA48+FJ48+FS48</f>
        <v>0</v>
      </c>
      <c r="K48" s="389" t="n">
        <f aca="false">+W48+AF48+AO48+AX48+BG48+BP48+BY48+CH48+CQ48+CZ48+DI48+DR48+EA48+EJ48+ES48+FB48+FK48+FT48</f>
        <v>0</v>
      </c>
      <c r="L48" s="389" t="n">
        <f aca="false">+X48+AG48+AP48+AY48+BH48+BQ48+BZ48+CI48+CR48+DA48+DJ48+DS48+EB48+EK48+ET48+FC48+FL48+FU48</f>
        <v>0</v>
      </c>
      <c r="M48" s="390" t="n">
        <f aca="false">+Y48+AH48+AQ48+AZ48+BI48+BR48+CA48+CJ48+CS48+DB48+DK48+DT48+EC48+EL48+EU48+FD48+FM48+FV48</f>
        <v>0</v>
      </c>
      <c r="N48" s="391" t="n">
        <f aca="false">+F48+H48+J48+L48</f>
        <v>2</v>
      </c>
      <c r="O48" s="389" t="n">
        <f aca="false">+G48+I48+K48+M48</f>
        <v>0</v>
      </c>
      <c r="P48" s="419"/>
      <c r="Q48" s="420"/>
      <c r="R48" s="421"/>
      <c r="S48" s="422"/>
      <c r="T48" s="423"/>
      <c r="U48" s="422"/>
      <c r="V48" s="423"/>
      <c r="W48" s="422"/>
      <c r="X48" s="423"/>
      <c r="Y48" s="424"/>
      <c r="Z48" s="425"/>
      <c r="AA48" s="421"/>
      <c r="AB48" s="422"/>
      <c r="AC48" s="423"/>
      <c r="AD48" s="422"/>
      <c r="AE48" s="423"/>
      <c r="AF48" s="422"/>
      <c r="AG48" s="423"/>
      <c r="AH48" s="424"/>
      <c r="AI48" s="425"/>
      <c r="AJ48" s="421"/>
      <c r="AK48" s="422"/>
      <c r="AL48" s="423"/>
      <c r="AM48" s="422"/>
      <c r="AN48" s="423"/>
      <c r="AO48" s="422"/>
      <c r="AP48" s="423"/>
      <c r="AQ48" s="424"/>
      <c r="AR48" s="425"/>
      <c r="AS48" s="421"/>
      <c r="AT48" s="422"/>
      <c r="AU48" s="423"/>
      <c r="AV48" s="422"/>
      <c r="AW48" s="423"/>
      <c r="AX48" s="422"/>
      <c r="AY48" s="423"/>
      <c r="AZ48" s="424"/>
      <c r="BA48" s="425"/>
      <c r="BB48" s="421"/>
      <c r="BC48" s="422"/>
      <c r="BD48" s="423"/>
      <c r="BE48" s="422"/>
      <c r="BF48" s="423"/>
      <c r="BG48" s="422"/>
      <c r="BH48" s="423"/>
      <c r="BI48" s="424"/>
      <c r="BJ48" s="425"/>
      <c r="BK48" s="421" t="n">
        <v>1</v>
      </c>
      <c r="BL48" s="422" t="n">
        <v>0</v>
      </c>
      <c r="BM48" s="423" t="n">
        <v>1</v>
      </c>
      <c r="BN48" s="422" t="n">
        <v>0</v>
      </c>
      <c r="BO48" s="423" t="n">
        <v>0</v>
      </c>
      <c r="BP48" s="422" t="n">
        <v>0</v>
      </c>
      <c r="BQ48" s="423" t="n">
        <v>0</v>
      </c>
      <c r="BR48" s="424" t="n">
        <v>0</v>
      </c>
      <c r="BS48" s="425"/>
      <c r="BT48" s="421"/>
      <c r="BU48" s="422"/>
      <c r="BV48" s="423"/>
      <c r="BW48" s="422"/>
      <c r="BX48" s="423"/>
      <c r="BY48" s="422"/>
      <c r="BZ48" s="423"/>
      <c r="CA48" s="424"/>
      <c r="CB48" s="425"/>
      <c r="CC48" s="421"/>
      <c r="CD48" s="422"/>
      <c r="CE48" s="423"/>
      <c r="CF48" s="422"/>
      <c r="CG48" s="423"/>
      <c r="CH48" s="422"/>
      <c r="CI48" s="423"/>
      <c r="CJ48" s="424"/>
      <c r="CK48" s="425"/>
      <c r="CL48" s="421"/>
      <c r="CM48" s="422"/>
      <c r="CN48" s="423"/>
      <c r="CO48" s="422"/>
      <c r="CP48" s="423"/>
      <c r="CQ48" s="422"/>
      <c r="CR48" s="423"/>
      <c r="CS48" s="424"/>
      <c r="CT48" s="425"/>
      <c r="CU48" s="421"/>
      <c r="CV48" s="422"/>
      <c r="CW48" s="423"/>
      <c r="CX48" s="422"/>
      <c r="CY48" s="423"/>
      <c r="CZ48" s="422"/>
      <c r="DA48" s="423"/>
      <c r="DB48" s="424"/>
      <c r="DC48" s="425"/>
      <c r="DD48" s="421"/>
      <c r="DE48" s="422"/>
      <c r="DF48" s="423"/>
      <c r="DG48" s="422"/>
      <c r="DH48" s="423"/>
      <c r="DI48" s="422"/>
      <c r="DJ48" s="423"/>
      <c r="DK48" s="424"/>
      <c r="DL48" s="425"/>
      <c r="DM48" s="421"/>
      <c r="DN48" s="422"/>
      <c r="DO48" s="423"/>
      <c r="DP48" s="422"/>
      <c r="DQ48" s="423"/>
      <c r="DR48" s="422"/>
      <c r="DS48" s="423"/>
      <c r="DT48" s="424"/>
      <c r="DU48" s="425"/>
      <c r="DV48" s="421"/>
      <c r="DW48" s="422"/>
      <c r="DX48" s="423"/>
      <c r="DY48" s="422"/>
      <c r="DZ48" s="423"/>
      <c r="EA48" s="422"/>
      <c r="EB48" s="423"/>
      <c r="EC48" s="424"/>
      <c r="ED48" s="425"/>
      <c r="EE48" s="421"/>
      <c r="EF48" s="422"/>
      <c r="EG48" s="423"/>
      <c r="EH48" s="422"/>
      <c r="EI48" s="423"/>
      <c r="EJ48" s="422"/>
      <c r="EK48" s="423"/>
      <c r="EL48" s="424"/>
      <c r="EM48" s="425"/>
      <c r="EN48" s="421"/>
      <c r="EO48" s="422"/>
      <c r="EP48" s="423"/>
      <c r="EQ48" s="422"/>
      <c r="ER48" s="423"/>
      <c r="ES48" s="422"/>
      <c r="ET48" s="423"/>
      <c r="EU48" s="424"/>
      <c r="EV48" s="425"/>
      <c r="EW48" s="421"/>
      <c r="EX48" s="422"/>
      <c r="EY48" s="423"/>
      <c r="EZ48" s="422"/>
      <c r="FA48" s="423"/>
      <c r="FB48" s="422"/>
      <c r="FC48" s="423"/>
      <c r="FD48" s="424"/>
      <c r="FE48" s="425"/>
      <c r="FF48" s="421"/>
      <c r="FG48" s="422"/>
      <c r="FH48" s="423"/>
      <c r="FI48" s="422"/>
      <c r="FJ48" s="423"/>
      <c r="FK48" s="422"/>
      <c r="FL48" s="423"/>
      <c r="FM48" s="424"/>
      <c r="FN48" s="425"/>
      <c r="FO48" s="421"/>
      <c r="FP48" s="422"/>
      <c r="FQ48" s="423"/>
      <c r="FR48" s="422"/>
      <c r="FS48" s="423"/>
      <c r="FT48" s="422"/>
      <c r="FU48" s="423"/>
      <c r="FV48" s="424"/>
      <c r="FW48" s="425"/>
    </row>
    <row r="49" customFormat="false" ht="16.5" hidden="false" customHeight="false" outlineLevel="0" collapsed="false">
      <c r="A49" s="149" t="s">
        <v>367</v>
      </c>
      <c r="B49" s="426"/>
      <c r="C49" s="427"/>
      <c r="D49" s="427"/>
      <c r="E49" s="437"/>
      <c r="F49" s="428" t="n">
        <f aca="false">SUM(F37:F48)</f>
        <v>31</v>
      </c>
      <c r="G49" s="429" t="n">
        <f aca="false">SUM(G37:G48)</f>
        <v>25</v>
      </c>
      <c r="H49" s="429" t="n">
        <f aca="false">SUM(H37:H48)</f>
        <v>33</v>
      </c>
      <c r="I49" s="429" t="n">
        <f aca="false">SUM(I37:I48)</f>
        <v>23</v>
      </c>
      <c r="J49" s="429" t="n">
        <f aca="false">SUM(J37:J48)</f>
        <v>30</v>
      </c>
      <c r="K49" s="429" t="n">
        <f aca="false">SUM(K37:K48)</f>
        <v>26</v>
      </c>
      <c r="L49" s="429" t="n">
        <f aca="false">SUM(L37:L48)</f>
        <v>24</v>
      </c>
      <c r="M49" s="430" t="n">
        <f aca="false">SUM(M37:M48)</f>
        <v>32</v>
      </c>
      <c r="N49" s="428" t="n">
        <f aca="false">SUM(N37:N48)</f>
        <v>118</v>
      </c>
      <c r="O49" s="430" t="n">
        <f aca="false">SUM(O37:O48)</f>
        <v>106</v>
      </c>
      <c r="P49" s="430" t="n">
        <f aca="false">SUM(P37:P48)</f>
        <v>176</v>
      </c>
      <c r="Q49" s="431" t="n">
        <f aca="false">+SUM(N49*2+P49)/(N49+O49)</f>
        <v>1.83928571428571</v>
      </c>
      <c r="R49" s="432"/>
      <c r="S49" s="433" t="str">
        <f aca="false">IF(SUM(R37:S48)=4," ","err")</f>
        <v> </v>
      </c>
      <c r="T49" s="434"/>
      <c r="U49" s="433" t="str">
        <f aca="false">IF(SUM(T37:U48)=4," ","err")</f>
        <v> </v>
      </c>
      <c r="V49" s="434"/>
      <c r="W49" s="433" t="str">
        <f aca="false">IF(SUM(V37:W48)=4," ","err")</f>
        <v> </v>
      </c>
      <c r="X49" s="434"/>
      <c r="Y49" s="433" t="str">
        <f aca="false">IF(SUM(X37:Y48)=4," ","err")</f>
        <v> </v>
      </c>
      <c r="Z49" s="435" t="n">
        <f aca="false">IF((SUM(R37:R48)+SUM(T37:T48)+SUM(V37:V48)+SUM(X37:X48))&gt;8,1,0)</f>
        <v>0</v>
      </c>
      <c r="AA49" s="432"/>
      <c r="AB49" s="433" t="str">
        <f aca="false">IF(SUM(AA37:AB48)=4," ","err")</f>
        <v> </v>
      </c>
      <c r="AC49" s="434"/>
      <c r="AD49" s="433" t="str">
        <f aca="false">IF(SUM(AC37:AD48)=4," ","err")</f>
        <v> </v>
      </c>
      <c r="AE49" s="434"/>
      <c r="AF49" s="433" t="str">
        <f aca="false">IF(SUM(AE37:AF48)=4," ","err")</f>
        <v> </v>
      </c>
      <c r="AG49" s="434"/>
      <c r="AH49" s="433" t="str">
        <f aca="false">IF(SUM(AG37:AH48)=4," ","err")</f>
        <v> </v>
      </c>
      <c r="AI49" s="435" t="n">
        <f aca="false">IF((SUM(AA37:AA48)+SUM(AC37:AC48)+SUM(AE37:AE48)+SUM(AG37:AG48))&gt;8,1,0)</f>
        <v>0</v>
      </c>
      <c r="AJ49" s="432"/>
      <c r="AK49" s="433" t="str">
        <f aca="false">IF(SUM(AJ37:AK48)=4," ","err")</f>
        <v> </v>
      </c>
      <c r="AL49" s="434"/>
      <c r="AM49" s="433" t="str">
        <f aca="false">IF(SUM(AL37:AM48)=4," ","err")</f>
        <v> </v>
      </c>
      <c r="AN49" s="434"/>
      <c r="AO49" s="433" t="str">
        <f aca="false">IF(SUM(AN37:AO48)=4," ","err")</f>
        <v> </v>
      </c>
      <c r="AP49" s="434"/>
      <c r="AQ49" s="433" t="str">
        <f aca="false">IF(SUM(AP37:AQ48)=4," ","err")</f>
        <v> </v>
      </c>
      <c r="AR49" s="435" t="n">
        <f aca="false">IF((SUM(AJ37:AJ48)+SUM(AL37:AL48)+SUM(AN37:AN48)+SUM(AP37:AP48))&gt;8,1,0)</f>
        <v>1</v>
      </c>
      <c r="AS49" s="432"/>
      <c r="AT49" s="433" t="str">
        <f aca="false">IF(SUM(AS37:AT48)=4," ","err")</f>
        <v> </v>
      </c>
      <c r="AU49" s="434"/>
      <c r="AV49" s="433" t="str">
        <f aca="false">IF(SUM(AU37:AV48)=4," ","err")</f>
        <v> </v>
      </c>
      <c r="AW49" s="434"/>
      <c r="AX49" s="433" t="str">
        <f aca="false">IF(SUM(AW37:AX48)=4," ","err")</f>
        <v> </v>
      </c>
      <c r="AY49" s="434"/>
      <c r="AZ49" s="433" t="str">
        <f aca="false">IF(SUM(AY37:AZ48)=4," ","err")</f>
        <v> </v>
      </c>
      <c r="BA49" s="435" t="n">
        <f aca="false">IF((SUM(AS37:AS48)+SUM(AU37:AU48)+SUM(AW37:AW48)+SUM(AY37:AY48))&gt;8,1,0)</f>
        <v>1</v>
      </c>
      <c r="BB49" s="432"/>
      <c r="BC49" s="433" t="str">
        <f aca="false">IF(SUM(BB37:BC48)=4," ","err")</f>
        <v> </v>
      </c>
      <c r="BD49" s="434"/>
      <c r="BE49" s="433" t="str">
        <f aca="false">IF(SUM(BD37:BE48)=4," ","err")</f>
        <v> </v>
      </c>
      <c r="BF49" s="434"/>
      <c r="BG49" s="433" t="str">
        <f aca="false">IF(SUM(BF37:BG48)=4," ","err")</f>
        <v> </v>
      </c>
      <c r="BH49" s="434"/>
      <c r="BI49" s="433" t="str">
        <f aca="false">IF(SUM(BH37:BI48)=4," ","err")</f>
        <v> </v>
      </c>
      <c r="BJ49" s="435" t="n">
        <f aca="false">IF((SUM(BB37:BB48)+SUM(BD37:BD48)+SUM(BF37:BF48)+SUM(BH37:BH48))&gt;8,1,0)</f>
        <v>0</v>
      </c>
      <c r="BK49" s="432"/>
      <c r="BL49" s="433" t="str">
        <f aca="false">IF(SUM(BK37:BL48)=4," ","err")</f>
        <v> </v>
      </c>
      <c r="BM49" s="434"/>
      <c r="BN49" s="433" t="str">
        <f aca="false">IF(SUM(BM37:BN48)=4," ","err")</f>
        <v> </v>
      </c>
      <c r="BO49" s="434"/>
      <c r="BP49" s="433" t="str">
        <f aca="false">IF(SUM(BO37:BP48)=4," ","err")</f>
        <v> </v>
      </c>
      <c r="BQ49" s="434"/>
      <c r="BR49" s="433" t="str">
        <f aca="false">IF(SUM(BQ37:BR48)=4," ","err")</f>
        <v> </v>
      </c>
      <c r="BS49" s="435" t="n">
        <f aca="false">IF((SUM(BK37:BK48)+SUM(BM37:BM48)+SUM(BO37:BO48)+SUM(BQ37:BQ48))&gt;8,1,0)</f>
        <v>1</v>
      </c>
      <c r="BT49" s="432"/>
      <c r="BU49" s="433" t="str">
        <f aca="false">IF(SUM(BT37:BU48)=4," ","err")</f>
        <v> </v>
      </c>
      <c r="BV49" s="434"/>
      <c r="BW49" s="433" t="str">
        <f aca="false">IF(SUM(BV37:BW48)=4," ","err")</f>
        <v> </v>
      </c>
      <c r="BX49" s="434"/>
      <c r="BY49" s="433" t="str">
        <f aca="false">IF(SUM(BX37:BY48)=4," ","err")</f>
        <v> </v>
      </c>
      <c r="BZ49" s="434"/>
      <c r="CA49" s="433" t="str">
        <f aca="false">IF(SUM(BZ37:CA48)=4," ","err")</f>
        <v> </v>
      </c>
      <c r="CB49" s="435" t="n">
        <f aca="false">IF((SUM(BT37:BT48)+SUM(BV37:BV48)+SUM(BX37:BX48)+SUM(BZ37:BZ48))&gt;8,1,0)</f>
        <v>1</v>
      </c>
      <c r="CC49" s="432"/>
      <c r="CD49" s="433" t="str">
        <f aca="false">IF(SUM(CC37:CD48)=4," ","err")</f>
        <v> </v>
      </c>
      <c r="CE49" s="434"/>
      <c r="CF49" s="433" t="str">
        <f aca="false">IF(SUM(CE37:CF48)=4," ","err")</f>
        <v> </v>
      </c>
      <c r="CG49" s="434"/>
      <c r="CH49" s="433" t="str">
        <f aca="false">IF(SUM(CG37:CH48)=4," ","err")</f>
        <v> </v>
      </c>
      <c r="CI49" s="434"/>
      <c r="CJ49" s="433" t="str">
        <f aca="false">IF(SUM(CI37:CJ48)=4," ","err")</f>
        <v> </v>
      </c>
      <c r="CK49" s="435" t="n">
        <f aca="false">IF((SUM(CC37:CC48)+SUM(CE37:CE48)+SUM(CG37:CG48)+SUM(CI37:CI48))&gt;8,1,0)</f>
        <v>0</v>
      </c>
      <c r="CL49" s="432"/>
      <c r="CM49" s="433" t="str">
        <f aca="false">IF(SUM(CL37:CM48)=4," ","err")</f>
        <v> </v>
      </c>
      <c r="CN49" s="434"/>
      <c r="CO49" s="433" t="str">
        <f aca="false">IF(SUM(CN37:CO48)=4," ","err")</f>
        <v> </v>
      </c>
      <c r="CP49" s="434"/>
      <c r="CQ49" s="433" t="str">
        <f aca="false">IF(SUM(CP37:CQ48)=4," ","err")</f>
        <v> </v>
      </c>
      <c r="CR49" s="434"/>
      <c r="CS49" s="433" t="str">
        <f aca="false">IF(SUM(CR37:CS48)=4," ","err")</f>
        <v> </v>
      </c>
      <c r="CT49" s="435" t="n">
        <f aca="false">IF((SUM(CL37:CL48)+SUM(CN37:CN48)+SUM(CP37:CP48)+SUM(CR37:CR48))&gt;8,1,0)</f>
        <v>1</v>
      </c>
      <c r="CU49" s="432"/>
      <c r="CV49" s="433" t="str">
        <f aca="false">IF(SUM(CU37:CV48)=4," ","err")</f>
        <v> </v>
      </c>
      <c r="CW49" s="434"/>
      <c r="CX49" s="433" t="str">
        <f aca="false">IF(SUM(CW37:CX48)=4," ","err")</f>
        <v> </v>
      </c>
      <c r="CY49" s="434"/>
      <c r="CZ49" s="433" t="str">
        <f aca="false">IF(SUM(CY37:CZ48)=4," ","err")</f>
        <v> </v>
      </c>
      <c r="DA49" s="434"/>
      <c r="DB49" s="433" t="str">
        <f aca="false">IF(SUM(DA37:DB48)=4," ","err")</f>
        <v> </v>
      </c>
      <c r="DC49" s="435" t="n">
        <f aca="false">IF((SUM(CU37:CU48)+SUM(CW37:CW48)+SUM(CY37:CY48)+SUM(DA37:DA48))&gt;8,1,0)</f>
        <v>0</v>
      </c>
      <c r="DD49" s="432"/>
      <c r="DE49" s="433" t="str">
        <f aca="false">IF(SUM(DD37:DE48)=4," ","err")</f>
        <v> </v>
      </c>
      <c r="DF49" s="434"/>
      <c r="DG49" s="433" t="str">
        <f aca="false">IF(SUM(DF37:DG48)=4," ","err")</f>
        <v> </v>
      </c>
      <c r="DH49" s="434"/>
      <c r="DI49" s="433" t="str">
        <f aca="false">IF(SUM(DH37:DI48)=4," ","err")</f>
        <v> </v>
      </c>
      <c r="DJ49" s="434"/>
      <c r="DK49" s="433" t="str">
        <f aca="false">IF(SUM(DJ37:DK48)=4," ","err")</f>
        <v> </v>
      </c>
      <c r="DL49" s="435" t="n">
        <f aca="false">IF((SUM(DD37:DD48)+SUM(DF37:DF48)+SUM(DH37:DH48)+SUM(DJ37:DJ48))&gt;8,1,0)</f>
        <v>0</v>
      </c>
      <c r="DM49" s="432"/>
      <c r="DN49" s="433" t="str">
        <f aca="false">IF(SUM(DM37:DN48)=4," ","err")</f>
        <v> </v>
      </c>
      <c r="DO49" s="434"/>
      <c r="DP49" s="433" t="str">
        <f aca="false">IF(SUM(DO37:DP48)=4," ","err")</f>
        <v> </v>
      </c>
      <c r="DQ49" s="434"/>
      <c r="DR49" s="433" t="str">
        <f aca="false">IF(SUM(DQ37:DR48)=4," ","err")</f>
        <v> </v>
      </c>
      <c r="DS49" s="434"/>
      <c r="DT49" s="433" t="str">
        <f aca="false">IF(SUM(DS37:DT48)=4," ","err")</f>
        <v> </v>
      </c>
      <c r="DU49" s="435" t="n">
        <f aca="false">IF((SUM(DM37:DM48)+SUM(DO37:DO48)+SUM(DQ37:DQ48)+SUM(DS37:DS48))&gt;8,1,0)</f>
        <v>1</v>
      </c>
      <c r="DV49" s="432"/>
      <c r="DW49" s="433" t="str">
        <f aca="false">IF(SUM(DV37:DW48)=4," ","err")</f>
        <v> </v>
      </c>
      <c r="DX49" s="434"/>
      <c r="DY49" s="433" t="str">
        <f aca="false">IF(SUM(DX37:DY48)=4," ","err")</f>
        <v> </v>
      </c>
      <c r="DZ49" s="434"/>
      <c r="EA49" s="433" t="str">
        <f aca="false">IF(SUM(DZ37:EA48)=4," ","err")</f>
        <v> </v>
      </c>
      <c r="EB49" s="434"/>
      <c r="EC49" s="433" t="str">
        <f aca="false">IF(SUM(EB37:EC48)=4," ","err")</f>
        <v> </v>
      </c>
      <c r="ED49" s="435" t="n">
        <f aca="false">IF((SUM(DV37:DV48)+SUM(DX37:DX48)+SUM(DZ37:DZ48)+SUM(EB37:EB48))&gt;8,1,0)</f>
        <v>1</v>
      </c>
      <c r="EE49" s="432"/>
      <c r="EF49" s="433" t="str">
        <f aca="false">IF(SUM(EE37:EF48)=4," ","err")</f>
        <v> </v>
      </c>
      <c r="EG49" s="434"/>
      <c r="EH49" s="433" t="str">
        <f aca="false">IF(SUM(EG37:EH48)=4," ","err")</f>
        <v> </v>
      </c>
      <c r="EI49" s="434"/>
      <c r="EJ49" s="433" t="str">
        <f aca="false">IF(SUM(EI37:EJ48)=4," ","err")</f>
        <v> </v>
      </c>
      <c r="EK49" s="434"/>
      <c r="EL49" s="433" t="str">
        <f aca="false">IF(SUM(EK37:EL48)=4," ","err")</f>
        <v> </v>
      </c>
      <c r="EM49" s="435" t="n">
        <f aca="false">IF((SUM(EE37:EE48)+SUM(EG37:EG48)+SUM(EI37:EI48)+SUM(EK37:EK48))&gt;8,1,0)</f>
        <v>1</v>
      </c>
      <c r="EN49" s="432"/>
      <c r="EO49" s="433" t="str">
        <f aca="false">IF(SUM(EN37:EO48)=4," ","err")</f>
        <v>err</v>
      </c>
      <c r="EP49" s="434"/>
      <c r="EQ49" s="433" t="str">
        <f aca="false">IF(SUM(EP37:EQ48)=4," ","err")</f>
        <v>err</v>
      </c>
      <c r="ER49" s="434"/>
      <c r="ES49" s="433" t="str">
        <f aca="false">IF(SUM(ER37:ES48)=4," ","err")</f>
        <v>err</v>
      </c>
      <c r="ET49" s="434"/>
      <c r="EU49" s="433" t="str">
        <f aca="false">IF(SUM(ET37:EU48)=4," ","err")</f>
        <v>err</v>
      </c>
      <c r="EV49" s="435" t="n">
        <f aca="false">IF((SUM(EN37:EN48)+SUM(EP37:EP48)+SUM(ER37:ER48)+SUM(ET37:ET48))&gt;8,1,0)</f>
        <v>0</v>
      </c>
      <c r="EW49" s="432"/>
      <c r="EX49" s="433" t="str">
        <f aca="false">IF(SUM(EW37:EX48)=4," ","err")</f>
        <v>err</v>
      </c>
      <c r="EY49" s="434"/>
      <c r="EZ49" s="433" t="str">
        <f aca="false">IF(SUM(EY37:EZ48)=4," ","err")</f>
        <v>err</v>
      </c>
      <c r="FA49" s="434"/>
      <c r="FB49" s="433" t="str">
        <f aca="false">IF(SUM(FA37:FB48)=4," ","err")</f>
        <v>err</v>
      </c>
      <c r="FC49" s="434"/>
      <c r="FD49" s="433" t="str">
        <f aca="false">IF(SUM(FC37:FD48)=4," ","err")</f>
        <v>err</v>
      </c>
      <c r="FE49" s="435" t="n">
        <f aca="false">IF((SUM(EW37:EW48)+SUM(EY37:EY48)+SUM(FA37:FA48)+SUM(FC37:FC48))&gt;8,1,0)</f>
        <v>0</v>
      </c>
      <c r="FF49" s="432"/>
      <c r="FG49" s="433" t="str">
        <f aca="false">IF(SUM(FF37:FG48)=4," ","err")</f>
        <v>err</v>
      </c>
      <c r="FH49" s="434"/>
      <c r="FI49" s="433" t="str">
        <f aca="false">IF(SUM(FH37:FI48)=4," ","err")</f>
        <v>err</v>
      </c>
      <c r="FJ49" s="434"/>
      <c r="FK49" s="433" t="str">
        <f aca="false">IF(SUM(FJ37:FK48)=4," ","err")</f>
        <v>err</v>
      </c>
      <c r="FL49" s="434"/>
      <c r="FM49" s="433" t="str">
        <f aca="false">IF(SUM(FL37:FM48)=4," ","err")</f>
        <v>err</v>
      </c>
      <c r="FN49" s="435" t="n">
        <f aca="false">IF((SUM(FF37:FF48)+SUM(FH37:FH48)+SUM(FJ37:FJ48)+SUM(FL37:FL48))&gt;8,1,0)</f>
        <v>0</v>
      </c>
      <c r="FO49" s="432"/>
      <c r="FP49" s="433" t="str">
        <f aca="false">IF(SUM(FO37:FP48)=4," ","err")</f>
        <v>err</v>
      </c>
      <c r="FQ49" s="434"/>
      <c r="FR49" s="433" t="str">
        <f aca="false">IF(SUM(FQ37:FR48)=4," ","err")</f>
        <v>err</v>
      </c>
      <c r="FS49" s="434"/>
      <c r="FT49" s="433" t="str">
        <f aca="false">IF(SUM(FS37:FT48)=4," ","err")</f>
        <v>err</v>
      </c>
      <c r="FU49" s="434"/>
      <c r="FV49" s="433" t="str">
        <f aca="false">IF(SUM(FU37:FV48)=4," ","err")</f>
        <v>err</v>
      </c>
      <c r="FW49" s="435" t="n">
        <f aca="false">IF((SUM(FO37:FO48)+SUM(FQ37:FQ48)+SUM(FS37:FS48)+SUM(FU37:FU48))&gt;8,1,0)</f>
        <v>0</v>
      </c>
    </row>
    <row r="50" customFormat="false" ht="15" hidden="false" customHeight="false" outlineLevel="0" collapsed="false">
      <c r="A50" s="149" t="s">
        <v>368</v>
      </c>
    </row>
    <row r="51" customFormat="false" ht="15.75" hidden="false" customHeight="false" outlineLevel="0" collapsed="false"/>
    <row r="52" customFormat="false" ht="21" hidden="false" customHeight="true" outlineLevel="0" collapsed="false">
      <c r="A52" s="361" t="s">
        <v>12</v>
      </c>
      <c r="B52" s="362"/>
      <c r="C52" s="363"/>
      <c r="D52" s="364"/>
      <c r="E52" s="365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7"/>
      <c r="R52" s="368"/>
      <c r="S52" s="368"/>
      <c r="T52" s="368"/>
      <c r="U52" s="368"/>
      <c r="V52" s="368"/>
      <c r="W52" s="368"/>
      <c r="X52" s="368"/>
      <c r="Y52" s="368"/>
      <c r="Z52" s="368"/>
      <c r="AA52" s="368"/>
      <c r="AB52" s="368"/>
      <c r="AC52" s="368"/>
      <c r="AD52" s="368"/>
      <c r="AE52" s="368"/>
      <c r="AF52" s="368"/>
      <c r="AG52" s="368"/>
      <c r="AH52" s="368"/>
      <c r="AI52" s="368"/>
      <c r="AJ52" s="368"/>
      <c r="AK52" s="368"/>
      <c r="AL52" s="368"/>
      <c r="AM52" s="368"/>
      <c r="AN52" s="368"/>
      <c r="AO52" s="368"/>
      <c r="AP52" s="368"/>
      <c r="AQ52" s="368"/>
      <c r="AR52" s="368"/>
      <c r="AS52" s="368"/>
      <c r="AT52" s="368"/>
      <c r="AU52" s="368"/>
      <c r="AV52" s="368"/>
      <c r="AW52" s="368"/>
      <c r="AX52" s="368"/>
      <c r="AY52" s="368"/>
      <c r="AZ52" s="368"/>
      <c r="BA52" s="368"/>
      <c r="BB52" s="368"/>
      <c r="BC52" s="368"/>
      <c r="BD52" s="368"/>
      <c r="BE52" s="368"/>
      <c r="BF52" s="368"/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368"/>
      <c r="BT52" s="368"/>
      <c r="BU52" s="368"/>
      <c r="BV52" s="368"/>
      <c r="BW52" s="368"/>
      <c r="BX52" s="368"/>
      <c r="BY52" s="368"/>
      <c r="BZ52" s="368"/>
      <c r="CA52" s="368"/>
      <c r="CB52" s="368"/>
      <c r="CC52" s="368"/>
      <c r="CD52" s="368"/>
      <c r="CE52" s="368"/>
      <c r="CF52" s="368"/>
      <c r="CG52" s="368"/>
      <c r="CH52" s="368"/>
      <c r="CI52" s="368"/>
      <c r="CJ52" s="368"/>
      <c r="CK52" s="368"/>
      <c r="CL52" s="368"/>
      <c r="CM52" s="368"/>
      <c r="CN52" s="368"/>
      <c r="CO52" s="368"/>
      <c r="CP52" s="368"/>
      <c r="CQ52" s="368"/>
      <c r="CR52" s="368"/>
      <c r="CS52" s="368"/>
      <c r="CT52" s="368"/>
      <c r="CU52" s="368"/>
      <c r="CV52" s="368"/>
      <c r="CW52" s="368"/>
      <c r="CX52" s="368"/>
      <c r="CY52" s="368"/>
      <c r="CZ52" s="368"/>
      <c r="DA52" s="368"/>
      <c r="DB52" s="368"/>
      <c r="DC52" s="368"/>
      <c r="DD52" s="368"/>
      <c r="DE52" s="368"/>
      <c r="DF52" s="368"/>
      <c r="DG52" s="368"/>
      <c r="DH52" s="368"/>
      <c r="DI52" s="368"/>
      <c r="DJ52" s="368"/>
      <c r="DK52" s="368"/>
      <c r="DL52" s="368"/>
      <c r="DM52" s="368"/>
      <c r="DN52" s="368"/>
      <c r="DO52" s="368"/>
      <c r="DP52" s="368"/>
      <c r="DQ52" s="368"/>
      <c r="DR52" s="368"/>
      <c r="DS52" s="368"/>
      <c r="DT52" s="368"/>
      <c r="DU52" s="368"/>
      <c r="DV52" s="368"/>
      <c r="DW52" s="368"/>
      <c r="DX52" s="368"/>
      <c r="DY52" s="368"/>
      <c r="DZ52" s="368"/>
      <c r="EA52" s="368"/>
      <c r="EB52" s="368"/>
      <c r="EC52" s="368"/>
      <c r="ED52" s="368"/>
      <c r="EE52" s="368"/>
      <c r="EF52" s="368"/>
      <c r="EG52" s="368"/>
      <c r="EH52" s="368"/>
      <c r="EI52" s="368"/>
      <c r="EJ52" s="368"/>
      <c r="EK52" s="368"/>
      <c r="EL52" s="368"/>
      <c r="EM52" s="368"/>
      <c r="EN52" s="368"/>
      <c r="EO52" s="368"/>
      <c r="EP52" s="368"/>
      <c r="EQ52" s="368"/>
      <c r="ER52" s="368"/>
      <c r="ES52" s="368"/>
      <c r="ET52" s="368"/>
      <c r="EU52" s="368"/>
      <c r="EV52" s="368"/>
      <c r="EW52" s="368"/>
      <c r="EX52" s="368"/>
      <c r="EY52" s="368"/>
      <c r="EZ52" s="368"/>
      <c r="FA52" s="368"/>
      <c r="FB52" s="368"/>
      <c r="FC52" s="368"/>
      <c r="FD52" s="368"/>
      <c r="FE52" s="368"/>
      <c r="FF52" s="368"/>
      <c r="FG52" s="368"/>
      <c r="FH52" s="368"/>
      <c r="FI52" s="368"/>
      <c r="FJ52" s="368"/>
      <c r="FK52" s="368"/>
      <c r="FL52" s="368"/>
      <c r="FM52" s="368"/>
      <c r="FN52" s="368"/>
      <c r="FO52" s="368"/>
      <c r="FP52" s="368"/>
      <c r="FQ52" s="368"/>
      <c r="FR52" s="368"/>
      <c r="FS52" s="368"/>
      <c r="FT52" s="368"/>
      <c r="FU52" s="368"/>
      <c r="FV52" s="368"/>
      <c r="FW52" s="368"/>
    </row>
    <row r="53" customFormat="false" ht="15.75" hidden="false" customHeight="false" outlineLevel="0" collapsed="false">
      <c r="A53" s="369" t="s">
        <v>281</v>
      </c>
      <c r="B53" s="370" t="n">
        <f aca="false">14*1.5</f>
        <v>21</v>
      </c>
      <c r="C53" s="371" t="n">
        <f aca="false">+N53+O53</f>
        <v>44</v>
      </c>
      <c r="D53" s="372" t="n">
        <v>0</v>
      </c>
      <c r="E53" s="373" t="str">
        <f aca="false">+IF(D53&lt;=0,"QUALIFIED","INELIGIBLE")</f>
        <v>QUALIFIED</v>
      </c>
      <c r="F53" s="374" t="n">
        <f aca="false">+R53+AA53+AJ53+AS53+BB53+BK53+BT53+CC53+CL53+CU53+DD53+DM53+DV53+EE53+EN53+EW53+FF53+FO53</f>
        <v>4</v>
      </c>
      <c r="G53" s="374" t="n">
        <f aca="false">+S53+AB53+AK53+AT53+BC53+BL53+BU53+CD53+CM53+CV53+DE53+DN53+DW53+EF53+EO53+EX53+FG53+FP53</f>
        <v>10</v>
      </c>
      <c r="H53" s="374" t="n">
        <f aca="false">+T53+AC53+AL53+AU53+BD53+BM53+BV53+CE53+CN53+CW53+DF53+DO53+DX53+EG53+EP53+EY53+FH53+FQ53</f>
        <v>4</v>
      </c>
      <c r="I53" s="374" t="n">
        <f aca="false">+U53+AD53+AM53+AV53+BE53+BN53+BW53+CF53+CO53+CX53+DG53+DP53+DY53+EH53+EQ53+EZ53+FI53+FR53</f>
        <v>3</v>
      </c>
      <c r="J53" s="374" t="n">
        <f aca="false">+V53+AE53+AN53+AW53+BF53+BO53+BX53+CG53+CP53+CY53+DH53+DQ53+DZ53+EI53+ER53+FA53+FJ53+FS53</f>
        <v>7</v>
      </c>
      <c r="K53" s="374" t="n">
        <f aca="false">+W53+AF53+AO53+AX53+BG53+BP53+BY53+CH53+CQ53+CZ53+DI53+DR53+EA53+EJ53+ES53+FB53+FK53+FT53</f>
        <v>6</v>
      </c>
      <c r="L53" s="374" t="n">
        <f aca="false">+X53+AG53+AP53+AY53+BH53+BQ53+BZ53+CI53+CR53+DA53+DJ53+DS53+EB53+EK53+ET53+FC53+FL53+FU53</f>
        <v>5</v>
      </c>
      <c r="M53" s="375" t="n">
        <f aca="false">+Y53+AH53+AQ53+AZ53+BI53+BR53+CA53+CJ53+CS53+DB53+DK53+DT53+EC53+EL53+EU53+FD53+FM53+FV53</f>
        <v>5</v>
      </c>
      <c r="N53" s="376" t="n">
        <f aca="false">+F53+H53+J53+L53</f>
        <v>20</v>
      </c>
      <c r="O53" s="374" t="n">
        <f aca="false">+G53+I53+K53+M53</f>
        <v>24</v>
      </c>
      <c r="P53" s="377" t="n">
        <f aca="false">+Z53+AI53+AR53+BA53+BJ53+BS53+CB53+CK53+CT53+DC53+DL53+DU53+ED53+EM53+EV53+FE53+FN53+FW53</f>
        <v>33</v>
      </c>
      <c r="Q53" s="378" t="n">
        <f aca="false">+SUM(N53*2+P53)/(N53+O53)</f>
        <v>1.65909090909091</v>
      </c>
      <c r="R53" s="379" t="n">
        <v>1</v>
      </c>
      <c r="S53" s="380" t="n">
        <v>0</v>
      </c>
      <c r="T53" s="379" t="n">
        <v>1</v>
      </c>
      <c r="U53" s="380" t="n">
        <v>0</v>
      </c>
      <c r="V53" s="379" t="n">
        <v>1</v>
      </c>
      <c r="W53" s="380" t="n">
        <v>0</v>
      </c>
      <c r="X53" s="379" t="n">
        <v>1</v>
      </c>
      <c r="Y53" s="381" t="n">
        <v>0</v>
      </c>
      <c r="Z53" s="382" t="n">
        <v>5</v>
      </c>
      <c r="AA53" s="383" t="n">
        <v>1</v>
      </c>
      <c r="AB53" s="380" t="n">
        <v>0</v>
      </c>
      <c r="AC53" s="379" t="n">
        <v>0</v>
      </c>
      <c r="AD53" s="380" t="n">
        <v>0</v>
      </c>
      <c r="AE53" s="379" t="n">
        <v>1</v>
      </c>
      <c r="AF53" s="380" t="n">
        <v>0</v>
      </c>
      <c r="AG53" s="379" t="n">
        <v>1</v>
      </c>
      <c r="AH53" s="381" t="n">
        <v>0</v>
      </c>
      <c r="AI53" s="382" t="n">
        <v>1</v>
      </c>
      <c r="AJ53" s="383" t="n">
        <v>0</v>
      </c>
      <c r="AK53" s="380" t="n">
        <v>1</v>
      </c>
      <c r="AL53" s="379" t="n">
        <v>0</v>
      </c>
      <c r="AM53" s="380" t="n">
        <v>0</v>
      </c>
      <c r="AN53" s="379" t="n">
        <v>0</v>
      </c>
      <c r="AO53" s="380" t="n">
        <v>1</v>
      </c>
      <c r="AP53" s="379" t="n">
        <v>0</v>
      </c>
      <c r="AQ53" s="381" t="n">
        <v>0</v>
      </c>
      <c r="AR53" s="382" t="n">
        <v>2</v>
      </c>
      <c r="AS53" s="383" t="n">
        <v>0</v>
      </c>
      <c r="AT53" s="380" t="n">
        <v>1</v>
      </c>
      <c r="AU53" s="379" t="n">
        <v>0</v>
      </c>
      <c r="AV53" s="380" t="n">
        <v>0</v>
      </c>
      <c r="AW53" s="379" t="n">
        <v>0</v>
      </c>
      <c r="AX53" s="380" t="n">
        <v>0</v>
      </c>
      <c r="AY53" s="379" t="n">
        <v>0</v>
      </c>
      <c r="AZ53" s="381" t="n">
        <v>1</v>
      </c>
      <c r="BA53" s="382" t="n">
        <v>1</v>
      </c>
      <c r="BB53" s="383" t="n">
        <v>0</v>
      </c>
      <c r="BC53" s="380" t="n">
        <v>1</v>
      </c>
      <c r="BD53" s="379" t="n">
        <v>0</v>
      </c>
      <c r="BE53" s="380" t="n">
        <v>1</v>
      </c>
      <c r="BF53" s="379" t="n">
        <v>1</v>
      </c>
      <c r="BG53" s="380" t="n">
        <v>0</v>
      </c>
      <c r="BH53" s="379" t="n">
        <v>1</v>
      </c>
      <c r="BI53" s="381" t="n">
        <v>0</v>
      </c>
      <c r="BJ53" s="382" t="n">
        <v>6</v>
      </c>
      <c r="BK53" s="383" t="n">
        <v>1</v>
      </c>
      <c r="BL53" s="380" t="n">
        <v>0</v>
      </c>
      <c r="BM53" s="379" t="n">
        <v>1</v>
      </c>
      <c r="BN53" s="380" t="n">
        <v>0</v>
      </c>
      <c r="BO53" s="379" t="n">
        <v>0</v>
      </c>
      <c r="BP53" s="380" t="n">
        <v>1</v>
      </c>
      <c r="BQ53" s="379" t="n">
        <v>0</v>
      </c>
      <c r="BR53" s="381" t="n">
        <v>0</v>
      </c>
      <c r="BS53" s="382" t="n">
        <v>6</v>
      </c>
      <c r="BT53" s="383" t="n">
        <v>0</v>
      </c>
      <c r="BU53" s="380" t="n">
        <v>1</v>
      </c>
      <c r="BV53" s="379" t="n">
        <v>0</v>
      </c>
      <c r="BW53" s="380" t="n">
        <v>0</v>
      </c>
      <c r="BX53" s="379" t="n">
        <v>1</v>
      </c>
      <c r="BY53" s="380" t="n">
        <v>0</v>
      </c>
      <c r="BZ53" s="379" t="n">
        <v>0</v>
      </c>
      <c r="CA53" s="381" t="n">
        <v>0</v>
      </c>
      <c r="CB53" s="382" t="n">
        <v>3</v>
      </c>
      <c r="CC53" s="383" t="n">
        <v>0</v>
      </c>
      <c r="CD53" s="380" t="n">
        <v>1</v>
      </c>
      <c r="CE53" s="379" t="n">
        <v>0</v>
      </c>
      <c r="CF53" s="380" t="n">
        <v>0</v>
      </c>
      <c r="CG53" s="379" t="n">
        <v>1</v>
      </c>
      <c r="CH53" s="380" t="n">
        <v>0</v>
      </c>
      <c r="CI53" s="379" t="n">
        <v>1</v>
      </c>
      <c r="CJ53" s="381" t="n">
        <v>0</v>
      </c>
      <c r="CK53" s="382" t="n">
        <v>1</v>
      </c>
      <c r="CL53" s="383" t="n">
        <v>0</v>
      </c>
      <c r="CM53" s="380" t="n">
        <v>1</v>
      </c>
      <c r="CN53" s="379" t="n">
        <v>0</v>
      </c>
      <c r="CO53" s="380" t="n">
        <v>1</v>
      </c>
      <c r="CP53" s="379" t="n">
        <v>1</v>
      </c>
      <c r="CQ53" s="380" t="n">
        <v>0</v>
      </c>
      <c r="CR53" s="379" t="n">
        <v>0</v>
      </c>
      <c r="CS53" s="381" t="n">
        <v>1</v>
      </c>
      <c r="CT53" s="382" t="n">
        <v>5</v>
      </c>
      <c r="CU53" s="383" t="n">
        <v>1</v>
      </c>
      <c r="CV53" s="380" t="n">
        <v>0</v>
      </c>
      <c r="CW53" s="379" t="n">
        <v>1</v>
      </c>
      <c r="CX53" s="380" t="n">
        <v>0</v>
      </c>
      <c r="CY53" s="379" t="n">
        <v>0</v>
      </c>
      <c r="CZ53" s="380" t="n">
        <v>1</v>
      </c>
      <c r="DA53" s="379" t="n">
        <v>0</v>
      </c>
      <c r="DB53" s="381" t="n">
        <v>1</v>
      </c>
      <c r="DC53" s="382" t="n">
        <v>0</v>
      </c>
      <c r="DD53" s="383" t="n">
        <v>0</v>
      </c>
      <c r="DE53" s="380" t="n">
        <v>1</v>
      </c>
      <c r="DF53" s="379" t="n">
        <v>1</v>
      </c>
      <c r="DG53" s="380" t="n">
        <v>0</v>
      </c>
      <c r="DH53" s="379" t="n">
        <v>1</v>
      </c>
      <c r="DI53" s="380" t="n">
        <v>0</v>
      </c>
      <c r="DJ53" s="379" t="n">
        <v>0</v>
      </c>
      <c r="DK53" s="381" t="n">
        <v>1</v>
      </c>
      <c r="DL53" s="382" t="n">
        <v>2</v>
      </c>
      <c r="DM53" s="383" t="n">
        <v>0</v>
      </c>
      <c r="DN53" s="380" t="n">
        <v>1</v>
      </c>
      <c r="DO53" s="379" t="n">
        <v>0</v>
      </c>
      <c r="DP53" s="380" t="n">
        <v>0</v>
      </c>
      <c r="DQ53" s="379" t="n">
        <v>0</v>
      </c>
      <c r="DR53" s="380" t="n">
        <v>1</v>
      </c>
      <c r="DS53" s="379" t="n">
        <v>1</v>
      </c>
      <c r="DT53" s="381" t="n">
        <v>0</v>
      </c>
      <c r="DU53" s="382" t="n">
        <v>1</v>
      </c>
      <c r="DV53" s="383" t="n">
        <v>0</v>
      </c>
      <c r="DW53" s="380" t="n">
        <v>1</v>
      </c>
      <c r="DX53" s="379" t="n">
        <v>0</v>
      </c>
      <c r="DY53" s="380" t="n">
        <v>1</v>
      </c>
      <c r="DZ53" s="379" t="n">
        <v>0</v>
      </c>
      <c r="EA53" s="380" t="n">
        <v>1</v>
      </c>
      <c r="EB53" s="379" t="n">
        <v>0</v>
      </c>
      <c r="EC53" s="381" t="n">
        <v>1</v>
      </c>
      <c r="ED53" s="382" t="n">
        <v>0</v>
      </c>
      <c r="EE53" s="383" t="n">
        <v>0</v>
      </c>
      <c r="EF53" s="380" t="n">
        <v>1</v>
      </c>
      <c r="EG53" s="379" t="n">
        <v>0</v>
      </c>
      <c r="EH53" s="380" t="n">
        <v>0</v>
      </c>
      <c r="EI53" s="379" t="n">
        <v>0</v>
      </c>
      <c r="EJ53" s="380" t="n">
        <v>1</v>
      </c>
      <c r="EK53" s="379" t="n">
        <v>0</v>
      </c>
      <c r="EL53" s="381" t="n">
        <v>0</v>
      </c>
      <c r="EM53" s="382" t="n">
        <v>0</v>
      </c>
      <c r="EN53" s="383"/>
      <c r="EO53" s="380"/>
      <c r="EP53" s="379"/>
      <c r="EQ53" s="380"/>
      <c r="ER53" s="379"/>
      <c r="ES53" s="380"/>
      <c r="ET53" s="379"/>
      <c r="EU53" s="381"/>
      <c r="EV53" s="382"/>
      <c r="EW53" s="383"/>
      <c r="EX53" s="380"/>
      <c r="EY53" s="379"/>
      <c r="EZ53" s="380"/>
      <c r="FA53" s="379"/>
      <c r="FB53" s="380"/>
      <c r="FC53" s="379"/>
      <c r="FD53" s="381"/>
      <c r="FE53" s="382"/>
      <c r="FF53" s="383"/>
      <c r="FG53" s="380"/>
      <c r="FH53" s="379"/>
      <c r="FI53" s="380"/>
      <c r="FJ53" s="379"/>
      <c r="FK53" s="380"/>
      <c r="FL53" s="379"/>
      <c r="FM53" s="381"/>
      <c r="FN53" s="382"/>
      <c r="FO53" s="383"/>
      <c r="FP53" s="380"/>
      <c r="FQ53" s="379"/>
      <c r="FR53" s="380"/>
      <c r="FS53" s="379"/>
      <c r="FT53" s="380"/>
      <c r="FU53" s="379"/>
      <c r="FV53" s="381"/>
      <c r="FW53" s="382"/>
    </row>
    <row r="54" customFormat="false" ht="15.75" hidden="false" customHeight="false" outlineLevel="0" collapsed="false">
      <c r="A54" s="384" t="s">
        <v>309</v>
      </c>
      <c r="B54" s="385" t="n">
        <f aca="false">14*1.5</f>
        <v>21</v>
      </c>
      <c r="C54" s="386" t="n">
        <f aca="false">+N54+O54</f>
        <v>40</v>
      </c>
      <c r="D54" s="387" t="n">
        <v>0</v>
      </c>
      <c r="E54" s="388" t="str">
        <f aca="false">+IF(D54&lt;=0,"QUALIFIED","INELIGIBLE")</f>
        <v>QUALIFIED</v>
      </c>
      <c r="F54" s="389" t="n">
        <f aca="false">+R54+AA54+AJ54+AS54+BB54+BK54+BT54+CC54+CL54+CU54+DD54+DM54+DV54+EE54+EN54+EW54+FF54+FO54</f>
        <v>2</v>
      </c>
      <c r="G54" s="389" t="n">
        <f aca="false">+S54+AB54+AK54+AT54+BC54+BL54+BU54+CD54+CM54+CV54+DE54+DN54+DW54+EF54+EO54+EX54+FG54+FP54</f>
        <v>9</v>
      </c>
      <c r="H54" s="389" t="n">
        <f aca="false">+T54+AC54+AL54+AU54+BD54+BM54+BV54+CE54+CN54+CW54+DF54+DO54+DX54+EG54+EP54+EY54+FH54+FQ54</f>
        <v>4</v>
      </c>
      <c r="I54" s="389" t="n">
        <f aca="false">+U54+AD54+AM54+AV54+BE54+BN54+BW54+CF54+CO54+CX54+DG54+DP54+DY54+EH54+EQ54+EZ54+FI54+FR54</f>
        <v>6</v>
      </c>
      <c r="J54" s="389" t="n">
        <f aca="false">+V54+AE54+AN54+AW54+BF54+BO54+BX54+CG54+CP54+CY54+DH54+DQ54+DZ54+EI54+ER54+FA54+FJ54+FS54</f>
        <v>4</v>
      </c>
      <c r="K54" s="389" t="n">
        <f aca="false">+W54+AF54+AO54+AX54+BG54+BP54+BY54+CH54+CQ54+CZ54+DI54+DR54+EA54+EJ54+ES54+FB54+FK54+FT54</f>
        <v>5</v>
      </c>
      <c r="L54" s="389" t="n">
        <f aca="false">+X54+AG54+AP54+AY54+BH54+BQ54+BZ54+CI54+CR54+DA54+DJ54+DS54+EB54+EK54+ET54+FC54+FL54+FU54</f>
        <v>4</v>
      </c>
      <c r="M54" s="390" t="n">
        <f aca="false">+Y54+AH54+AQ54+AZ54+BI54+BR54+CA54+CJ54+CS54+DB54+DK54+DT54+EC54+EL54+EU54+FD54+FM54+FV54</f>
        <v>6</v>
      </c>
      <c r="N54" s="391" t="n">
        <f aca="false">+F54+H54+J54+L54</f>
        <v>14</v>
      </c>
      <c r="O54" s="389" t="n">
        <f aca="false">+G54+I54+K54+M54</f>
        <v>26</v>
      </c>
      <c r="P54" s="392" t="n">
        <f aca="false">+Z54+AI54+AR54+BA54+BJ54+BS54+CB54+CK54+CT54+DC54+DL54+DU54+ED54+EM54+EV54+FE54+FN54+FW54</f>
        <v>15</v>
      </c>
      <c r="Q54" s="393" t="n">
        <f aca="false">+SUM(N54*2+P54)/(N54+O54)</f>
        <v>1.075</v>
      </c>
      <c r="R54" s="357"/>
      <c r="S54" s="394"/>
      <c r="T54" s="357"/>
      <c r="U54" s="394"/>
      <c r="V54" s="357"/>
      <c r="W54" s="394"/>
      <c r="X54" s="357"/>
      <c r="Y54" s="395"/>
      <c r="Z54" s="396"/>
      <c r="AA54" s="397" t="n">
        <v>0</v>
      </c>
      <c r="AB54" s="394" t="n">
        <v>1</v>
      </c>
      <c r="AC54" s="357" t="n">
        <v>0</v>
      </c>
      <c r="AD54" s="394" t="n">
        <v>1</v>
      </c>
      <c r="AE54" s="357" t="n">
        <v>0</v>
      </c>
      <c r="AF54" s="394" t="n">
        <v>0</v>
      </c>
      <c r="AG54" s="357" t="n">
        <v>0</v>
      </c>
      <c r="AH54" s="395" t="n">
        <v>1</v>
      </c>
      <c r="AI54" s="396" t="n">
        <v>0</v>
      </c>
      <c r="AJ54" s="397" t="n">
        <v>0</v>
      </c>
      <c r="AK54" s="394" t="n">
        <v>1</v>
      </c>
      <c r="AL54" s="357" t="n">
        <v>0</v>
      </c>
      <c r="AM54" s="394" t="n">
        <v>0</v>
      </c>
      <c r="AN54" s="357" t="n">
        <v>0</v>
      </c>
      <c r="AO54" s="394" t="n">
        <v>0</v>
      </c>
      <c r="AP54" s="357" t="n">
        <v>1</v>
      </c>
      <c r="AQ54" s="395" t="n">
        <v>0</v>
      </c>
      <c r="AR54" s="396" t="n">
        <v>1</v>
      </c>
      <c r="AS54" s="397" t="n">
        <v>0</v>
      </c>
      <c r="AT54" s="394" t="n">
        <v>0</v>
      </c>
      <c r="AU54" s="357" t="n">
        <v>1</v>
      </c>
      <c r="AV54" s="394" t="n">
        <v>0</v>
      </c>
      <c r="AW54" s="357" t="n">
        <v>0</v>
      </c>
      <c r="AX54" s="394" t="n">
        <v>1</v>
      </c>
      <c r="AY54" s="357" t="n">
        <v>1</v>
      </c>
      <c r="AZ54" s="395" t="n">
        <v>0</v>
      </c>
      <c r="BA54" s="396" t="n">
        <v>3</v>
      </c>
      <c r="BB54" s="397" t="n">
        <v>0</v>
      </c>
      <c r="BC54" s="394" t="n">
        <v>1</v>
      </c>
      <c r="BD54" s="357" t="n">
        <v>0</v>
      </c>
      <c r="BE54" s="394" t="n">
        <v>1</v>
      </c>
      <c r="BF54" s="357" t="n">
        <v>1</v>
      </c>
      <c r="BG54" s="394" t="n">
        <v>0</v>
      </c>
      <c r="BH54" s="357" t="n">
        <v>0</v>
      </c>
      <c r="BI54" s="395" t="n">
        <v>1</v>
      </c>
      <c r="BJ54" s="396" t="n">
        <v>1</v>
      </c>
      <c r="BK54" s="397" t="n">
        <v>0</v>
      </c>
      <c r="BL54" s="394" t="n">
        <v>1</v>
      </c>
      <c r="BM54" s="357" t="n">
        <v>0</v>
      </c>
      <c r="BN54" s="394" t="n">
        <v>0</v>
      </c>
      <c r="BO54" s="357" t="n">
        <v>1</v>
      </c>
      <c r="BP54" s="394" t="n">
        <v>0</v>
      </c>
      <c r="BQ54" s="357" t="n">
        <v>0</v>
      </c>
      <c r="BR54" s="395" t="n">
        <v>1</v>
      </c>
      <c r="BS54" s="396" t="n">
        <v>0</v>
      </c>
      <c r="BT54" s="397" t="n">
        <v>0</v>
      </c>
      <c r="BU54" s="394" t="n">
        <v>1</v>
      </c>
      <c r="BV54" s="357" t="n">
        <v>0</v>
      </c>
      <c r="BW54" s="394" t="n">
        <v>0</v>
      </c>
      <c r="BX54" s="357" t="n">
        <v>0</v>
      </c>
      <c r="BY54" s="394" t="n">
        <v>0</v>
      </c>
      <c r="BZ54" s="357" t="n">
        <v>0</v>
      </c>
      <c r="CA54" s="395" t="n">
        <v>1</v>
      </c>
      <c r="CB54" s="396" t="n">
        <v>0</v>
      </c>
      <c r="CC54" s="397" t="n">
        <v>0</v>
      </c>
      <c r="CD54" s="394" t="n">
        <v>0</v>
      </c>
      <c r="CE54" s="357" t="n">
        <v>0</v>
      </c>
      <c r="CF54" s="394" t="n">
        <v>1</v>
      </c>
      <c r="CG54" s="357" t="n">
        <v>1</v>
      </c>
      <c r="CH54" s="394" t="n">
        <v>0</v>
      </c>
      <c r="CI54" s="357" t="n">
        <v>0</v>
      </c>
      <c r="CJ54" s="395" t="n">
        <v>0</v>
      </c>
      <c r="CK54" s="396" t="n">
        <v>1</v>
      </c>
      <c r="CL54" s="397" t="n">
        <v>0</v>
      </c>
      <c r="CM54" s="394" t="n">
        <v>1</v>
      </c>
      <c r="CN54" s="357" t="n">
        <v>1</v>
      </c>
      <c r="CO54" s="394" t="n">
        <v>0</v>
      </c>
      <c r="CP54" s="357" t="n">
        <v>1</v>
      </c>
      <c r="CQ54" s="394" t="n">
        <v>0</v>
      </c>
      <c r="CR54" s="357" t="n">
        <v>1</v>
      </c>
      <c r="CS54" s="395" t="n">
        <v>0</v>
      </c>
      <c r="CT54" s="396" t="n">
        <v>3</v>
      </c>
      <c r="CU54" s="397" t="n">
        <v>0</v>
      </c>
      <c r="CV54" s="394" t="n">
        <v>1</v>
      </c>
      <c r="CW54" s="357" t="n">
        <v>0</v>
      </c>
      <c r="CX54" s="394" t="n">
        <v>1</v>
      </c>
      <c r="CY54" s="357" t="n">
        <v>0</v>
      </c>
      <c r="CZ54" s="394" t="n">
        <v>1</v>
      </c>
      <c r="DA54" s="357" t="n">
        <v>1</v>
      </c>
      <c r="DB54" s="395" t="n">
        <v>0</v>
      </c>
      <c r="DC54" s="396" t="n">
        <v>0</v>
      </c>
      <c r="DD54" s="397" t="n">
        <v>1</v>
      </c>
      <c r="DE54" s="394" t="n">
        <v>0</v>
      </c>
      <c r="DF54" s="357" t="n">
        <v>0</v>
      </c>
      <c r="DG54" s="394" t="n">
        <v>1</v>
      </c>
      <c r="DH54" s="357" t="n">
        <v>0</v>
      </c>
      <c r="DI54" s="394" t="n">
        <v>1</v>
      </c>
      <c r="DJ54" s="357" t="n">
        <v>0</v>
      </c>
      <c r="DK54" s="395" t="n">
        <v>1</v>
      </c>
      <c r="DL54" s="396" t="n">
        <v>0</v>
      </c>
      <c r="DM54" s="397" t="n">
        <v>1</v>
      </c>
      <c r="DN54" s="394" t="n">
        <v>0</v>
      </c>
      <c r="DO54" s="357" t="n">
        <v>1</v>
      </c>
      <c r="DP54" s="394" t="n">
        <v>0</v>
      </c>
      <c r="DQ54" s="357" t="n">
        <v>0</v>
      </c>
      <c r="DR54" s="394" t="n">
        <v>1</v>
      </c>
      <c r="DS54" s="357" t="n">
        <v>0</v>
      </c>
      <c r="DT54" s="395" t="n">
        <v>0</v>
      </c>
      <c r="DU54" s="396" t="n">
        <v>2</v>
      </c>
      <c r="DV54" s="397" t="n">
        <v>0</v>
      </c>
      <c r="DW54" s="394" t="n">
        <v>1</v>
      </c>
      <c r="DX54" s="357" t="n">
        <v>1</v>
      </c>
      <c r="DY54" s="394" t="n">
        <v>0</v>
      </c>
      <c r="DZ54" s="357" t="n">
        <v>0</v>
      </c>
      <c r="EA54" s="394" t="n">
        <v>1</v>
      </c>
      <c r="EB54" s="357" t="n">
        <v>0</v>
      </c>
      <c r="EC54" s="395" t="n">
        <v>1</v>
      </c>
      <c r="ED54" s="396" t="n">
        <v>1</v>
      </c>
      <c r="EE54" s="397" t="n">
        <v>0</v>
      </c>
      <c r="EF54" s="394" t="n">
        <v>1</v>
      </c>
      <c r="EG54" s="357" t="n">
        <v>0</v>
      </c>
      <c r="EH54" s="394" t="n">
        <v>1</v>
      </c>
      <c r="EI54" s="357" t="n">
        <v>0</v>
      </c>
      <c r="EJ54" s="394" t="n">
        <v>0</v>
      </c>
      <c r="EK54" s="357" t="n">
        <v>0</v>
      </c>
      <c r="EL54" s="395" t="n">
        <v>0</v>
      </c>
      <c r="EM54" s="396" t="n">
        <v>3</v>
      </c>
      <c r="EN54" s="397"/>
      <c r="EO54" s="394"/>
      <c r="EP54" s="357"/>
      <c r="EQ54" s="394"/>
      <c r="ER54" s="357"/>
      <c r="ES54" s="394"/>
      <c r="ET54" s="357"/>
      <c r="EU54" s="395"/>
      <c r="EV54" s="396"/>
      <c r="EW54" s="397"/>
      <c r="EX54" s="394"/>
      <c r="EY54" s="357"/>
      <c r="EZ54" s="394"/>
      <c r="FA54" s="357"/>
      <c r="FB54" s="394"/>
      <c r="FC54" s="357"/>
      <c r="FD54" s="395"/>
      <c r="FE54" s="396"/>
      <c r="FF54" s="397"/>
      <c r="FG54" s="394"/>
      <c r="FH54" s="357"/>
      <c r="FI54" s="394"/>
      <c r="FJ54" s="357"/>
      <c r="FK54" s="394"/>
      <c r="FL54" s="357"/>
      <c r="FM54" s="395"/>
      <c r="FN54" s="396"/>
      <c r="FO54" s="397"/>
      <c r="FP54" s="394"/>
      <c r="FQ54" s="357"/>
      <c r="FR54" s="394"/>
      <c r="FS54" s="357"/>
      <c r="FT54" s="394"/>
      <c r="FU54" s="357"/>
      <c r="FV54" s="395"/>
      <c r="FW54" s="396"/>
    </row>
    <row r="55" customFormat="false" ht="15.75" hidden="false" customHeight="false" outlineLevel="0" collapsed="false">
      <c r="A55" s="384" t="s">
        <v>374</v>
      </c>
      <c r="B55" s="385" t="n">
        <f aca="false">14*1.5</f>
        <v>21</v>
      </c>
      <c r="C55" s="386" t="n">
        <f aca="false">+N55+O55</f>
        <v>49</v>
      </c>
      <c r="D55" s="387" t="n">
        <v>0</v>
      </c>
      <c r="E55" s="388" t="str">
        <f aca="false">+IF(D55&lt;=0,"QUALIFIED","INELIGIBLE")</f>
        <v>QUALIFIED</v>
      </c>
      <c r="F55" s="389" t="n">
        <f aca="false">+R55+AA55+AJ55+AS55+BB55+BK55+BT55+CC55+CL55+CU55+DD55+DM55+DV55+EE55+EN55+EW55+FF55+FO55</f>
        <v>6</v>
      </c>
      <c r="G55" s="389" t="n">
        <f aca="false">+S55+AB55+AK55+AT55+BC55+BL55+BU55+CD55+CM55+CV55+DE55+DN55+DW55+EF55+EO55+EX55+FG55+FP55</f>
        <v>3</v>
      </c>
      <c r="H55" s="389" t="n">
        <f aca="false">+T55+AC55+AL55+AU55+BD55+BM55+BV55+CE55+CN55+CW55+DF55+DO55+DX55+EG55+EP55+EY55+FH55+FQ55</f>
        <v>10</v>
      </c>
      <c r="I55" s="389" t="n">
        <f aca="false">+U55+AD55+AM55+AV55+BE55+BN55+BW55+CF55+CO55+CX55+DG55+DP55+DY55+EH55+EQ55+EZ55+FI55+FR55</f>
        <v>3</v>
      </c>
      <c r="J55" s="389" t="n">
        <f aca="false">+V55+AE55+AN55+AW55+BF55+BO55+BX55+CG55+CP55+CY55+DH55+DQ55+DZ55+EI55+ER55+FA55+FJ55+FS55</f>
        <v>5</v>
      </c>
      <c r="K55" s="389" t="n">
        <f aca="false">+W55+AF55+AO55+AX55+BG55+BP55+BY55+CH55+CQ55+CZ55+DI55+DR55+EA55+EJ55+ES55+FB55+FK55+FT55</f>
        <v>9</v>
      </c>
      <c r="L55" s="389" t="n">
        <f aca="false">+X55+AG55+AP55+AY55+BH55+BQ55+BZ55+CI55+CR55+DA55+DJ55+DS55+EB55+EK55+ET55+FC55+FL55+FU55</f>
        <v>7</v>
      </c>
      <c r="M55" s="390" t="n">
        <f aca="false">+Y55+AH55+AQ55+AZ55+BI55+BR55+CA55+CJ55+CS55+DB55+DK55+DT55+EC55+EL55+EU55+FD55+FM55+FV55</f>
        <v>6</v>
      </c>
      <c r="N55" s="391" t="n">
        <f aca="false">+F55+H55+J55+L55</f>
        <v>28</v>
      </c>
      <c r="O55" s="389" t="n">
        <f aca="false">+G55+I55+K55+M55</f>
        <v>21</v>
      </c>
      <c r="P55" s="392" t="n">
        <f aca="false">+Z55+AI55+AR55+BA55+BJ55+BS55+CB55+CK55+CT55+DC55+DL55+DU55+ED55+EM55+EV55+FE55+FN55+FW55</f>
        <v>52</v>
      </c>
      <c r="Q55" s="393" t="n">
        <f aca="false">+SUM(N55*2+P55)/(N55+O55)</f>
        <v>2.20408163265306</v>
      </c>
      <c r="R55" s="357" t="n">
        <v>1</v>
      </c>
      <c r="S55" s="394" t="n">
        <v>0</v>
      </c>
      <c r="T55" s="357" t="n">
        <v>1</v>
      </c>
      <c r="U55" s="394" t="n">
        <v>0</v>
      </c>
      <c r="V55" s="357" t="n">
        <v>1</v>
      </c>
      <c r="W55" s="394" t="n">
        <v>0</v>
      </c>
      <c r="X55" s="357" t="n">
        <v>1</v>
      </c>
      <c r="Y55" s="395" t="n">
        <v>0</v>
      </c>
      <c r="Z55" s="396" t="n">
        <v>0</v>
      </c>
      <c r="AA55" s="397" t="n">
        <v>1</v>
      </c>
      <c r="AB55" s="394" t="n">
        <v>0</v>
      </c>
      <c r="AC55" s="357" t="n">
        <v>0</v>
      </c>
      <c r="AD55" s="394" t="n">
        <v>1</v>
      </c>
      <c r="AE55" s="357" t="n">
        <v>0</v>
      </c>
      <c r="AF55" s="394" t="n">
        <v>1</v>
      </c>
      <c r="AG55" s="357" t="n">
        <v>1</v>
      </c>
      <c r="AH55" s="395" t="n">
        <v>0</v>
      </c>
      <c r="AI55" s="396" t="n">
        <v>3</v>
      </c>
      <c r="AJ55" s="397" t="n">
        <v>0</v>
      </c>
      <c r="AK55" s="394" t="n">
        <v>0</v>
      </c>
      <c r="AL55" s="357" t="n">
        <v>0</v>
      </c>
      <c r="AM55" s="394" t="n">
        <v>1</v>
      </c>
      <c r="AN55" s="357" t="n">
        <v>0</v>
      </c>
      <c r="AO55" s="394" t="n">
        <v>1</v>
      </c>
      <c r="AP55" s="357" t="n">
        <v>1</v>
      </c>
      <c r="AQ55" s="395" t="n">
        <v>0</v>
      </c>
      <c r="AR55" s="396" t="n">
        <v>4</v>
      </c>
      <c r="AS55" s="397" t="n">
        <v>0</v>
      </c>
      <c r="AT55" s="394" t="n">
        <v>0</v>
      </c>
      <c r="AU55" s="357" t="n">
        <v>0</v>
      </c>
      <c r="AV55" s="394" t="n">
        <v>1</v>
      </c>
      <c r="AW55" s="357" t="n">
        <v>0</v>
      </c>
      <c r="AX55" s="394" t="n">
        <v>1</v>
      </c>
      <c r="AY55" s="357" t="n">
        <v>0</v>
      </c>
      <c r="AZ55" s="395" t="n">
        <v>0</v>
      </c>
      <c r="BA55" s="396" t="n">
        <v>0</v>
      </c>
      <c r="BB55" s="397" t="n">
        <v>0</v>
      </c>
      <c r="BC55" s="394" t="n">
        <v>1</v>
      </c>
      <c r="BD55" s="357" t="n">
        <v>1</v>
      </c>
      <c r="BE55" s="394" t="n">
        <v>0</v>
      </c>
      <c r="BF55" s="357" t="n">
        <v>1</v>
      </c>
      <c r="BG55" s="394" t="n">
        <v>0</v>
      </c>
      <c r="BH55" s="357" t="n">
        <v>0</v>
      </c>
      <c r="BI55" s="395" t="n">
        <v>1</v>
      </c>
      <c r="BJ55" s="396" t="n">
        <v>4</v>
      </c>
      <c r="BK55" s="397" t="n">
        <v>1</v>
      </c>
      <c r="BL55" s="394" t="n">
        <v>0</v>
      </c>
      <c r="BM55" s="357" t="n">
        <v>1</v>
      </c>
      <c r="BN55" s="394" t="n">
        <v>0</v>
      </c>
      <c r="BO55" s="357" t="n">
        <v>0</v>
      </c>
      <c r="BP55" s="394" t="n">
        <v>1</v>
      </c>
      <c r="BQ55" s="357" t="n">
        <v>1</v>
      </c>
      <c r="BR55" s="395" t="n">
        <v>0</v>
      </c>
      <c r="BS55" s="396" t="n">
        <v>3</v>
      </c>
      <c r="BT55" s="397" t="n">
        <v>1</v>
      </c>
      <c r="BU55" s="394" t="n">
        <v>0</v>
      </c>
      <c r="BV55" s="357" t="n">
        <v>1</v>
      </c>
      <c r="BW55" s="394" t="n">
        <v>0</v>
      </c>
      <c r="BX55" s="357" t="n">
        <v>1</v>
      </c>
      <c r="BY55" s="394" t="n">
        <v>0</v>
      </c>
      <c r="BZ55" s="357" t="n">
        <v>0</v>
      </c>
      <c r="CA55" s="395" t="n">
        <v>1</v>
      </c>
      <c r="CB55" s="396" t="n">
        <v>2</v>
      </c>
      <c r="CC55" s="397" t="n">
        <v>0</v>
      </c>
      <c r="CD55" s="394" t="n">
        <v>0</v>
      </c>
      <c r="CE55" s="357" t="n">
        <v>0</v>
      </c>
      <c r="CF55" s="394" t="n">
        <v>0</v>
      </c>
      <c r="CG55" s="357" t="n">
        <v>0</v>
      </c>
      <c r="CH55" s="394" t="n">
        <v>1</v>
      </c>
      <c r="CI55" s="357" t="n">
        <v>1</v>
      </c>
      <c r="CJ55" s="395" t="n">
        <v>0</v>
      </c>
      <c r="CK55" s="396" t="n">
        <v>2</v>
      </c>
      <c r="CL55" s="397" t="n">
        <v>1</v>
      </c>
      <c r="CM55" s="394" t="n">
        <v>0</v>
      </c>
      <c r="CN55" s="357" t="n">
        <v>1</v>
      </c>
      <c r="CO55" s="394" t="n">
        <v>0</v>
      </c>
      <c r="CP55" s="357" t="n">
        <v>1</v>
      </c>
      <c r="CQ55" s="394" t="n">
        <v>0</v>
      </c>
      <c r="CR55" s="357" t="n">
        <v>0</v>
      </c>
      <c r="CS55" s="395" t="n">
        <v>1</v>
      </c>
      <c r="CT55" s="396" t="n">
        <v>5</v>
      </c>
      <c r="CU55" s="397" t="n">
        <v>0</v>
      </c>
      <c r="CV55" s="394" t="n">
        <v>0</v>
      </c>
      <c r="CW55" s="357" t="n">
        <v>1</v>
      </c>
      <c r="CX55" s="394" t="n">
        <v>0</v>
      </c>
      <c r="CY55" s="357" t="n">
        <v>0</v>
      </c>
      <c r="CZ55" s="394" t="n">
        <v>1</v>
      </c>
      <c r="DA55" s="357" t="n">
        <v>0</v>
      </c>
      <c r="DB55" s="395" t="n">
        <v>1</v>
      </c>
      <c r="DC55" s="396" t="n">
        <v>0</v>
      </c>
      <c r="DD55" s="397" t="n">
        <v>0</v>
      </c>
      <c r="DE55" s="394" t="n">
        <v>1</v>
      </c>
      <c r="DF55" s="357" t="n">
        <v>1</v>
      </c>
      <c r="DG55" s="394" t="n">
        <v>0</v>
      </c>
      <c r="DH55" s="357" t="n">
        <v>1</v>
      </c>
      <c r="DI55" s="394" t="n">
        <v>0</v>
      </c>
      <c r="DJ55" s="357" t="n">
        <v>1</v>
      </c>
      <c r="DK55" s="395" t="n">
        <v>0</v>
      </c>
      <c r="DL55" s="396" t="n">
        <v>5</v>
      </c>
      <c r="DM55" s="397" t="n">
        <v>0</v>
      </c>
      <c r="DN55" s="394" t="n">
        <v>1</v>
      </c>
      <c r="DO55" s="357" t="n">
        <v>1</v>
      </c>
      <c r="DP55" s="394" t="n">
        <v>0</v>
      </c>
      <c r="DQ55" s="357" t="n">
        <v>0</v>
      </c>
      <c r="DR55" s="394" t="n">
        <v>1</v>
      </c>
      <c r="DS55" s="357" t="n">
        <v>0</v>
      </c>
      <c r="DT55" s="395" t="n">
        <v>1</v>
      </c>
      <c r="DU55" s="396" t="n">
        <v>3</v>
      </c>
      <c r="DV55" s="397" t="n">
        <v>1</v>
      </c>
      <c r="DW55" s="394" t="n">
        <v>0</v>
      </c>
      <c r="DX55" s="357" t="n">
        <v>1</v>
      </c>
      <c r="DY55" s="394" t="n">
        <v>0</v>
      </c>
      <c r="DZ55" s="357" t="n">
        <v>0</v>
      </c>
      <c r="EA55" s="394" t="n">
        <v>1</v>
      </c>
      <c r="EB55" s="357" t="n">
        <v>0</v>
      </c>
      <c r="EC55" s="395" t="n">
        <v>1</v>
      </c>
      <c r="ED55" s="396" t="n">
        <v>9</v>
      </c>
      <c r="EE55" s="397" t="n">
        <v>0</v>
      </c>
      <c r="EF55" s="394" t="n">
        <v>0</v>
      </c>
      <c r="EG55" s="357" t="n">
        <v>1</v>
      </c>
      <c r="EH55" s="394" t="n">
        <v>0</v>
      </c>
      <c r="EI55" s="357" t="n">
        <v>0</v>
      </c>
      <c r="EJ55" s="394" t="n">
        <v>1</v>
      </c>
      <c r="EK55" s="357" t="n">
        <v>1</v>
      </c>
      <c r="EL55" s="395" t="n">
        <v>0</v>
      </c>
      <c r="EM55" s="396" t="n">
        <v>12</v>
      </c>
      <c r="EN55" s="397"/>
      <c r="EO55" s="394"/>
      <c r="EP55" s="357"/>
      <c r="EQ55" s="394"/>
      <c r="ER55" s="357"/>
      <c r="ES55" s="394"/>
      <c r="ET55" s="357"/>
      <c r="EU55" s="395"/>
      <c r="EV55" s="396"/>
      <c r="EW55" s="397"/>
      <c r="EX55" s="394"/>
      <c r="EY55" s="357"/>
      <c r="EZ55" s="394"/>
      <c r="FA55" s="357"/>
      <c r="FB55" s="394"/>
      <c r="FC55" s="357"/>
      <c r="FD55" s="395"/>
      <c r="FE55" s="396"/>
      <c r="FF55" s="397"/>
      <c r="FG55" s="394"/>
      <c r="FH55" s="357"/>
      <c r="FI55" s="394"/>
      <c r="FJ55" s="357"/>
      <c r="FK55" s="394"/>
      <c r="FL55" s="357"/>
      <c r="FM55" s="395"/>
      <c r="FN55" s="396"/>
      <c r="FO55" s="397"/>
      <c r="FP55" s="394"/>
      <c r="FQ55" s="357"/>
      <c r="FR55" s="394"/>
      <c r="FS55" s="357"/>
      <c r="FT55" s="394"/>
      <c r="FU55" s="357"/>
      <c r="FV55" s="395"/>
      <c r="FW55" s="396"/>
    </row>
    <row r="56" customFormat="false" ht="15.75" hidden="false" customHeight="false" outlineLevel="0" collapsed="false">
      <c r="A56" s="384" t="s">
        <v>375</v>
      </c>
      <c r="B56" s="385" t="n">
        <f aca="false">14*1.5</f>
        <v>21</v>
      </c>
      <c r="C56" s="386" t="n">
        <f aca="false">+N56+O56</f>
        <v>15</v>
      </c>
      <c r="D56" s="387" t="n">
        <f aca="false">+B56-C56</f>
        <v>6</v>
      </c>
      <c r="E56" s="388" t="str">
        <f aca="false">+IF(D56&lt;=0,"QUALIFIED","INELIGIBLE")</f>
        <v>INELIGIBLE</v>
      </c>
      <c r="F56" s="389" t="n">
        <f aca="false">+R56+AA56+AJ56+AS56+BB56+BK56+BT56+CC56+CL56+CU56+DD56+DM56+DV56+EE56+EN56+EW56+FF56+FO56</f>
        <v>2</v>
      </c>
      <c r="G56" s="389" t="n">
        <f aca="false">+S56+AB56+AK56+AT56+BC56+BL56+BU56+CD56+CM56+CV56+DE56+DN56+DW56+EF56+EO56+EX56+FG56+FP56</f>
        <v>1</v>
      </c>
      <c r="H56" s="389" t="n">
        <f aca="false">+T56+AC56+AL56+AU56+BD56+BM56+BV56+CE56+CN56+CW56+DF56+DO56+DX56+EG56+EP56+EY56+FH56+FQ56</f>
        <v>2</v>
      </c>
      <c r="I56" s="389" t="n">
        <f aca="false">+U56+AD56+AM56+AV56+BE56+BN56+BW56+CF56+CO56+CX56+DG56+DP56+DY56+EH56+EQ56+EZ56+FI56+FR56</f>
        <v>1</v>
      </c>
      <c r="J56" s="389" t="n">
        <f aca="false">+V56+AE56+AN56+AW56+BF56+BO56+BX56+CG56+CP56+CY56+DH56+DQ56+DZ56+EI56+ER56+FA56+FJ56+FS56</f>
        <v>3</v>
      </c>
      <c r="K56" s="389" t="n">
        <f aca="false">+W56+AF56+AO56+AX56+BG56+BP56+BY56+CH56+CQ56+CZ56+DI56+DR56+EA56+EJ56+ES56+FB56+FK56+FT56</f>
        <v>2</v>
      </c>
      <c r="L56" s="389" t="n">
        <f aca="false">+X56+AG56+AP56+AY56+BH56+BQ56+BZ56+CI56+CR56+DA56+DJ56+DS56+EB56+EK56+ET56+FC56+FL56+FU56</f>
        <v>1</v>
      </c>
      <c r="M56" s="390" t="n">
        <f aca="false">+Y56+AH56+AQ56+AZ56+BI56+BR56+CA56+CJ56+CS56+DB56+DK56+DT56+EC56+EL56+EU56+FD56+FM56+FV56</f>
        <v>3</v>
      </c>
      <c r="N56" s="391" t="n">
        <f aca="false">+F56+H56+J56+L56</f>
        <v>8</v>
      </c>
      <c r="O56" s="389" t="n">
        <f aca="false">+G56+I56+K56+M56</f>
        <v>7</v>
      </c>
      <c r="P56" s="392" t="n">
        <f aca="false">+Z56+AI56+AR56+BA56+BJ56+BS56+CB56+CK56+CT56+DC56+DL56+DU56+ED56+EM56+EV56+FE56+FN56+FW56</f>
        <v>6</v>
      </c>
      <c r="Q56" s="393" t="n">
        <f aca="false">+SUM(N56*2+P56)/(N56+O56)</f>
        <v>1.46666666666667</v>
      </c>
      <c r="R56" s="357" t="n">
        <v>0</v>
      </c>
      <c r="S56" s="394" t="n">
        <v>1</v>
      </c>
      <c r="T56" s="357" t="n">
        <v>1</v>
      </c>
      <c r="U56" s="394" t="n">
        <v>0</v>
      </c>
      <c r="V56" s="357" t="n">
        <v>1</v>
      </c>
      <c r="W56" s="394" t="n">
        <v>0</v>
      </c>
      <c r="X56" s="357" t="n">
        <v>0</v>
      </c>
      <c r="Y56" s="395" t="n">
        <v>1</v>
      </c>
      <c r="Z56" s="396" t="n">
        <v>0</v>
      </c>
      <c r="AA56" s="397"/>
      <c r="AB56" s="394"/>
      <c r="AC56" s="357"/>
      <c r="AD56" s="394"/>
      <c r="AE56" s="357"/>
      <c r="AF56" s="394"/>
      <c r="AG56" s="357"/>
      <c r="AH56" s="395"/>
      <c r="AI56" s="396"/>
      <c r="AJ56" s="397" t="n">
        <v>1</v>
      </c>
      <c r="AK56" s="394" t="n">
        <v>0</v>
      </c>
      <c r="AL56" s="357" t="n">
        <v>0</v>
      </c>
      <c r="AM56" s="394" t="n">
        <v>1</v>
      </c>
      <c r="AN56" s="357" t="n">
        <v>1</v>
      </c>
      <c r="AO56" s="394" t="n">
        <v>0</v>
      </c>
      <c r="AP56" s="357" t="n">
        <v>0</v>
      </c>
      <c r="AQ56" s="395" t="n">
        <v>0</v>
      </c>
      <c r="AR56" s="396" t="n">
        <v>0</v>
      </c>
      <c r="AS56" s="397" t="n">
        <v>1</v>
      </c>
      <c r="AT56" s="394" t="n">
        <v>0</v>
      </c>
      <c r="AU56" s="357" t="n">
        <v>0</v>
      </c>
      <c r="AV56" s="394" t="n">
        <v>0</v>
      </c>
      <c r="AW56" s="357" t="n">
        <v>0</v>
      </c>
      <c r="AX56" s="394" t="n">
        <v>1</v>
      </c>
      <c r="AY56" s="357" t="n">
        <v>0</v>
      </c>
      <c r="AZ56" s="395" t="n">
        <v>1</v>
      </c>
      <c r="BA56" s="396" t="n">
        <v>0</v>
      </c>
      <c r="BB56" s="397"/>
      <c r="BC56" s="394"/>
      <c r="BD56" s="357"/>
      <c r="BE56" s="394"/>
      <c r="BF56" s="357"/>
      <c r="BG56" s="394"/>
      <c r="BH56" s="357"/>
      <c r="BI56" s="395"/>
      <c r="BJ56" s="396"/>
      <c r="BK56" s="397"/>
      <c r="BL56" s="394"/>
      <c r="BM56" s="357"/>
      <c r="BN56" s="394"/>
      <c r="BO56" s="357"/>
      <c r="BP56" s="394"/>
      <c r="BQ56" s="357"/>
      <c r="BR56" s="395"/>
      <c r="BS56" s="396"/>
      <c r="BT56" s="397" t="n">
        <v>0</v>
      </c>
      <c r="BU56" s="394" t="n">
        <v>0</v>
      </c>
      <c r="BV56" s="357" t="n">
        <v>1</v>
      </c>
      <c r="BW56" s="394" t="n">
        <v>0</v>
      </c>
      <c r="BX56" s="357" t="n">
        <v>1</v>
      </c>
      <c r="BY56" s="394" t="n">
        <v>0</v>
      </c>
      <c r="BZ56" s="357" t="n">
        <v>0</v>
      </c>
      <c r="CA56" s="395" t="n">
        <v>1</v>
      </c>
      <c r="CB56" s="396" t="n">
        <v>3</v>
      </c>
      <c r="CC56" s="397"/>
      <c r="CD56" s="394"/>
      <c r="CE56" s="357"/>
      <c r="CF56" s="394"/>
      <c r="CG56" s="357"/>
      <c r="CH56" s="394"/>
      <c r="CI56" s="357"/>
      <c r="CJ56" s="395"/>
      <c r="CK56" s="396"/>
      <c r="CL56" s="397"/>
      <c r="CM56" s="394"/>
      <c r="CN56" s="357"/>
      <c r="CO56" s="394"/>
      <c r="CP56" s="357"/>
      <c r="CQ56" s="394"/>
      <c r="CR56" s="357"/>
      <c r="CS56" s="395"/>
      <c r="CT56" s="396"/>
      <c r="CU56" s="397"/>
      <c r="CV56" s="394"/>
      <c r="CW56" s="357"/>
      <c r="CX56" s="394"/>
      <c r="CY56" s="357"/>
      <c r="CZ56" s="394"/>
      <c r="DA56" s="357"/>
      <c r="DB56" s="395"/>
      <c r="DC56" s="396"/>
      <c r="DD56" s="397"/>
      <c r="DE56" s="394"/>
      <c r="DF56" s="357"/>
      <c r="DG56" s="394"/>
      <c r="DH56" s="357"/>
      <c r="DI56" s="394"/>
      <c r="DJ56" s="357"/>
      <c r="DK56" s="395"/>
      <c r="DL56" s="396"/>
      <c r="DM56" s="397"/>
      <c r="DN56" s="394"/>
      <c r="DO56" s="357"/>
      <c r="DP56" s="394"/>
      <c r="DQ56" s="357"/>
      <c r="DR56" s="394"/>
      <c r="DS56" s="357"/>
      <c r="DT56" s="395"/>
      <c r="DU56" s="396"/>
      <c r="DV56" s="397"/>
      <c r="DW56" s="394"/>
      <c r="DX56" s="357"/>
      <c r="DY56" s="394"/>
      <c r="DZ56" s="357"/>
      <c r="EA56" s="394"/>
      <c r="EB56" s="357"/>
      <c r="EC56" s="395"/>
      <c r="ED56" s="396"/>
      <c r="EE56" s="397" t="n">
        <v>0</v>
      </c>
      <c r="EF56" s="394" t="n">
        <v>0</v>
      </c>
      <c r="EG56" s="357" t="n">
        <v>0</v>
      </c>
      <c r="EH56" s="394" t="n">
        <v>0</v>
      </c>
      <c r="EI56" s="357" t="n">
        <v>0</v>
      </c>
      <c r="EJ56" s="394" t="n">
        <v>1</v>
      </c>
      <c r="EK56" s="357" t="n">
        <v>1</v>
      </c>
      <c r="EL56" s="395" t="n">
        <v>0</v>
      </c>
      <c r="EM56" s="396" t="n">
        <v>3</v>
      </c>
      <c r="EN56" s="397"/>
      <c r="EO56" s="394"/>
      <c r="EP56" s="357"/>
      <c r="EQ56" s="394"/>
      <c r="ER56" s="357"/>
      <c r="ES56" s="394"/>
      <c r="ET56" s="357"/>
      <c r="EU56" s="395"/>
      <c r="EV56" s="396"/>
      <c r="EW56" s="397"/>
      <c r="EX56" s="394"/>
      <c r="EY56" s="357"/>
      <c r="EZ56" s="394"/>
      <c r="FA56" s="357"/>
      <c r="FB56" s="394"/>
      <c r="FC56" s="357"/>
      <c r="FD56" s="395"/>
      <c r="FE56" s="396"/>
      <c r="FF56" s="397"/>
      <c r="FG56" s="394"/>
      <c r="FH56" s="357"/>
      <c r="FI56" s="394"/>
      <c r="FJ56" s="357"/>
      <c r="FK56" s="394"/>
      <c r="FL56" s="357"/>
      <c r="FM56" s="395"/>
      <c r="FN56" s="396"/>
      <c r="FO56" s="397"/>
      <c r="FP56" s="394"/>
      <c r="FQ56" s="357"/>
      <c r="FR56" s="394"/>
      <c r="FS56" s="357"/>
      <c r="FT56" s="394"/>
      <c r="FU56" s="357"/>
      <c r="FV56" s="395"/>
      <c r="FW56" s="396"/>
    </row>
    <row r="57" customFormat="false" ht="15.75" hidden="false" customHeight="false" outlineLevel="0" collapsed="false">
      <c r="A57" s="384" t="s">
        <v>376</v>
      </c>
      <c r="B57" s="385" t="n">
        <f aca="false">14*1.5</f>
        <v>21</v>
      </c>
      <c r="C57" s="386" t="n">
        <f aca="false">+N57+O57</f>
        <v>44</v>
      </c>
      <c r="D57" s="387" t="n">
        <v>0</v>
      </c>
      <c r="E57" s="388" t="str">
        <f aca="false">+IF(D57&lt;=0,"QUALIFIED","INELIGIBLE")</f>
        <v>QUALIFIED</v>
      </c>
      <c r="F57" s="389" t="n">
        <f aca="false">+R57+AA57+AJ57+AS57+BB57+BK57+BT57+CC57+CL57+CU57+DD57+DM57+DV57+EE57+EN57+EW57+FF57+FO57</f>
        <v>3</v>
      </c>
      <c r="G57" s="389" t="n">
        <f aca="false">+S57+AB57+AK57+AT57+BC57+BL57+BU57+CD57+CM57+CV57+DE57+DN57+DW57+EF57+EO57+EX57+FG57+FP57</f>
        <v>7</v>
      </c>
      <c r="H57" s="389" t="n">
        <f aca="false">+T57+AC57+AL57+AU57+BD57+BM57+BV57+CE57+CN57+CW57+DF57+DO57+DX57+EG57+EP57+EY57+FH57+FQ57</f>
        <v>5</v>
      </c>
      <c r="I57" s="389" t="n">
        <f aca="false">+U57+AD57+AM57+AV57+BE57+BN57+BW57+CF57+CO57+CX57+DG57+DP57+DY57+EH57+EQ57+EZ57+FI57+FR57</f>
        <v>8</v>
      </c>
      <c r="J57" s="389" t="n">
        <f aca="false">+V57+AE57+AN57+AW57+BF57+BO57+BX57+CG57+CP57+CY57+DH57+DQ57+DZ57+EI57+ER57+FA57+FJ57+FS57</f>
        <v>4</v>
      </c>
      <c r="K57" s="389" t="n">
        <f aca="false">+W57+AF57+AO57+AX57+BG57+BP57+BY57+CH57+CQ57+CZ57+DI57+DR57+EA57+EJ57+ES57+FB57+FK57+FT57</f>
        <v>5</v>
      </c>
      <c r="L57" s="389" t="n">
        <f aca="false">+X57+AG57+AP57+AY57+BH57+BQ57+BZ57+CI57+CR57+DA57+DJ57+DS57+EB57+EK57+ET57+FC57+FL57+FU57</f>
        <v>6</v>
      </c>
      <c r="M57" s="390" t="n">
        <f aca="false">+Y57+AH57+AQ57+AZ57+BI57+BR57+CA57+CJ57+CS57+DB57+DK57+DT57+EC57+EL57+EU57+FD57+FM57+FV57</f>
        <v>6</v>
      </c>
      <c r="N57" s="391" t="n">
        <f aca="false">+F57+H57+J57+L57</f>
        <v>18</v>
      </c>
      <c r="O57" s="389" t="n">
        <f aca="false">+G57+I57+K57+M57</f>
        <v>26</v>
      </c>
      <c r="P57" s="392" t="n">
        <f aca="false">+Z57+AI57+AR57+BA57+BJ57+BS57+CB57+CK57+CT57+DC57+DL57+DU57+ED57+EM57+EV57+FE57+FN57+FW57</f>
        <v>34</v>
      </c>
      <c r="Q57" s="393" t="n">
        <f aca="false">+SUM(N57*2+P57)/(N57+O57)</f>
        <v>1.59090909090909</v>
      </c>
      <c r="R57" s="357" t="n">
        <v>0</v>
      </c>
      <c r="S57" s="394" t="n">
        <v>1</v>
      </c>
      <c r="T57" s="357" t="n">
        <v>0</v>
      </c>
      <c r="U57" s="394" t="n">
        <v>1</v>
      </c>
      <c r="V57" s="357" t="n">
        <v>1</v>
      </c>
      <c r="W57" s="394" t="n">
        <v>0</v>
      </c>
      <c r="X57" s="357" t="n">
        <v>0</v>
      </c>
      <c r="Y57" s="395" t="n">
        <v>1</v>
      </c>
      <c r="Z57" s="396" t="n">
        <v>6</v>
      </c>
      <c r="AA57" s="397" t="n">
        <v>0</v>
      </c>
      <c r="AB57" s="394" t="n">
        <v>0</v>
      </c>
      <c r="AC57" s="357" t="n">
        <v>0</v>
      </c>
      <c r="AD57" s="394" t="n">
        <v>1</v>
      </c>
      <c r="AE57" s="357" t="n">
        <v>0</v>
      </c>
      <c r="AF57" s="394" t="n">
        <v>1</v>
      </c>
      <c r="AG57" s="357" t="n">
        <v>0</v>
      </c>
      <c r="AH57" s="395" t="n">
        <v>1</v>
      </c>
      <c r="AI57" s="396" t="n">
        <v>4</v>
      </c>
      <c r="AJ57" s="397" t="n">
        <v>0</v>
      </c>
      <c r="AK57" s="394" t="n">
        <v>0</v>
      </c>
      <c r="AL57" s="357" t="n">
        <v>1</v>
      </c>
      <c r="AM57" s="394" t="n">
        <v>0</v>
      </c>
      <c r="AN57" s="357" t="n">
        <v>1</v>
      </c>
      <c r="AO57" s="394" t="n">
        <v>0</v>
      </c>
      <c r="AP57" s="357" t="n">
        <v>0</v>
      </c>
      <c r="AQ57" s="395" t="n">
        <v>1</v>
      </c>
      <c r="AR57" s="396" t="n">
        <v>1</v>
      </c>
      <c r="AS57" s="397" t="n">
        <v>0</v>
      </c>
      <c r="AT57" s="394" t="n">
        <v>1</v>
      </c>
      <c r="AU57" s="357" t="n">
        <v>0</v>
      </c>
      <c r="AV57" s="394" t="n">
        <v>1</v>
      </c>
      <c r="AW57" s="357" t="n">
        <v>0</v>
      </c>
      <c r="AX57" s="394" t="n">
        <v>0</v>
      </c>
      <c r="AY57" s="357" t="n">
        <v>1</v>
      </c>
      <c r="AZ57" s="395" t="n">
        <v>0</v>
      </c>
      <c r="BA57" s="396" t="n">
        <v>1</v>
      </c>
      <c r="BB57" s="397" t="n">
        <v>0</v>
      </c>
      <c r="BC57" s="394" t="n">
        <v>1</v>
      </c>
      <c r="BD57" s="357" t="n">
        <v>1</v>
      </c>
      <c r="BE57" s="394" t="n">
        <v>0</v>
      </c>
      <c r="BF57" s="357" t="n">
        <v>1</v>
      </c>
      <c r="BG57" s="394" t="n">
        <v>0</v>
      </c>
      <c r="BH57" s="357" t="n">
        <v>1</v>
      </c>
      <c r="BI57" s="395" t="n">
        <v>0</v>
      </c>
      <c r="BJ57" s="396" t="n">
        <v>3</v>
      </c>
      <c r="BK57" s="397" t="n">
        <v>0</v>
      </c>
      <c r="BL57" s="394" t="n">
        <v>1</v>
      </c>
      <c r="BM57" s="357" t="n">
        <v>0</v>
      </c>
      <c r="BN57" s="394" t="n">
        <v>1</v>
      </c>
      <c r="BO57" s="357" t="n">
        <v>0</v>
      </c>
      <c r="BP57" s="394" t="n">
        <v>0</v>
      </c>
      <c r="BQ57" s="357" t="n">
        <v>0</v>
      </c>
      <c r="BR57" s="395" t="n">
        <v>1</v>
      </c>
      <c r="BS57" s="396" t="n">
        <v>0</v>
      </c>
      <c r="BT57" s="397" t="n">
        <v>0</v>
      </c>
      <c r="BU57" s="394" t="n">
        <v>1</v>
      </c>
      <c r="BV57" s="357" t="n">
        <v>0</v>
      </c>
      <c r="BW57" s="394" t="n">
        <v>1</v>
      </c>
      <c r="BX57" s="357" t="n">
        <v>0</v>
      </c>
      <c r="BY57" s="394" t="n">
        <v>0</v>
      </c>
      <c r="BZ57" s="357" t="n">
        <v>0</v>
      </c>
      <c r="CA57" s="395" t="n">
        <v>0</v>
      </c>
      <c r="CB57" s="396" t="n">
        <v>0</v>
      </c>
      <c r="CC57" s="397" t="n">
        <v>0</v>
      </c>
      <c r="CD57" s="394" t="n">
        <v>1</v>
      </c>
      <c r="CE57" s="357" t="n">
        <v>0</v>
      </c>
      <c r="CF57" s="394" t="n">
        <v>1</v>
      </c>
      <c r="CG57" s="357" t="n">
        <v>0</v>
      </c>
      <c r="CH57" s="394" t="n">
        <v>0</v>
      </c>
      <c r="CI57" s="357" t="n">
        <v>1</v>
      </c>
      <c r="CJ57" s="395" t="n">
        <v>0</v>
      </c>
      <c r="CK57" s="396" t="n">
        <v>4</v>
      </c>
      <c r="CL57" s="397" t="n">
        <v>1</v>
      </c>
      <c r="CM57" s="394" t="n">
        <v>0</v>
      </c>
      <c r="CN57" s="357" t="n">
        <v>1</v>
      </c>
      <c r="CO57" s="394" t="n">
        <v>0</v>
      </c>
      <c r="CP57" s="357" t="n">
        <v>1</v>
      </c>
      <c r="CQ57" s="394" t="n">
        <v>0</v>
      </c>
      <c r="CR57" s="357" t="n">
        <v>1</v>
      </c>
      <c r="CS57" s="395" t="n">
        <v>0</v>
      </c>
      <c r="CT57" s="396" t="n">
        <v>6</v>
      </c>
      <c r="CU57" s="397" t="n">
        <v>1</v>
      </c>
      <c r="CV57" s="394" t="n">
        <v>0</v>
      </c>
      <c r="CW57" s="357" t="n">
        <v>0</v>
      </c>
      <c r="CX57" s="394" t="n">
        <v>1</v>
      </c>
      <c r="CY57" s="357" t="n">
        <v>0</v>
      </c>
      <c r="CZ57" s="394" t="n">
        <v>1</v>
      </c>
      <c r="DA57" s="357" t="n">
        <v>1</v>
      </c>
      <c r="DB57" s="395" t="n">
        <v>0</v>
      </c>
      <c r="DC57" s="396" t="n">
        <v>5</v>
      </c>
      <c r="DD57" s="397" t="n">
        <v>0</v>
      </c>
      <c r="DE57" s="394" t="n">
        <v>1</v>
      </c>
      <c r="DF57" s="357" t="n">
        <v>0</v>
      </c>
      <c r="DG57" s="394" t="n">
        <v>1</v>
      </c>
      <c r="DH57" s="357" t="n">
        <v>0</v>
      </c>
      <c r="DI57" s="394" t="n">
        <v>1</v>
      </c>
      <c r="DJ57" s="357" t="n">
        <v>1</v>
      </c>
      <c r="DK57" s="395" t="n">
        <v>0</v>
      </c>
      <c r="DL57" s="396" t="n">
        <v>0</v>
      </c>
      <c r="DM57" s="397" t="n">
        <v>0</v>
      </c>
      <c r="DN57" s="394" t="n">
        <v>0</v>
      </c>
      <c r="DO57" s="357" t="n">
        <v>1</v>
      </c>
      <c r="DP57" s="394" t="n">
        <v>0</v>
      </c>
      <c r="DQ57" s="357" t="n">
        <v>0</v>
      </c>
      <c r="DR57" s="394" t="n">
        <v>1</v>
      </c>
      <c r="DS57" s="357" t="n">
        <v>0</v>
      </c>
      <c r="DT57" s="395" t="n">
        <v>1</v>
      </c>
      <c r="DU57" s="396" t="n">
        <v>0</v>
      </c>
      <c r="DV57" s="397"/>
      <c r="DW57" s="394"/>
      <c r="DX57" s="357"/>
      <c r="DY57" s="394"/>
      <c r="DZ57" s="357"/>
      <c r="EA57" s="394"/>
      <c r="EB57" s="357"/>
      <c r="EC57" s="395"/>
      <c r="ED57" s="396"/>
      <c r="EE57" s="397" t="n">
        <v>1</v>
      </c>
      <c r="EF57" s="394" t="n">
        <v>0</v>
      </c>
      <c r="EG57" s="357" t="n">
        <v>1</v>
      </c>
      <c r="EH57" s="394" t="n">
        <v>0</v>
      </c>
      <c r="EI57" s="357" t="n">
        <v>0</v>
      </c>
      <c r="EJ57" s="394" t="n">
        <v>1</v>
      </c>
      <c r="EK57" s="357" t="n">
        <v>0</v>
      </c>
      <c r="EL57" s="395" t="n">
        <v>1</v>
      </c>
      <c r="EM57" s="396" t="n">
        <v>4</v>
      </c>
      <c r="EN57" s="397"/>
      <c r="EO57" s="394"/>
      <c r="EP57" s="357"/>
      <c r="EQ57" s="394"/>
      <c r="ER57" s="357"/>
      <c r="ES57" s="394"/>
      <c r="ET57" s="357"/>
      <c r="EU57" s="395"/>
      <c r="EV57" s="396"/>
      <c r="EW57" s="397"/>
      <c r="EX57" s="394"/>
      <c r="EY57" s="357"/>
      <c r="EZ57" s="394"/>
      <c r="FA57" s="357"/>
      <c r="FB57" s="394"/>
      <c r="FC57" s="357"/>
      <c r="FD57" s="395"/>
      <c r="FE57" s="396"/>
      <c r="FF57" s="397"/>
      <c r="FG57" s="394"/>
      <c r="FH57" s="357"/>
      <c r="FI57" s="394"/>
      <c r="FJ57" s="357"/>
      <c r="FK57" s="394"/>
      <c r="FL57" s="357"/>
      <c r="FM57" s="395"/>
      <c r="FN57" s="396"/>
      <c r="FO57" s="397"/>
      <c r="FP57" s="394"/>
      <c r="FQ57" s="357"/>
      <c r="FR57" s="394"/>
      <c r="FS57" s="357"/>
      <c r="FT57" s="394"/>
      <c r="FU57" s="357"/>
      <c r="FV57" s="395"/>
      <c r="FW57" s="396"/>
    </row>
    <row r="58" customFormat="false" ht="15.75" hidden="false" customHeight="false" outlineLevel="0" collapsed="false">
      <c r="A58" s="384" t="s">
        <v>377</v>
      </c>
      <c r="B58" s="385" t="n">
        <f aca="false">14*1.5</f>
        <v>21</v>
      </c>
      <c r="C58" s="386" t="n">
        <f aca="false">+N58+O58</f>
        <v>29</v>
      </c>
      <c r="D58" s="387" t="n">
        <v>0</v>
      </c>
      <c r="E58" s="388" t="str">
        <f aca="false">+IF(D58&lt;=0,"QUALIFIED","INELIGIBLE")</f>
        <v>QUALIFIED</v>
      </c>
      <c r="F58" s="389" t="n">
        <f aca="false">+R58+AA58+AJ58+AS58+BB58+BK58+BT58+CC58+CL58+CU58+DD58+DM58+DV58+EE58+EN58+EW58+FF58+FO58</f>
        <v>2</v>
      </c>
      <c r="G58" s="389" t="n">
        <f aca="false">+S58+AB58+AK58+AT58+BC58+BL58+BU58+CD58+CM58+CV58+DE58+DN58+DW58+EF58+EO58+EX58+FG58+FP58</f>
        <v>5</v>
      </c>
      <c r="H58" s="389" t="n">
        <f aca="false">+T58+AC58+AL58+AU58+BD58+BM58+BV58+CE58+CN58+CW58+DF58+DO58+DX58+EG58+EP58+EY58+FH58+FQ58</f>
        <v>2</v>
      </c>
      <c r="I58" s="389" t="n">
        <f aca="false">+U58+AD58+AM58+AV58+BE58+BN58+BW58+CF58+CO58+CX58+DG58+DP58+DY58+EH58+EQ58+EZ58+FI58+FR58</f>
        <v>7</v>
      </c>
      <c r="J58" s="389" t="n">
        <f aca="false">+V58+AE58+AN58+AW58+BF58+BO58+BX58+CG58+CP58+CY58+DH58+DQ58+DZ58+EI58+ER58+FA58+FJ58+FS58</f>
        <v>3</v>
      </c>
      <c r="K58" s="389" t="n">
        <f aca="false">+W58+AF58+AO58+AX58+BG58+BP58+BY58+CH58+CQ58+CZ58+DI58+DR58+EA58+EJ58+ES58+FB58+FK58+FT58</f>
        <v>3</v>
      </c>
      <c r="L58" s="389" t="n">
        <f aca="false">+X58+AG58+AP58+AY58+BH58+BQ58+BZ58+CI58+CR58+DA58+DJ58+DS58+EB58+EK58+ET58+FC58+FL58+FU58</f>
        <v>3</v>
      </c>
      <c r="M58" s="390" t="n">
        <f aca="false">+Y58+AH58+AQ58+AZ58+BI58+BR58+CA58+CJ58+CS58+DB58+DK58+DT58+EC58+EL58+EU58+FD58+FM58+FV58</f>
        <v>4</v>
      </c>
      <c r="N58" s="391" t="n">
        <f aca="false">+F58+H58+J58+L58</f>
        <v>10</v>
      </c>
      <c r="O58" s="389" t="n">
        <f aca="false">+G58+I58+K58+M58</f>
        <v>19</v>
      </c>
      <c r="P58" s="392" t="n">
        <f aca="false">+Z58+AI58+AR58+BA58+BJ58+BS58+CB58+CK58+CT58+DC58+DL58+DU58+ED58+EM58+EV58+FE58+FN58+FW58</f>
        <v>11</v>
      </c>
      <c r="Q58" s="393" t="n">
        <f aca="false">+SUM(N58*2+P58)/(N58+O58)</f>
        <v>1.06896551724138</v>
      </c>
      <c r="R58" s="357"/>
      <c r="S58" s="394"/>
      <c r="T58" s="357"/>
      <c r="U58" s="394"/>
      <c r="V58" s="357"/>
      <c r="W58" s="394"/>
      <c r="X58" s="357"/>
      <c r="Y58" s="395"/>
      <c r="Z58" s="396"/>
      <c r="AA58" s="397" t="n">
        <v>0</v>
      </c>
      <c r="AB58" s="394" t="n">
        <v>1</v>
      </c>
      <c r="AC58" s="357" t="n">
        <v>0</v>
      </c>
      <c r="AD58" s="394" t="n">
        <v>1</v>
      </c>
      <c r="AE58" s="357" t="n">
        <v>1</v>
      </c>
      <c r="AF58" s="394" t="n">
        <v>0</v>
      </c>
      <c r="AG58" s="357" t="n">
        <v>0</v>
      </c>
      <c r="AH58" s="395" t="n">
        <v>0</v>
      </c>
      <c r="AI58" s="396" t="n">
        <v>0</v>
      </c>
      <c r="AJ58" s="397" t="n">
        <v>1</v>
      </c>
      <c r="AK58" s="394" t="n">
        <v>0</v>
      </c>
      <c r="AL58" s="357" t="n">
        <v>0</v>
      </c>
      <c r="AM58" s="394" t="n">
        <v>1</v>
      </c>
      <c r="AN58" s="357" t="n">
        <v>0</v>
      </c>
      <c r="AO58" s="394" t="n">
        <v>0</v>
      </c>
      <c r="AP58" s="357" t="n">
        <v>0</v>
      </c>
      <c r="AQ58" s="395" t="n">
        <v>1</v>
      </c>
      <c r="AR58" s="396" t="n">
        <v>0</v>
      </c>
      <c r="AS58" s="397" t="n">
        <v>0</v>
      </c>
      <c r="AT58" s="394" t="n">
        <v>1</v>
      </c>
      <c r="AU58" s="357" t="n">
        <v>1</v>
      </c>
      <c r="AV58" s="394" t="n">
        <v>0</v>
      </c>
      <c r="AW58" s="357" t="n">
        <v>0</v>
      </c>
      <c r="AX58" s="394" t="n">
        <v>1</v>
      </c>
      <c r="AY58" s="357" t="n">
        <v>0</v>
      </c>
      <c r="AZ58" s="395" t="n">
        <v>0</v>
      </c>
      <c r="BA58" s="396" t="n">
        <v>3</v>
      </c>
      <c r="BB58" s="397"/>
      <c r="BC58" s="394"/>
      <c r="BD58" s="357"/>
      <c r="BE58" s="394"/>
      <c r="BF58" s="357"/>
      <c r="BG58" s="394"/>
      <c r="BH58" s="357"/>
      <c r="BI58" s="395"/>
      <c r="BJ58" s="396"/>
      <c r="BK58" s="397" t="n">
        <v>0</v>
      </c>
      <c r="BL58" s="394" t="n">
        <v>0</v>
      </c>
      <c r="BM58" s="357" t="n">
        <v>1</v>
      </c>
      <c r="BN58" s="394" t="n">
        <v>0</v>
      </c>
      <c r="BO58" s="357" t="n">
        <v>1</v>
      </c>
      <c r="BP58" s="394" t="n">
        <v>0</v>
      </c>
      <c r="BQ58" s="357" t="n">
        <v>1</v>
      </c>
      <c r="BR58" s="395" t="n">
        <v>0</v>
      </c>
      <c r="BS58" s="396" t="n">
        <v>2</v>
      </c>
      <c r="BT58" s="397" t="n">
        <v>0</v>
      </c>
      <c r="BU58" s="394" t="n">
        <v>0</v>
      </c>
      <c r="BV58" s="357" t="n">
        <v>0</v>
      </c>
      <c r="BW58" s="394" t="n">
        <v>1</v>
      </c>
      <c r="BX58" s="357" t="n">
        <v>1</v>
      </c>
      <c r="BY58" s="394" t="n">
        <v>0</v>
      </c>
      <c r="BZ58" s="357" t="n">
        <v>0</v>
      </c>
      <c r="CA58" s="395" t="n">
        <v>1</v>
      </c>
      <c r="CB58" s="396" t="n">
        <v>0</v>
      </c>
      <c r="CC58" s="397" t="n">
        <v>0</v>
      </c>
      <c r="CD58" s="394" t="n">
        <v>1</v>
      </c>
      <c r="CE58" s="357" t="n">
        <v>0</v>
      </c>
      <c r="CF58" s="394" t="n">
        <v>1</v>
      </c>
      <c r="CG58" s="357" t="n">
        <v>0</v>
      </c>
      <c r="CH58" s="394" t="n">
        <v>1</v>
      </c>
      <c r="CI58" s="357" t="n">
        <v>1</v>
      </c>
      <c r="CJ58" s="395" t="n">
        <v>0</v>
      </c>
      <c r="CK58" s="396" t="n">
        <v>3</v>
      </c>
      <c r="CL58" s="397"/>
      <c r="CM58" s="394"/>
      <c r="CN58" s="357"/>
      <c r="CO58" s="394"/>
      <c r="CP58" s="357"/>
      <c r="CQ58" s="394"/>
      <c r="CR58" s="357"/>
      <c r="CS58" s="395"/>
      <c r="CT58" s="396"/>
      <c r="CU58" s="397"/>
      <c r="CV58" s="394"/>
      <c r="CW58" s="357"/>
      <c r="CX58" s="394"/>
      <c r="CY58" s="357"/>
      <c r="CZ58" s="394"/>
      <c r="DA58" s="357"/>
      <c r="DB58" s="395"/>
      <c r="DC58" s="396"/>
      <c r="DD58" s="397"/>
      <c r="DE58" s="394"/>
      <c r="DF58" s="357"/>
      <c r="DG58" s="394"/>
      <c r="DH58" s="357"/>
      <c r="DI58" s="394"/>
      <c r="DJ58" s="357"/>
      <c r="DK58" s="395"/>
      <c r="DL58" s="396"/>
      <c r="DM58" s="397" t="n">
        <v>0</v>
      </c>
      <c r="DN58" s="394" t="n">
        <v>1</v>
      </c>
      <c r="DO58" s="357" t="n">
        <v>0</v>
      </c>
      <c r="DP58" s="394" t="n">
        <v>1</v>
      </c>
      <c r="DQ58" s="357" t="n">
        <v>0</v>
      </c>
      <c r="DR58" s="394" t="n">
        <v>0</v>
      </c>
      <c r="DS58" s="357" t="n">
        <v>1</v>
      </c>
      <c r="DT58" s="395" t="n">
        <v>0</v>
      </c>
      <c r="DU58" s="396" t="n">
        <v>3</v>
      </c>
      <c r="DV58" s="397" t="n">
        <v>0</v>
      </c>
      <c r="DW58" s="394" t="n">
        <v>1</v>
      </c>
      <c r="DX58" s="357" t="n">
        <v>0</v>
      </c>
      <c r="DY58" s="394" t="n">
        <v>1</v>
      </c>
      <c r="DZ58" s="357" t="n">
        <v>0</v>
      </c>
      <c r="EA58" s="394" t="n">
        <v>1</v>
      </c>
      <c r="EB58" s="357" t="n">
        <v>0</v>
      </c>
      <c r="EC58" s="395" t="n">
        <v>1</v>
      </c>
      <c r="ED58" s="396" t="n">
        <v>0</v>
      </c>
      <c r="EE58" s="397" t="n">
        <v>1</v>
      </c>
      <c r="EF58" s="394" t="n">
        <v>0</v>
      </c>
      <c r="EG58" s="357" t="n">
        <v>0</v>
      </c>
      <c r="EH58" s="394" t="n">
        <v>1</v>
      </c>
      <c r="EI58" s="357" t="n">
        <v>0</v>
      </c>
      <c r="EJ58" s="394" t="n">
        <v>0</v>
      </c>
      <c r="EK58" s="357" t="n">
        <v>0</v>
      </c>
      <c r="EL58" s="395" t="n">
        <v>1</v>
      </c>
      <c r="EM58" s="396" t="n">
        <v>0</v>
      </c>
      <c r="EN58" s="397"/>
      <c r="EO58" s="394"/>
      <c r="EP58" s="357"/>
      <c r="EQ58" s="394"/>
      <c r="ER58" s="357"/>
      <c r="ES58" s="394"/>
      <c r="ET58" s="357"/>
      <c r="EU58" s="395"/>
      <c r="EV58" s="396"/>
      <c r="EW58" s="397"/>
      <c r="EX58" s="394"/>
      <c r="EY58" s="357"/>
      <c r="EZ58" s="394"/>
      <c r="FA58" s="357"/>
      <c r="FB58" s="394"/>
      <c r="FC58" s="357"/>
      <c r="FD58" s="395"/>
      <c r="FE58" s="396"/>
      <c r="FF58" s="397"/>
      <c r="FG58" s="394"/>
      <c r="FH58" s="357"/>
      <c r="FI58" s="394"/>
      <c r="FJ58" s="357"/>
      <c r="FK58" s="394"/>
      <c r="FL58" s="357"/>
      <c r="FM58" s="395"/>
      <c r="FN58" s="396"/>
      <c r="FO58" s="397"/>
      <c r="FP58" s="394"/>
      <c r="FQ58" s="357"/>
      <c r="FR58" s="394"/>
      <c r="FS58" s="357"/>
      <c r="FT58" s="394"/>
      <c r="FU58" s="357"/>
      <c r="FV58" s="395"/>
      <c r="FW58" s="396"/>
    </row>
    <row r="59" customFormat="false" ht="15.75" hidden="false" customHeight="false" outlineLevel="0" collapsed="false">
      <c r="A59" s="384"/>
      <c r="B59" s="385"/>
      <c r="C59" s="386" t="n">
        <f aca="false">+N59+O59</f>
        <v>0</v>
      </c>
      <c r="D59" s="387"/>
      <c r="E59" s="388"/>
      <c r="F59" s="389" t="n">
        <f aca="false">+R59+AA59+AJ59+AS59+BB59+BK59+BT59+CC59+CL59+CU59+DD59+DM59+DV59+EE59+EN59+EW59+FF59+FO59</f>
        <v>0</v>
      </c>
      <c r="G59" s="389" t="n">
        <f aca="false">+S59+AB59+AK59+AT59+BC59+BL59+BU59+CD59+CM59+CV59+DE59+DN59+DW59+EF59+EO59+EX59+FG59+FP59</f>
        <v>0</v>
      </c>
      <c r="H59" s="389" t="n">
        <f aca="false">+T59+AC59+AL59+AU59+BD59+BM59+BV59+CE59+CN59+CW59+DF59+DO59+DX59+EG59+EP59+EY59+FH59+FQ59</f>
        <v>0</v>
      </c>
      <c r="I59" s="389" t="n">
        <f aca="false">+U59+AD59+AM59+AV59+BE59+BN59+BW59+CF59+CO59+CX59+DG59+DP59+DY59+EH59+EQ59+EZ59+FI59+FR59</f>
        <v>0</v>
      </c>
      <c r="J59" s="389" t="n">
        <f aca="false">+V59+AE59+AN59+AW59+BF59+BO59+BX59+CG59+CP59+CY59+DH59+DQ59+DZ59+EI59+ER59+FA59+FJ59+FS59</f>
        <v>0</v>
      </c>
      <c r="K59" s="389" t="n">
        <f aca="false">+W59+AF59+AO59+AX59+BG59+BP59+BY59+CH59+CQ59+CZ59+DI59+DR59+EA59+EJ59+ES59+FB59+FK59+FT59</f>
        <v>0</v>
      </c>
      <c r="L59" s="389" t="n">
        <f aca="false">+X59+AG59+AP59+AY59+BH59+BQ59+BZ59+CI59+CR59+DA59+DJ59+DS59+EB59+EK59+ET59+FC59+FL59+FU59</f>
        <v>0</v>
      </c>
      <c r="M59" s="390" t="n">
        <f aca="false">+Y59+AH59+AQ59+AZ59+BI59+BR59+CA59+CJ59+CS59+DB59+DK59+DT59+EC59+EL59+EU59+FD59+FM59+FV59</f>
        <v>0</v>
      </c>
      <c r="N59" s="391" t="n">
        <f aca="false">+F59+H59+J59+L59</f>
        <v>0</v>
      </c>
      <c r="O59" s="389" t="n">
        <f aca="false">+G59+I59+K59+M59</f>
        <v>0</v>
      </c>
      <c r="P59" s="392" t="n">
        <f aca="false">+Z59+AI59+AR59+BA59+BJ59+BS59+CB59+CK59+CT59+DC59+DL59+DU59+ED59+EM59+EV59+FE59+FN59+FW59</f>
        <v>0</v>
      </c>
      <c r="Q59" s="393" t="e">
        <f aca="false">+SUM(N59*2+P59)/(N59+O59)</f>
        <v>#DIV/0!</v>
      </c>
      <c r="R59" s="357"/>
      <c r="S59" s="394"/>
      <c r="T59" s="357"/>
      <c r="U59" s="394"/>
      <c r="V59" s="357"/>
      <c r="W59" s="394"/>
      <c r="X59" s="357"/>
      <c r="Y59" s="395"/>
      <c r="Z59" s="396"/>
      <c r="AA59" s="397"/>
      <c r="AB59" s="394"/>
      <c r="AC59" s="357"/>
      <c r="AD59" s="394"/>
      <c r="AE59" s="357"/>
      <c r="AF59" s="394"/>
      <c r="AG59" s="357"/>
      <c r="AH59" s="395"/>
      <c r="AI59" s="396"/>
      <c r="AJ59" s="397"/>
      <c r="AK59" s="394"/>
      <c r="AL59" s="357"/>
      <c r="AM59" s="394"/>
      <c r="AN59" s="357"/>
      <c r="AO59" s="394"/>
      <c r="AP59" s="357"/>
      <c r="AQ59" s="395"/>
      <c r="AR59" s="396"/>
      <c r="AS59" s="397"/>
      <c r="AT59" s="394"/>
      <c r="AU59" s="357"/>
      <c r="AV59" s="394"/>
      <c r="AW59" s="357"/>
      <c r="AX59" s="394"/>
      <c r="AY59" s="357"/>
      <c r="AZ59" s="395"/>
      <c r="BA59" s="396"/>
      <c r="BB59" s="397"/>
      <c r="BC59" s="394"/>
      <c r="BD59" s="357"/>
      <c r="BE59" s="394"/>
      <c r="BF59" s="357"/>
      <c r="BG59" s="394"/>
      <c r="BH59" s="357"/>
      <c r="BI59" s="395"/>
      <c r="BJ59" s="396"/>
      <c r="BK59" s="397"/>
      <c r="BL59" s="394"/>
      <c r="BM59" s="357"/>
      <c r="BN59" s="394"/>
      <c r="BO59" s="357"/>
      <c r="BP59" s="394"/>
      <c r="BQ59" s="357"/>
      <c r="BR59" s="395"/>
      <c r="BS59" s="396"/>
      <c r="BT59" s="397"/>
      <c r="BU59" s="394"/>
      <c r="BV59" s="357"/>
      <c r="BW59" s="394"/>
      <c r="BX59" s="357"/>
      <c r="BY59" s="394"/>
      <c r="BZ59" s="357"/>
      <c r="CA59" s="395"/>
      <c r="CB59" s="396"/>
      <c r="CC59" s="397"/>
      <c r="CD59" s="394"/>
      <c r="CE59" s="357"/>
      <c r="CF59" s="394"/>
      <c r="CG59" s="357"/>
      <c r="CH59" s="394"/>
      <c r="CI59" s="357"/>
      <c r="CJ59" s="395"/>
      <c r="CK59" s="396"/>
      <c r="CL59" s="397"/>
      <c r="CM59" s="394"/>
      <c r="CN59" s="357"/>
      <c r="CO59" s="394"/>
      <c r="CP59" s="357"/>
      <c r="CQ59" s="394"/>
      <c r="CR59" s="357"/>
      <c r="CS59" s="395"/>
      <c r="CT59" s="396"/>
      <c r="CU59" s="397"/>
      <c r="CV59" s="394"/>
      <c r="CW59" s="357"/>
      <c r="CX59" s="394"/>
      <c r="CY59" s="357"/>
      <c r="CZ59" s="394"/>
      <c r="DA59" s="357"/>
      <c r="DB59" s="395"/>
      <c r="DC59" s="396"/>
      <c r="DD59" s="397"/>
      <c r="DE59" s="394"/>
      <c r="DF59" s="357"/>
      <c r="DG59" s="394"/>
      <c r="DH59" s="357"/>
      <c r="DI59" s="394"/>
      <c r="DJ59" s="357"/>
      <c r="DK59" s="395"/>
      <c r="DL59" s="396"/>
      <c r="DM59" s="397"/>
      <c r="DN59" s="394"/>
      <c r="DO59" s="357"/>
      <c r="DP59" s="394"/>
      <c r="DQ59" s="357"/>
      <c r="DR59" s="394"/>
      <c r="DS59" s="357"/>
      <c r="DT59" s="395"/>
      <c r="DU59" s="396"/>
      <c r="DV59" s="397"/>
      <c r="DW59" s="394"/>
      <c r="DX59" s="357"/>
      <c r="DY59" s="394"/>
      <c r="DZ59" s="357"/>
      <c r="EA59" s="394"/>
      <c r="EB59" s="357"/>
      <c r="EC59" s="395"/>
      <c r="ED59" s="396"/>
      <c r="EE59" s="397"/>
      <c r="EF59" s="394"/>
      <c r="EG59" s="357"/>
      <c r="EH59" s="394"/>
      <c r="EI59" s="357"/>
      <c r="EJ59" s="394"/>
      <c r="EK59" s="357"/>
      <c r="EL59" s="395"/>
      <c r="EM59" s="396"/>
      <c r="EN59" s="397"/>
      <c r="EO59" s="394"/>
      <c r="EP59" s="357"/>
      <c r="EQ59" s="394"/>
      <c r="ER59" s="357"/>
      <c r="ES59" s="394"/>
      <c r="ET59" s="357"/>
      <c r="EU59" s="395"/>
      <c r="EV59" s="396"/>
      <c r="EW59" s="397"/>
      <c r="EX59" s="394"/>
      <c r="EY59" s="357"/>
      <c r="EZ59" s="394"/>
      <c r="FA59" s="357"/>
      <c r="FB59" s="394"/>
      <c r="FC59" s="357"/>
      <c r="FD59" s="395"/>
      <c r="FE59" s="396"/>
      <c r="FF59" s="397"/>
      <c r="FG59" s="394"/>
      <c r="FH59" s="357"/>
      <c r="FI59" s="394"/>
      <c r="FJ59" s="357"/>
      <c r="FK59" s="394"/>
      <c r="FL59" s="357"/>
      <c r="FM59" s="395"/>
      <c r="FN59" s="396"/>
      <c r="FO59" s="397"/>
      <c r="FP59" s="394"/>
      <c r="FQ59" s="357"/>
      <c r="FR59" s="394"/>
      <c r="FS59" s="357"/>
      <c r="FT59" s="394"/>
      <c r="FU59" s="357"/>
      <c r="FV59" s="395"/>
      <c r="FW59" s="396"/>
    </row>
    <row r="60" customFormat="false" ht="16.5" hidden="false" customHeight="false" outlineLevel="0" collapsed="false">
      <c r="A60" s="384"/>
      <c r="B60" s="398"/>
      <c r="C60" s="386" t="n">
        <f aca="false">+N60+O60</f>
        <v>0</v>
      </c>
      <c r="D60" s="399"/>
      <c r="E60" s="400"/>
      <c r="F60" s="401" t="n">
        <f aca="false">+R60+AA60+AJ60+AS60+BB60+BK60+BT60+CC60+CL60+CU60+DD60+DM60+DV60+EE60+EN60+EW60+FF60+FO60</f>
        <v>0</v>
      </c>
      <c r="G60" s="401" t="n">
        <f aca="false">+S60+AB60+AK60+AT60+BC60+BL60+BU60+CD60+CM60+CV60+DE60+DN60+DW60+EF60+EO60+EX60+FG60+FP60</f>
        <v>0</v>
      </c>
      <c r="H60" s="401" t="n">
        <f aca="false">+T60+AC60+AL60+AU60+BD60+BM60+BV60+CE60+CN60+CW60+DF60+DO60+DX60+EG60+EP60+EY60+FH60+FQ60</f>
        <v>0</v>
      </c>
      <c r="I60" s="401" t="n">
        <f aca="false">+U60+AD60+AM60+AV60+BE60+BN60+BW60+CF60+CO60+CX60+DG60+DP60+DY60+EH60+EQ60+EZ60+FI60+FR60</f>
        <v>0</v>
      </c>
      <c r="J60" s="401" t="n">
        <f aca="false">+V60+AE60+AN60+AW60+BF60+BO60+BX60+CG60+CP60+CY60+DH60+DQ60+DZ60+EI60+ER60+FA60+FJ60+FS60</f>
        <v>0</v>
      </c>
      <c r="K60" s="401" t="n">
        <f aca="false">+W60+AF60+AO60+AX60+BG60+BP60+BY60+CH60+CQ60+CZ60+DI60+DR60+EA60+EJ60+ES60+FB60+FK60+FT60</f>
        <v>0</v>
      </c>
      <c r="L60" s="401" t="n">
        <f aca="false">+X60+AG60+AP60+AY60+BH60+BQ60+BZ60+CI60+CR60+DA60+DJ60+DS60+EB60+EK60+ET60+FC60+FL60+FU60</f>
        <v>0</v>
      </c>
      <c r="M60" s="402" t="n">
        <f aca="false">+Y60+AH60+AQ60+AZ60+BI60+BR60+CA60+CJ60+CS60+DB60+DK60+DT60+EC60+EL60+EU60+FD60+FM60+FV60</f>
        <v>0</v>
      </c>
      <c r="N60" s="403" t="n">
        <f aca="false">+F60+H60+J60+L60</f>
        <v>0</v>
      </c>
      <c r="O60" s="401" t="n">
        <f aca="false">+G60+I60+K60+M60</f>
        <v>0</v>
      </c>
      <c r="P60" s="404" t="n">
        <f aca="false">+Z60+AI60+AR60+BA60+BJ60+BS60+CB60+CK60+CT60+DC60+DL60+DU60+ED60+EM60+EV60+FE60+FN60+FW60</f>
        <v>0</v>
      </c>
      <c r="Q60" s="405" t="e">
        <f aca="false">+SUM(N60*2+P60)/(N60+O60)</f>
        <v>#DIV/0!</v>
      </c>
      <c r="R60" s="357"/>
      <c r="S60" s="394"/>
      <c r="T60" s="357"/>
      <c r="U60" s="394"/>
      <c r="V60" s="357"/>
      <c r="W60" s="394"/>
      <c r="X60" s="357"/>
      <c r="Y60" s="395"/>
      <c r="Z60" s="396"/>
      <c r="AA60" s="397"/>
      <c r="AB60" s="394"/>
      <c r="AC60" s="357"/>
      <c r="AD60" s="394"/>
      <c r="AE60" s="357"/>
      <c r="AF60" s="394"/>
      <c r="AG60" s="357"/>
      <c r="AH60" s="395"/>
      <c r="AI60" s="396"/>
      <c r="AJ60" s="397"/>
      <c r="AK60" s="394"/>
      <c r="AL60" s="357"/>
      <c r="AM60" s="394"/>
      <c r="AN60" s="357"/>
      <c r="AO60" s="394"/>
      <c r="AP60" s="357"/>
      <c r="AQ60" s="395"/>
      <c r="AR60" s="396"/>
      <c r="AS60" s="397"/>
      <c r="AT60" s="394"/>
      <c r="AU60" s="357"/>
      <c r="AV60" s="394"/>
      <c r="AW60" s="357"/>
      <c r="AX60" s="394"/>
      <c r="AY60" s="357"/>
      <c r="AZ60" s="395"/>
      <c r="BA60" s="396"/>
      <c r="BB60" s="397"/>
      <c r="BC60" s="394"/>
      <c r="BD60" s="357"/>
      <c r="BE60" s="394"/>
      <c r="BF60" s="357"/>
      <c r="BG60" s="394"/>
      <c r="BH60" s="357"/>
      <c r="BI60" s="395"/>
      <c r="BJ60" s="396"/>
      <c r="BK60" s="397"/>
      <c r="BL60" s="394"/>
      <c r="BM60" s="357"/>
      <c r="BN60" s="394"/>
      <c r="BO60" s="357"/>
      <c r="BP60" s="394"/>
      <c r="BQ60" s="357"/>
      <c r="BR60" s="395"/>
      <c r="BS60" s="396"/>
      <c r="BT60" s="397"/>
      <c r="BU60" s="394"/>
      <c r="BV60" s="357"/>
      <c r="BW60" s="394"/>
      <c r="BX60" s="357"/>
      <c r="BY60" s="394"/>
      <c r="BZ60" s="357"/>
      <c r="CA60" s="395"/>
      <c r="CB60" s="396"/>
      <c r="CC60" s="397"/>
      <c r="CD60" s="394"/>
      <c r="CE60" s="357"/>
      <c r="CF60" s="394"/>
      <c r="CG60" s="357"/>
      <c r="CH60" s="394"/>
      <c r="CI60" s="357"/>
      <c r="CJ60" s="395"/>
      <c r="CK60" s="396"/>
      <c r="CL60" s="397"/>
      <c r="CM60" s="394"/>
      <c r="CN60" s="357"/>
      <c r="CO60" s="394"/>
      <c r="CP60" s="357"/>
      <c r="CQ60" s="394"/>
      <c r="CR60" s="357"/>
      <c r="CS60" s="395"/>
      <c r="CT60" s="396"/>
      <c r="CU60" s="397"/>
      <c r="CV60" s="394"/>
      <c r="CW60" s="357"/>
      <c r="CX60" s="394"/>
      <c r="CY60" s="357"/>
      <c r="CZ60" s="394"/>
      <c r="DA60" s="357"/>
      <c r="DB60" s="395"/>
      <c r="DC60" s="396"/>
      <c r="DD60" s="397"/>
      <c r="DE60" s="394"/>
      <c r="DF60" s="357"/>
      <c r="DG60" s="394"/>
      <c r="DH60" s="357"/>
      <c r="DI60" s="394"/>
      <c r="DJ60" s="357"/>
      <c r="DK60" s="395"/>
      <c r="DL60" s="396"/>
      <c r="DM60" s="397"/>
      <c r="DN60" s="394"/>
      <c r="DO60" s="357"/>
      <c r="DP60" s="394"/>
      <c r="DQ60" s="357"/>
      <c r="DR60" s="394"/>
      <c r="DS60" s="357"/>
      <c r="DT60" s="395"/>
      <c r="DU60" s="396"/>
      <c r="DV60" s="397"/>
      <c r="DW60" s="394"/>
      <c r="DX60" s="357"/>
      <c r="DY60" s="394"/>
      <c r="DZ60" s="357"/>
      <c r="EA60" s="394"/>
      <c r="EB60" s="357"/>
      <c r="EC60" s="395"/>
      <c r="ED60" s="396"/>
      <c r="EE60" s="397"/>
      <c r="EF60" s="394"/>
      <c r="EG60" s="357"/>
      <c r="EH60" s="394"/>
      <c r="EI60" s="357"/>
      <c r="EJ60" s="394"/>
      <c r="EK60" s="357"/>
      <c r="EL60" s="395"/>
      <c r="EM60" s="396"/>
      <c r="EN60" s="397"/>
      <c r="EO60" s="394"/>
      <c r="EP60" s="357"/>
      <c r="EQ60" s="394"/>
      <c r="ER60" s="357"/>
      <c r="ES60" s="394"/>
      <c r="ET60" s="357"/>
      <c r="EU60" s="395"/>
      <c r="EV60" s="396"/>
      <c r="EW60" s="397"/>
      <c r="EX60" s="394"/>
      <c r="EY60" s="357"/>
      <c r="EZ60" s="394"/>
      <c r="FA60" s="357"/>
      <c r="FB60" s="394"/>
      <c r="FC60" s="357"/>
      <c r="FD60" s="395"/>
      <c r="FE60" s="396"/>
      <c r="FF60" s="397"/>
      <c r="FG60" s="394"/>
      <c r="FH60" s="357"/>
      <c r="FI60" s="394"/>
      <c r="FJ60" s="357"/>
      <c r="FK60" s="394"/>
      <c r="FL60" s="357"/>
      <c r="FM60" s="395"/>
      <c r="FN60" s="396"/>
      <c r="FO60" s="397"/>
      <c r="FP60" s="394"/>
      <c r="FQ60" s="357"/>
      <c r="FR60" s="394"/>
      <c r="FS60" s="357"/>
      <c r="FT60" s="394"/>
      <c r="FU60" s="357"/>
      <c r="FV60" s="395"/>
      <c r="FW60" s="396"/>
    </row>
    <row r="61" customFormat="false" ht="15.75" hidden="false" customHeight="true" outlineLevel="0" collapsed="false">
      <c r="A61" s="406" t="s">
        <v>364</v>
      </c>
      <c r="B61" s="407"/>
      <c r="C61" s="407"/>
      <c r="D61" s="408"/>
      <c r="E61" s="409"/>
      <c r="F61" s="391" t="n">
        <f aca="false">+R61+AA61+AJ61+AS61+BB61+BK61+BT61+CC61+CL61+CU61+DD61+DM61+DV61+EE61+EN61+EW61+FF61+FO61</f>
        <v>0</v>
      </c>
      <c r="G61" s="389" t="n">
        <f aca="false">+S61+AB61+AK61+AT61+BC61+BL61+BU61+CD61+CM61+CV61+DE61+DN61+DW61+EF61+EO61+EX61+FG61+FP61</f>
        <v>0</v>
      </c>
      <c r="H61" s="389" t="n">
        <f aca="false">+T61+AC61+AL61+AU61+BD61+BM61+BV61+CE61+CN61+CW61+DF61+DO61+DX61+EG61+EP61+EY61+FH61+FQ61</f>
        <v>0</v>
      </c>
      <c r="I61" s="389" t="n">
        <f aca="false">+U61+AD61+AM61+AV61+BE61+BN61+BW61+CF61+CO61+CX61+DG61+DP61+DY61+EH61+EQ61+EZ61+FI61+FR61</f>
        <v>0</v>
      </c>
      <c r="J61" s="389" t="n">
        <f aca="false">+V61+AE61+AN61+AW61+BF61+BO61+BX61+CG61+CP61+CY61+DH61+DQ61+DZ61+EI61+ER61+FA61+FJ61+FS61</f>
        <v>0</v>
      </c>
      <c r="K61" s="389" t="n">
        <f aca="false">+W61+AF61+AO61+AX61+BG61+BP61+BY61+CH61+CQ61+CZ61+DI61+DR61+EA61+EJ61+ES61+FB61+FK61+FT61</f>
        <v>0</v>
      </c>
      <c r="L61" s="389" t="n">
        <f aca="false">+X61+AG61+AP61+AY61+BH61+BQ61+BZ61+CI61+CR61+DA61+DJ61+DS61+EB61+EK61+ET61+FC61+FL61+FU61</f>
        <v>0</v>
      </c>
      <c r="M61" s="390" t="n">
        <f aca="false">+Y61+AH61+AQ61+AZ61+BI61+BR61+CA61+CJ61+CS61+DB61+DK61+DT61+EC61+EL61+EU61+FD61+FM61+FV61</f>
        <v>0</v>
      </c>
      <c r="N61" s="391" t="n">
        <f aca="false">+F61+H61+J61+L61</f>
        <v>0</v>
      </c>
      <c r="O61" s="389" t="n">
        <f aca="false">+G61+I61+K61+M61</f>
        <v>0</v>
      </c>
      <c r="P61" s="410"/>
      <c r="Q61" s="411"/>
      <c r="R61" s="357"/>
      <c r="S61" s="394"/>
      <c r="T61" s="357"/>
      <c r="U61" s="394"/>
      <c r="V61" s="357"/>
      <c r="W61" s="394"/>
      <c r="X61" s="357"/>
      <c r="Y61" s="395"/>
      <c r="Z61" s="396"/>
      <c r="AA61" s="397"/>
      <c r="AB61" s="394"/>
      <c r="AC61" s="357"/>
      <c r="AD61" s="394"/>
      <c r="AE61" s="357"/>
      <c r="AF61" s="394"/>
      <c r="AG61" s="357"/>
      <c r="AH61" s="395"/>
      <c r="AI61" s="396"/>
      <c r="AJ61" s="397"/>
      <c r="AK61" s="394"/>
      <c r="AL61" s="357"/>
      <c r="AM61" s="394"/>
      <c r="AN61" s="357"/>
      <c r="AO61" s="394"/>
      <c r="AP61" s="357"/>
      <c r="AQ61" s="395"/>
      <c r="AR61" s="396"/>
      <c r="AS61" s="397"/>
      <c r="AT61" s="394"/>
      <c r="AU61" s="357"/>
      <c r="AV61" s="394"/>
      <c r="AW61" s="357"/>
      <c r="AX61" s="394"/>
      <c r="AY61" s="357"/>
      <c r="AZ61" s="395"/>
      <c r="BA61" s="396"/>
      <c r="BB61" s="397"/>
      <c r="BC61" s="394"/>
      <c r="BD61" s="357"/>
      <c r="BE61" s="394"/>
      <c r="BF61" s="357"/>
      <c r="BG61" s="394"/>
      <c r="BH61" s="357"/>
      <c r="BI61" s="395"/>
      <c r="BJ61" s="396"/>
      <c r="BK61" s="397"/>
      <c r="BL61" s="394"/>
      <c r="BM61" s="357"/>
      <c r="BN61" s="394"/>
      <c r="BO61" s="357"/>
      <c r="BP61" s="394"/>
      <c r="BQ61" s="357"/>
      <c r="BR61" s="395"/>
      <c r="BS61" s="396"/>
      <c r="BT61" s="397"/>
      <c r="BU61" s="394"/>
      <c r="BV61" s="357"/>
      <c r="BW61" s="394"/>
      <c r="BX61" s="357"/>
      <c r="BY61" s="394"/>
      <c r="BZ61" s="357"/>
      <c r="CA61" s="395"/>
      <c r="CB61" s="396"/>
      <c r="CC61" s="397"/>
      <c r="CD61" s="394"/>
      <c r="CE61" s="357"/>
      <c r="CF61" s="394"/>
      <c r="CG61" s="357"/>
      <c r="CH61" s="394"/>
      <c r="CI61" s="357"/>
      <c r="CJ61" s="395"/>
      <c r="CK61" s="396"/>
      <c r="CL61" s="397"/>
      <c r="CM61" s="394"/>
      <c r="CN61" s="357"/>
      <c r="CO61" s="394"/>
      <c r="CP61" s="357"/>
      <c r="CQ61" s="394"/>
      <c r="CR61" s="357"/>
      <c r="CS61" s="395"/>
      <c r="CT61" s="396"/>
      <c r="CU61" s="397"/>
      <c r="CV61" s="394"/>
      <c r="CW61" s="357"/>
      <c r="CX61" s="394"/>
      <c r="CY61" s="357"/>
      <c r="CZ61" s="394"/>
      <c r="DA61" s="357"/>
      <c r="DB61" s="395"/>
      <c r="DC61" s="396"/>
      <c r="DD61" s="397"/>
      <c r="DE61" s="394"/>
      <c r="DF61" s="357"/>
      <c r="DG61" s="394"/>
      <c r="DH61" s="357"/>
      <c r="DI61" s="394"/>
      <c r="DJ61" s="357"/>
      <c r="DK61" s="395"/>
      <c r="DL61" s="396"/>
      <c r="DM61" s="397"/>
      <c r="DN61" s="394"/>
      <c r="DO61" s="357"/>
      <c r="DP61" s="394"/>
      <c r="DQ61" s="357"/>
      <c r="DR61" s="394"/>
      <c r="DS61" s="357"/>
      <c r="DT61" s="395"/>
      <c r="DU61" s="396"/>
      <c r="DV61" s="397"/>
      <c r="DW61" s="394"/>
      <c r="DX61" s="357"/>
      <c r="DY61" s="394"/>
      <c r="DZ61" s="357"/>
      <c r="EA61" s="394"/>
      <c r="EB61" s="357"/>
      <c r="EC61" s="395"/>
      <c r="ED61" s="396"/>
      <c r="EE61" s="397"/>
      <c r="EF61" s="394"/>
      <c r="EG61" s="357"/>
      <c r="EH61" s="394"/>
      <c r="EI61" s="357"/>
      <c r="EJ61" s="394"/>
      <c r="EK61" s="357"/>
      <c r="EL61" s="395"/>
      <c r="EM61" s="396"/>
      <c r="EN61" s="397"/>
      <c r="EO61" s="394"/>
      <c r="EP61" s="357"/>
      <c r="EQ61" s="394"/>
      <c r="ER61" s="357"/>
      <c r="ES61" s="394"/>
      <c r="ET61" s="357"/>
      <c r="EU61" s="395"/>
      <c r="EV61" s="396"/>
      <c r="EW61" s="397"/>
      <c r="EX61" s="394"/>
      <c r="EY61" s="357"/>
      <c r="EZ61" s="394"/>
      <c r="FA61" s="357"/>
      <c r="FB61" s="394"/>
      <c r="FC61" s="357"/>
      <c r="FD61" s="395"/>
      <c r="FE61" s="396"/>
      <c r="FF61" s="397"/>
      <c r="FG61" s="394"/>
      <c r="FH61" s="357"/>
      <c r="FI61" s="394"/>
      <c r="FJ61" s="357"/>
      <c r="FK61" s="394"/>
      <c r="FL61" s="357"/>
      <c r="FM61" s="395"/>
      <c r="FN61" s="396"/>
      <c r="FO61" s="397"/>
      <c r="FP61" s="394"/>
      <c r="FQ61" s="357"/>
      <c r="FR61" s="394"/>
      <c r="FS61" s="357"/>
      <c r="FT61" s="394"/>
      <c r="FU61" s="357"/>
      <c r="FV61" s="395"/>
      <c r="FW61" s="396"/>
    </row>
    <row r="62" customFormat="false" ht="15.75" hidden="false" customHeight="true" outlineLevel="0" collapsed="false">
      <c r="A62" s="384" t="s">
        <v>364</v>
      </c>
      <c r="B62" s="412"/>
      <c r="C62" s="412"/>
      <c r="D62" s="413"/>
      <c r="E62" s="414"/>
      <c r="F62" s="391" t="n">
        <f aca="false">+R62+AA62+AJ62+AS62+BB62+BK62+BT62+CC62+CL62+CU62+DD62+DM62+DV62+EE62+EN62+EW62+FF62+FO62</f>
        <v>0</v>
      </c>
      <c r="G62" s="389" t="n">
        <f aca="false">+S62+AB62+AK62+AT62+BC62+BL62+BU62+CD62+CM62+CV62+DE62+DN62+DW62+EF62+EO62+EX62+FG62+FP62</f>
        <v>0</v>
      </c>
      <c r="H62" s="389" t="n">
        <f aca="false">+T62+AC62+AL62+AU62+BD62+BM62+BV62+CE62+CN62+CW62+DF62+DO62+DX62+EG62+EP62+EY62+FH62+FQ62</f>
        <v>0</v>
      </c>
      <c r="I62" s="389" t="n">
        <f aca="false">+U62+AD62+AM62+AV62+BE62+BN62+BW62+CF62+CO62+CX62+DG62+DP62+DY62+EH62+EQ62+EZ62+FI62+FR62</f>
        <v>0</v>
      </c>
      <c r="J62" s="389" t="n">
        <f aca="false">+V62+AE62+AN62+AW62+BF62+BO62+BX62+CG62+CP62+CY62+DH62+DQ62+DZ62+EI62+ER62+FA62+FJ62+FS62</f>
        <v>0</v>
      </c>
      <c r="K62" s="389" t="n">
        <f aca="false">+W62+AF62+AO62+AX62+BG62+BP62+BY62+CH62+CQ62+CZ62+DI62+DR62+EA62+EJ62+ES62+FB62+FK62+FT62</f>
        <v>0</v>
      </c>
      <c r="L62" s="389" t="n">
        <f aca="false">+X62+AG62+AP62+AY62+BH62+BQ62+BZ62+CI62+CR62+DA62+DJ62+DS62+EB62+EK62+ET62+FC62+FL62+FU62</f>
        <v>0</v>
      </c>
      <c r="M62" s="390" t="n">
        <f aca="false">+Y62+AH62+AQ62+AZ62+BI62+BR62+CA62+CJ62+CS62+DB62+DK62+DT62+EC62+EL62+EU62+FD62+FM62+FV62</f>
        <v>0</v>
      </c>
      <c r="N62" s="391" t="n">
        <f aca="false">+F62+H62+J62+L62</f>
        <v>0</v>
      </c>
      <c r="O62" s="389" t="n">
        <f aca="false">+G62+I62+K62+M62</f>
        <v>0</v>
      </c>
      <c r="P62" s="410"/>
      <c r="Q62" s="411"/>
      <c r="R62" s="357"/>
      <c r="S62" s="394"/>
      <c r="T62" s="357"/>
      <c r="U62" s="394"/>
      <c r="V62" s="357"/>
      <c r="W62" s="394"/>
      <c r="X62" s="357"/>
      <c r="Y62" s="395"/>
      <c r="Z62" s="396"/>
      <c r="AA62" s="397"/>
      <c r="AB62" s="394"/>
      <c r="AC62" s="357"/>
      <c r="AD62" s="394"/>
      <c r="AE62" s="357"/>
      <c r="AF62" s="394"/>
      <c r="AG62" s="357"/>
      <c r="AH62" s="395"/>
      <c r="AI62" s="396"/>
      <c r="AJ62" s="397"/>
      <c r="AK62" s="394"/>
      <c r="AL62" s="357"/>
      <c r="AM62" s="394"/>
      <c r="AN62" s="357"/>
      <c r="AO62" s="394"/>
      <c r="AP62" s="357"/>
      <c r="AQ62" s="395"/>
      <c r="AR62" s="396"/>
      <c r="AS62" s="397"/>
      <c r="AT62" s="394"/>
      <c r="AU62" s="357"/>
      <c r="AV62" s="394"/>
      <c r="AW62" s="357"/>
      <c r="AX62" s="394"/>
      <c r="AY62" s="357"/>
      <c r="AZ62" s="395"/>
      <c r="BA62" s="396"/>
      <c r="BB62" s="397"/>
      <c r="BC62" s="394"/>
      <c r="BD62" s="357"/>
      <c r="BE62" s="394"/>
      <c r="BF62" s="357"/>
      <c r="BG62" s="394"/>
      <c r="BH62" s="357"/>
      <c r="BI62" s="395"/>
      <c r="BJ62" s="396"/>
      <c r="BK62" s="397"/>
      <c r="BL62" s="394"/>
      <c r="BM62" s="357"/>
      <c r="BN62" s="394"/>
      <c r="BO62" s="357"/>
      <c r="BP62" s="394"/>
      <c r="BQ62" s="357"/>
      <c r="BR62" s="395"/>
      <c r="BS62" s="396"/>
      <c r="BT62" s="397"/>
      <c r="BU62" s="394"/>
      <c r="BV62" s="357"/>
      <c r="BW62" s="394"/>
      <c r="BX62" s="357"/>
      <c r="BY62" s="394"/>
      <c r="BZ62" s="357"/>
      <c r="CA62" s="395"/>
      <c r="CB62" s="396"/>
      <c r="CC62" s="397"/>
      <c r="CD62" s="394"/>
      <c r="CE62" s="357"/>
      <c r="CF62" s="394"/>
      <c r="CG62" s="357"/>
      <c r="CH62" s="394"/>
      <c r="CI62" s="357"/>
      <c r="CJ62" s="395"/>
      <c r="CK62" s="396"/>
      <c r="CL62" s="397"/>
      <c r="CM62" s="394"/>
      <c r="CN62" s="357"/>
      <c r="CO62" s="394"/>
      <c r="CP62" s="357"/>
      <c r="CQ62" s="394"/>
      <c r="CR62" s="357"/>
      <c r="CS62" s="395"/>
      <c r="CT62" s="396"/>
      <c r="CU62" s="397"/>
      <c r="CV62" s="394"/>
      <c r="CW62" s="357"/>
      <c r="CX62" s="394"/>
      <c r="CY62" s="357"/>
      <c r="CZ62" s="394"/>
      <c r="DA62" s="357"/>
      <c r="DB62" s="395"/>
      <c r="DC62" s="396"/>
      <c r="DD62" s="397"/>
      <c r="DE62" s="394"/>
      <c r="DF62" s="357"/>
      <c r="DG62" s="394"/>
      <c r="DH62" s="357"/>
      <c r="DI62" s="394"/>
      <c r="DJ62" s="357"/>
      <c r="DK62" s="395"/>
      <c r="DL62" s="396"/>
      <c r="DM62" s="397"/>
      <c r="DN62" s="394"/>
      <c r="DO62" s="357"/>
      <c r="DP62" s="394"/>
      <c r="DQ62" s="357"/>
      <c r="DR62" s="394"/>
      <c r="DS62" s="357"/>
      <c r="DT62" s="395"/>
      <c r="DU62" s="396"/>
      <c r="DV62" s="397"/>
      <c r="DW62" s="394"/>
      <c r="DX62" s="357"/>
      <c r="DY62" s="394"/>
      <c r="DZ62" s="357"/>
      <c r="EA62" s="394"/>
      <c r="EB62" s="357"/>
      <c r="EC62" s="395"/>
      <c r="ED62" s="396"/>
      <c r="EE62" s="397"/>
      <c r="EF62" s="394"/>
      <c r="EG62" s="357"/>
      <c r="EH62" s="394"/>
      <c r="EI62" s="357"/>
      <c r="EJ62" s="394"/>
      <c r="EK62" s="357"/>
      <c r="EL62" s="395"/>
      <c r="EM62" s="396"/>
      <c r="EN62" s="397"/>
      <c r="EO62" s="394"/>
      <c r="EP62" s="357"/>
      <c r="EQ62" s="394"/>
      <c r="ER62" s="357"/>
      <c r="ES62" s="394"/>
      <c r="ET62" s="357"/>
      <c r="EU62" s="395"/>
      <c r="EV62" s="396"/>
      <c r="EW62" s="397"/>
      <c r="EX62" s="394"/>
      <c r="EY62" s="357"/>
      <c r="EZ62" s="394"/>
      <c r="FA62" s="357"/>
      <c r="FB62" s="394"/>
      <c r="FC62" s="357"/>
      <c r="FD62" s="395"/>
      <c r="FE62" s="396"/>
      <c r="FF62" s="397"/>
      <c r="FG62" s="394"/>
      <c r="FH62" s="357"/>
      <c r="FI62" s="394"/>
      <c r="FJ62" s="357"/>
      <c r="FK62" s="394"/>
      <c r="FL62" s="357"/>
      <c r="FM62" s="395"/>
      <c r="FN62" s="396"/>
      <c r="FO62" s="397"/>
      <c r="FP62" s="394"/>
      <c r="FQ62" s="357"/>
      <c r="FR62" s="394"/>
      <c r="FS62" s="357"/>
      <c r="FT62" s="394"/>
      <c r="FU62" s="357"/>
      <c r="FV62" s="395"/>
      <c r="FW62" s="396"/>
    </row>
    <row r="63" customFormat="false" ht="18" hidden="false" customHeight="true" outlineLevel="0" collapsed="false">
      <c r="A63" s="384" t="s">
        <v>365</v>
      </c>
      <c r="B63" s="412"/>
      <c r="C63" s="412"/>
      <c r="D63" s="413"/>
      <c r="E63" s="414"/>
      <c r="F63" s="391" t="n">
        <f aca="false">+R63+AA63+AJ63+AS63+BB63+BK63+BT63+CC63+CL63+CU63+DD63+DM63+DV63+EE63+EN63+EW63+FF63+FO63</f>
        <v>0</v>
      </c>
      <c r="G63" s="389" t="n">
        <f aca="false">+S63+AB63+AK63+AT63+BC63+BL63+BU63+CD63+CM63+CV63+DE63+DN63+DW63+EF63+EO63+EX63+FG63+FP63</f>
        <v>1</v>
      </c>
      <c r="H63" s="389" t="n">
        <f aca="false">+T63+AC63+AL63+AU63+BD63+BM63+BV63+CE63+CN63+CW63+DF63+DO63+DX63+EG63+EP63+EY63+FH63+FQ63</f>
        <v>0</v>
      </c>
      <c r="I63" s="389" t="n">
        <f aca="false">+U63+AD63+AM63+AV63+BE63+BN63+BW63+CF63+CO63+CX63+DG63+DP63+DY63+EH63+EQ63+EZ63+FI63+FR63</f>
        <v>0</v>
      </c>
      <c r="J63" s="389" t="n">
        <f aca="false">+V63+AE63+AN63+AW63+BF63+BO63+BX63+CG63+CP63+CY63+DH63+DQ63+DZ63+EI63+ER63+FA63+FJ63+FS63</f>
        <v>0</v>
      </c>
      <c r="K63" s="389" t="n">
        <f aca="false">+W63+AF63+AO63+AX63+BG63+BP63+BY63+CH63+CQ63+CZ63+DI63+DR63+EA63+EJ63+ES63+FB63+FK63+FT63</f>
        <v>0</v>
      </c>
      <c r="L63" s="389" t="n">
        <f aca="false">+X63+AG63+AP63+AY63+BH63+BQ63+BZ63+CI63+CR63+DA63+DJ63+DS63+EB63+EK63+ET63+FC63+FL63+FU63</f>
        <v>0</v>
      </c>
      <c r="M63" s="390" t="n">
        <f aca="false">+Y63+AH63+AQ63+AZ63+BI63+BR63+CA63+CJ63+CS63+DB63+DK63+DT63+EC63+EL63+EU63+FD63+FM63+FV63</f>
        <v>0</v>
      </c>
      <c r="N63" s="391" t="n">
        <f aca="false">+F63+H63+J63+L63</f>
        <v>0</v>
      </c>
      <c r="O63" s="389" t="n">
        <f aca="false">+G63+I63+K63+M63</f>
        <v>1</v>
      </c>
      <c r="P63" s="410"/>
      <c r="Q63" s="411"/>
      <c r="R63" s="357"/>
      <c r="S63" s="394"/>
      <c r="T63" s="357"/>
      <c r="U63" s="394"/>
      <c r="V63" s="357"/>
      <c r="W63" s="394"/>
      <c r="X63" s="357"/>
      <c r="Y63" s="395"/>
      <c r="Z63" s="396"/>
      <c r="AA63" s="397"/>
      <c r="AB63" s="394"/>
      <c r="AC63" s="357"/>
      <c r="AD63" s="394"/>
      <c r="AE63" s="357"/>
      <c r="AF63" s="394"/>
      <c r="AG63" s="357"/>
      <c r="AH63" s="395"/>
      <c r="AI63" s="396"/>
      <c r="AJ63" s="397"/>
      <c r="AK63" s="394"/>
      <c r="AL63" s="357"/>
      <c r="AM63" s="394"/>
      <c r="AN63" s="357"/>
      <c r="AO63" s="394"/>
      <c r="AP63" s="357"/>
      <c r="AQ63" s="395"/>
      <c r="AR63" s="396"/>
      <c r="AS63" s="397"/>
      <c r="AT63" s="394"/>
      <c r="AU63" s="357"/>
      <c r="AV63" s="394"/>
      <c r="AW63" s="357"/>
      <c r="AX63" s="394"/>
      <c r="AY63" s="357"/>
      <c r="AZ63" s="395"/>
      <c r="BA63" s="396"/>
      <c r="BB63" s="397"/>
      <c r="BC63" s="394"/>
      <c r="BD63" s="357"/>
      <c r="BE63" s="394"/>
      <c r="BF63" s="357"/>
      <c r="BG63" s="394"/>
      <c r="BH63" s="357"/>
      <c r="BI63" s="395"/>
      <c r="BJ63" s="396"/>
      <c r="BK63" s="397"/>
      <c r="BL63" s="394"/>
      <c r="BM63" s="357"/>
      <c r="BN63" s="394"/>
      <c r="BO63" s="357"/>
      <c r="BP63" s="394"/>
      <c r="BQ63" s="357"/>
      <c r="BR63" s="395"/>
      <c r="BS63" s="396"/>
      <c r="BT63" s="397"/>
      <c r="BU63" s="394"/>
      <c r="BV63" s="357"/>
      <c r="BW63" s="394"/>
      <c r="BX63" s="357"/>
      <c r="BY63" s="394"/>
      <c r="BZ63" s="357"/>
      <c r="CA63" s="395"/>
      <c r="CB63" s="396"/>
      <c r="CC63" s="397"/>
      <c r="CD63" s="394"/>
      <c r="CE63" s="357"/>
      <c r="CF63" s="394"/>
      <c r="CG63" s="357"/>
      <c r="CH63" s="394"/>
      <c r="CI63" s="357"/>
      <c r="CJ63" s="395"/>
      <c r="CK63" s="396"/>
      <c r="CL63" s="397"/>
      <c r="CM63" s="394"/>
      <c r="CN63" s="357"/>
      <c r="CO63" s="394"/>
      <c r="CP63" s="357"/>
      <c r="CQ63" s="394"/>
      <c r="CR63" s="357"/>
      <c r="CS63" s="395"/>
      <c r="CT63" s="396"/>
      <c r="CU63" s="397" t="n">
        <v>0</v>
      </c>
      <c r="CV63" s="394" t="n">
        <v>1</v>
      </c>
      <c r="CW63" s="357" t="n">
        <v>0</v>
      </c>
      <c r="CX63" s="394" t="n">
        <v>0</v>
      </c>
      <c r="CY63" s="357" t="n">
        <v>0</v>
      </c>
      <c r="CZ63" s="394" t="n">
        <v>0</v>
      </c>
      <c r="DA63" s="357" t="n">
        <v>0</v>
      </c>
      <c r="DB63" s="395" t="n">
        <v>0</v>
      </c>
      <c r="DC63" s="396"/>
      <c r="DD63" s="397"/>
      <c r="DE63" s="394"/>
      <c r="DF63" s="357"/>
      <c r="DG63" s="394"/>
      <c r="DH63" s="357"/>
      <c r="DI63" s="394"/>
      <c r="DJ63" s="357"/>
      <c r="DK63" s="395"/>
      <c r="DL63" s="396"/>
      <c r="DM63" s="397"/>
      <c r="DN63" s="394"/>
      <c r="DO63" s="357"/>
      <c r="DP63" s="394"/>
      <c r="DQ63" s="357"/>
      <c r="DR63" s="394"/>
      <c r="DS63" s="357"/>
      <c r="DT63" s="395"/>
      <c r="DU63" s="396"/>
      <c r="DV63" s="397"/>
      <c r="DW63" s="394"/>
      <c r="DX63" s="357"/>
      <c r="DY63" s="394"/>
      <c r="DZ63" s="357"/>
      <c r="EA63" s="394"/>
      <c r="EB63" s="357"/>
      <c r="EC63" s="395"/>
      <c r="ED63" s="396"/>
      <c r="EE63" s="397"/>
      <c r="EF63" s="394"/>
      <c r="EG63" s="357"/>
      <c r="EH63" s="394"/>
      <c r="EI63" s="357"/>
      <c r="EJ63" s="394"/>
      <c r="EK63" s="357"/>
      <c r="EL63" s="395"/>
      <c r="EM63" s="396"/>
      <c r="EN63" s="397"/>
      <c r="EO63" s="394"/>
      <c r="EP63" s="357"/>
      <c r="EQ63" s="394"/>
      <c r="ER63" s="357"/>
      <c r="ES63" s="394"/>
      <c r="ET63" s="357"/>
      <c r="EU63" s="395"/>
      <c r="EV63" s="396"/>
      <c r="EW63" s="397"/>
      <c r="EX63" s="394"/>
      <c r="EY63" s="357"/>
      <c r="EZ63" s="394"/>
      <c r="FA63" s="357"/>
      <c r="FB63" s="394"/>
      <c r="FC63" s="357"/>
      <c r="FD63" s="395"/>
      <c r="FE63" s="396"/>
      <c r="FF63" s="397"/>
      <c r="FG63" s="394"/>
      <c r="FH63" s="357"/>
      <c r="FI63" s="394"/>
      <c r="FJ63" s="357"/>
      <c r="FK63" s="394"/>
      <c r="FL63" s="357"/>
      <c r="FM63" s="395"/>
      <c r="FN63" s="396"/>
      <c r="FO63" s="397"/>
      <c r="FP63" s="394"/>
      <c r="FQ63" s="357"/>
      <c r="FR63" s="394"/>
      <c r="FS63" s="357"/>
      <c r="FT63" s="394"/>
      <c r="FU63" s="357"/>
      <c r="FV63" s="395"/>
      <c r="FW63" s="396"/>
    </row>
    <row r="64" customFormat="false" ht="18" hidden="false" customHeight="true" outlineLevel="0" collapsed="false">
      <c r="A64" s="415" t="s">
        <v>366</v>
      </c>
      <c r="B64" s="416"/>
      <c r="C64" s="416"/>
      <c r="D64" s="417"/>
      <c r="E64" s="418"/>
      <c r="F64" s="391" t="n">
        <f aca="false">+R64+AA64+AJ64+AS64+BB64+BK64+BT64+CC64+CL64+CU64+DD64+DM64+DV64+EE64+EN64+EW64+FF64+FO64</f>
        <v>1</v>
      </c>
      <c r="G64" s="389" t="n">
        <f aca="false">+S64+AB64+AK64+AT64+BC64+BL64+BU64+CD64+CM64+CV64+DE64+DN64+DW64+EF64+EO64+EX64+FG64+FP64</f>
        <v>0</v>
      </c>
      <c r="H64" s="389" t="n">
        <f aca="false">+T64+AC64+AL64+AU64+BD64+BM64+BV64+CE64+CN64+CW64+DF64+DO64+DX64+EG64+EP64+EY64+FH64+FQ64</f>
        <v>1</v>
      </c>
      <c r="I64" s="389" t="n">
        <f aca="false">+U64+AD64+AM64+AV64+BE64+BN64+BW64+CF64+CO64+CX64+DG64+DP64+DY64+EH64+EQ64+EZ64+FI64+FR64</f>
        <v>0</v>
      </c>
      <c r="J64" s="389" t="n">
        <f aca="false">+V64+AE64+AN64+AW64+BF64+BO64+BX64+CG64+CP64+CY64+DH64+DQ64+DZ64+EI64+ER64+FA64+FJ64+FS64</f>
        <v>0</v>
      </c>
      <c r="K64" s="389" t="n">
        <f aca="false">+W64+AF64+AO64+AX64+BG64+BP64+BY64+CH64+CQ64+CZ64+DI64+DR64+EA64+EJ64+ES64+FB64+FK64+FT64</f>
        <v>0</v>
      </c>
      <c r="L64" s="389" t="n">
        <f aca="false">+X64+AG64+AP64+AY64+BH64+BQ64+BZ64+CI64+CR64+DA64+DJ64+DS64+EB64+EK64+ET64+FC64+FL64+FU64</f>
        <v>0</v>
      </c>
      <c r="M64" s="390" t="n">
        <f aca="false">+Y64+AH64+AQ64+AZ64+BI64+BR64+CA64+CJ64+CS64+DB64+DK64+DT64+EC64+EL64+EU64+FD64+FM64+FV64</f>
        <v>0</v>
      </c>
      <c r="N64" s="391" t="n">
        <f aca="false">+F64+H64+J64+L64</f>
        <v>2</v>
      </c>
      <c r="O64" s="389" t="n">
        <f aca="false">+G64+I64+K64+M64</f>
        <v>0</v>
      </c>
      <c r="P64" s="419"/>
      <c r="Q64" s="420"/>
      <c r="R64" s="421"/>
      <c r="S64" s="422"/>
      <c r="T64" s="423"/>
      <c r="U64" s="422"/>
      <c r="V64" s="423"/>
      <c r="W64" s="422"/>
      <c r="X64" s="423"/>
      <c r="Y64" s="424"/>
      <c r="Z64" s="425"/>
      <c r="AA64" s="421"/>
      <c r="AB64" s="422"/>
      <c r="AC64" s="423"/>
      <c r="AD64" s="422"/>
      <c r="AE64" s="423"/>
      <c r="AF64" s="422"/>
      <c r="AG64" s="423"/>
      <c r="AH64" s="424"/>
      <c r="AI64" s="425"/>
      <c r="AJ64" s="421"/>
      <c r="AK64" s="422"/>
      <c r="AL64" s="423"/>
      <c r="AM64" s="422"/>
      <c r="AN64" s="423"/>
      <c r="AO64" s="422"/>
      <c r="AP64" s="423"/>
      <c r="AQ64" s="424"/>
      <c r="AR64" s="425"/>
      <c r="AS64" s="421"/>
      <c r="AT64" s="422"/>
      <c r="AU64" s="423"/>
      <c r="AV64" s="422"/>
      <c r="AW64" s="423"/>
      <c r="AX64" s="422"/>
      <c r="AY64" s="423"/>
      <c r="AZ64" s="424"/>
      <c r="BA64" s="425"/>
      <c r="BB64" s="421"/>
      <c r="BC64" s="422"/>
      <c r="BD64" s="423"/>
      <c r="BE64" s="422"/>
      <c r="BF64" s="423"/>
      <c r="BG64" s="422"/>
      <c r="BH64" s="423"/>
      <c r="BI64" s="424"/>
      <c r="BJ64" s="425"/>
      <c r="BK64" s="421"/>
      <c r="BL64" s="422"/>
      <c r="BM64" s="423"/>
      <c r="BN64" s="422"/>
      <c r="BO64" s="423"/>
      <c r="BP64" s="422"/>
      <c r="BQ64" s="423"/>
      <c r="BR64" s="424"/>
      <c r="BS64" s="425"/>
      <c r="BT64" s="421"/>
      <c r="BU64" s="422"/>
      <c r="BV64" s="423"/>
      <c r="BW64" s="422"/>
      <c r="BX64" s="423"/>
      <c r="BY64" s="422"/>
      <c r="BZ64" s="423"/>
      <c r="CA64" s="424"/>
      <c r="CB64" s="425"/>
      <c r="CC64" s="421" t="n">
        <v>1</v>
      </c>
      <c r="CD64" s="422" t="n">
        <v>0</v>
      </c>
      <c r="CE64" s="423" t="n">
        <v>1</v>
      </c>
      <c r="CF64" s="422" t="n">
        <v>0</v>
      </c>
      <c r="CG64" s="423" t="n">
        <v>0</v>
      </c>
      <c r="CH64" s="422" t="n">
        <v>0</v>
      </c>
      <c r="CI64" s="423" t="n">
        <v>0</v>
      </c>
      <c r="CJ64" s="424" t="n">
        <v>0</v>
      </c>
      <c r="CK64" s="425"/>
      <c r="CL64" s="421"/>
      <c r="CM64" s="422"/>
      <c r="CN64" s="423"/>
      <c r="CO64" s="422"/>
      <c r="CP64" s="423"/>
      <c r="CQ64" s="422"/>
      <c r="CR64" s="423"/>
      <c r="CS64" s="424"/>
      <c r="CT64" s="425"/>
      <c r="CU64" s="421"/>
      <c r="CV64" s="422"/>
      <c r="CW64" s="423"/>
      <c r="CX64" s="422"/>
      <c r="CY64" s="423"/>
      <c r="CZ64" s="422"/>
      <c r="DA64" s="423"/>
      <c r="DB64" s="424"/>
      <c r="DC64" s="425"/>
      <c r="DD64" s="421"/>
      <c r="DE64" s="422"/>
      <c r="DF64" s="423"/>
      <c r="DG64" s="422"/>
      <c r="DH64" s="423"/>
      <c r="DI64" s="422"/>
      <c r="DJ64" s="423"/>
      <c r="DK64" s="424"/>
      <c r="DL64" s="425"/>
      <c r="DM64" s="421"/>
      <c r="DN64" s="422"/>
      <c r="DO64" s="423"/>
      <c r="DP64" s="422"/>
      <c r="DQ64" s="423"/>
      <c r="DR64" s="422"/>
      <c r="DS64" s="423"/>
      <c r="DT64" s="424"/>
      <c r="DU64" s="425"/>
      <c r="DV64" s="421"/>
      <c r="DW64" s="422"/>
      <c r="DX64" s="423"/>
      <c r="DY64" s="422"/>
      <c r="DZ64" s="423"/>
      <c r="EA64" s="422"/>
      <c r="EB64" s="423"/>
      <c r="EC64" s="424"/>
      <c r="ED64" s="425"/>
      <c r="EE64" s="421"/>
      <c r="EF64" s="422"/>
      <c r="EG64" s="423"/>
      <c r="EH64" s="422"/>
      <c r="EI64" s="423"/>
      <c r="EJ64" s="422"/>
      <c r="EK64" s="423"/>
      <c r="EL64" s="424"/>
      <c r="EM64" s="425"/>
      <c r="EN64" s="421"/>
      <c r="EO64" s="422"/>
      <c r="EP64" s="423"/>
      <c r="EQ64" s="422"/>
      <c r="ER64" s="423"/>
      <c r="ES64" s="422"/>
      <c r="ET64" s="423"/>
      <c r="EU64" s="424"/>
      <c r="EV64" s="425"/>
      <c r="EW64" s="421"/>
      <c r="EX64" s="422"/>
      <c r="EY64" s="423"/>
      <c r="EZ64" s="422"/>
      <c r="FA64" s="423"/>
      <c r="FB64" s="422"/>
      <c r="FC64" s="423"/>
      <c r="FD64" s="424"/>
      <c r="FE64" s="425"/>
      <c r="FF64" s="421"/>
      <c r="FG64" s="422"/>
      <c r="FH64" s="423"/>
      <c r="FI64" s="422"/>
      <c r="FJ64" s="423"/>
      <c r="FK64" s="422"/>
      <c r="FL64" s="423"/>
      <c r="FM64" s="424"/>
      <c r="FN64" s="425"/>
      <c r="FO64" s="421"/>
      <c r="FP64" s="422"/>
      <c r="FQ64" s="423"/>
      <c r="FR64" s="422"/>
      <c r="FS64" s="423"/>
      <c r="FT64" s="422"/>
      <c r="FU64" s="423"/>
      <c r="FV64" s="424"/>
      <c r="FW64" s="425"/>
    </row>
    <row r="65" customFormat="false" ht="16.5" hidden="false" customHeight="false" outlineLevel="0" collapsed="false">
      <c r="A65" s="149" t="s">
        <v>367</v>
      </c>
      <c r="B65" s="426"/>
      <c r="C65" s="427"/>
      <c r="D65" s="427"/>
      <c r="E65" s="437"/>
      <c r="F65" s="428" t="n">
        <f aca="false">SUM(F53:F64)</f>
        <v>20</v>
      </c>
      <c r="G65" s="429" t="n">
        <f aca="false">SUM(G53:G64)</f>
        <v>36</v>
      </c>
      <c r="H65" s="429" t="n">
        <f aca="false">SUM(H53:H64)</f>
        <v>28</v>
      </c>
      <c r="I65" s="429" t="n">
        <f aca="false">SUM(I53:I64)</f>
        <v>28</v>
      </c>
      <c r="J65" s="429" t="n">
        <f aca="false">SUM(J53:J64)</f>
        <v>26</v>
      </c>
      <c r="K65" s="429" t="n">
        <f aca="false">SUM(K53:K64)</f>
        <v>30</v>
      </c>
      <c r="L65" s="429" t="n">
        <f aca="false">SUM(L53:L64)</f>
        <v>26</v>
      </c>
      <c r="M65" s="430" t="n">
        <f aca="false">SUM(M53:M64)</f>
        <v>30</v>
      </c>
      <c r="N65" s="428" t="n">
        <f aca="false">SUM(N53:N64)</f>
        <v>100</v>
      </c>
      <c r="O65" s="430" t="n">
        <f aca="false">SUM(O53:O64)</f>
        <v>124</v>
      </c>
      <c r="P65" s="430" t="n">
        <f aca="false">SUM(P53:P64)</f>
        <v>151</v>
      </c>
      <c r="Q65" s="431" t="n">
        <f aca="false">+SUM(N65*2+P65)/(N65+O65)</f>
        <v>1.56696428571429</v>
      </c>
      <c r="R65" s="432"/>
      <c r="S65" s="433" t="str">
        <f aca="false">IF(SUM(R53:S64)=4," ","err")</f>
        <v> </v>
      </c>
      <c r="T65" s="434"/>
      <c r="U65" s="433" t="str">
        <f aca="false">IF(SUM(T53:U64)=4," ","err")</f>
        <v> </v>
      </c>
      <c r="V65" s="434"/>
      <c r="W65" s="433" t="str">
        <f aca="false">IF(SUM(V53:W64)=4," ","err")</f>
        <v> </v>
      </c>
      <c r="X65" s="434"/>
      <c r="Y65" s="433" t="str">
        <f aca="false">IF(SUM(X53:Y64)=4," ","err")</f>
        <v> </v>
      </c>
      <c r="Z65" s="435" t="n">
        <f aca="false">IF((SUM(R53:R64)+SUM(T53:T64)+SUM(V53:V64)+SUM(X53:X64))&gt;8,1,0)</f>
        <v>1</v>
      </c>
      <c r="AA65" s="432"/>
      <c r="AB65" s="433" t="str">
        <f aca="false">IF(SUM(AA53:AB64)=4," ","err")</f>
        <v> </v>
      </c>
      <c r="AC65" s="434"/>
      <c r="AD65" s="433" t="str">
        <f aca="false">IF(SUM(AC53:AD64)=4," ","err")</f>
        <v> </v>
      </c>
      <c r="AE65" s="434"/>
      <c r="AF65" s="433" t="str">
        <f aca="false">IF(SUM(AE53:AF64)=4," ","err")</f>
        <v> </v>
      </c>
      <c r="AG65" s="434"/>
      <c r="AH65" s="433" t="str">
        <f aca="false">IF(SUM(AG53:AH64)=4," ","err")</f>
        <v> </v>
      </c>
      <c r="AI65" s="435" t="n">
        <f aca="false">IF((SUM(AA53:AA64)+SUM(AC53:AC64)+SUM(AE53:AE64)+SUM(AG53:AG64))&gt;8,1,0)</f>
        <v>0</v>
      </c>
      <c r="AJ65" s="432"/>
      <c r="AK65" s="433" t="str">
        <f aca="false">IF(SUM(AJ53:AK64)=4," ","err")</f>
        <v> </v>
      </c>
      <c r="AL65" s="434"/>
      <c r="AM65" s="433" t="str">
        <f aca="false">IF(SUM(AL53:AM64)=4," ","err")</f>
        <v> </v>
      </c>
      <c r="AN65" s="434"/>
      <c r="AO65" s="433" t="str">
        <f aca="false">IF(SUM(AN53:AO64)=4," ","err")</f>
        <v> </v>
      </c>
      <c r="AP65" s="434"/>
      <c r="AQ65" s="433" t="str">
        <f aca="false">IF(SUM(AP53:AQ64)=4," ","err")</f>
        <v> </v>
      </c>
      <c r="AR65" s="435" t="n">
        <f aca="false">IF((SUM(AJ53:AJ64)+SUM(AL53:AL64)+SUM(AN53:AN64)+SUM(AP53:AP64))&gt;8,1,0)</f>
        <v>0</v>
      </c>
      <c r="AS65" s="432"/>
      <c r="AT65" s="433" t="str">
        <f aca="false">IF(SUM(AS53:AT64)=4," ","err")</f>
        <v> </v>
      </c>
      <c r="AU65" s="434"/>
      <c r="AV65" s="433" t="str">
        <f aca="false">IF(SUM(AU53:AV64)=4," ","err")</f>
        <v> </v>
      </c>
      <c r="AW65" s="434"/>
      <c r="AX65" s="433" t="str">
        <f aca="false">IF(SUM(AW53:AX64)=4," ","err")</f>
        <v> </v>
      </c>
      <c r="AY65" s="434"/>
      <c r="AZ65" s="433" t="str">
        <f aca="false">IF(SUM(AY53:AZ64)=4," ","err")</f>
        <v> </v>
      </c>
      <c r="BA65" s="435" t="n">
        <f aca="false">IF((SUM(AS53:AS64)+SUM(AU53:AU64)+SUM(AW53:AW64)+SUM(AY53:AY64))&gt;8,1,0)</f>
        <v>0</v>
      </c>
      <c r="BB65" s="432"/>
      <c r="BC65" s="433" t="str">
        <f aca="false">IF(SUM(BB53:BC64)=4," ","err")</f>
        <v> </v>
      </c>
      <c r="BD65" s="434"/>
      <c r="BE65" s="433" t="str">
        <f aca="false">IF(SUM(BD53:BE64)=4," ","err")</f>
        <v> </v>
      </c>
      <c r="BF65" s="434"/>
      <c r="BG65" s="433" t="str">
        <f aca="false">IF(SUM(BF53:BG64)=4," ","err")</f>
        <v> </v>
      </c>
      <c r="BH65" s="434"/>
      <c r="BI65" s="433" t="str">
        <f aca="false">IF(SUM(BH53:BI64)=4," ","err")</f>
        <v> </v>
      </c>
      <c r="BJ65" s="435" t="n">
        <f aca="false">IF((SUM(BB53:BB64)+SUM(BD53:BD64)+SUM(BF53:BF64)+SUM(BH53:BH64))&gt;8,1,0)</f>
        <v>0</v>
      </c>
      <c r="BK65" s="432"/>
      <c r="BL65" s="433" t="str">
        <f aca="false">IF(SUM(BK53:BL64)=4," ","err")</f>
        <v> </v>
      </c>
      <c r="BM65" s="434"/>
      <c r="BN65" s="433" t="str">
        <f aca="false">IF(SUM(BM53:BN64)=4," ","err")</f>
        <v> </v>
      </c>
      <c r="BO65" s="434"/>
      <c r="BP65" s="433" t="str">
        <f aca="false">IF(SUM(BO53:BP64)=4," ","err")</f>
        <v> </v>
      </c>
      <c r="BQ65" s="434"/>
      <c r="BR65" s="433" t="str">
        <f aca="false">IF(SUM(BQ53:BR64)=4," ","err")</f>
        <v> </v>
      </c>
      <c r="BS65" s="435" t="n">
        <f aca="false">IF((SUM(BK53:BK64)+SUM(BM53:BM64)+SUM(BO53:BO64)+SUM(BQ53:BQ64))&gt;8,1,0)</f>
        <v>1</v>
      </c>
      <c r="BT65" s="432"/>
      <c r="BU65" s="433" t="str">
        <f aca="false">IF(SUM(BT53:BU64)=4," ","err")</f>
        <v> </v>
      </c>
      <c r="BV65" s="434"/>
      <c r="BW65" s="433" t="str">
        <f aca="false">IF(SUM(BV53:BW64)=4," ","err")</f>
        <v> </v>
      </c>
      <c r="BX65" s="434"/>
      <c r="BY65" s="433" t="str">
        <f aca="false">IF(SUM(BX53:BY64)=4," ","err")</f>
        <v> </v>
      </c>
      <c r="BZ65" s="434"/>
      <c r="CA65" s="433" t="str">
        <f aca="false">IF(SUM(BZ53:CA64)=4," ","err")</f>
        <v> </v>
      </c>
      <c r="CB65" s="435" t="n">
        <f aca="false">IF((SUM(BT53:BT64)+SUM(BV53:BV64)+SUM(BX53:BX64)+SUM(BZ53:BZ64))&gt;8,1,0)</f>
        <v>0</v>
      </c>
      <c r="CC65" s="432"/>
      <c r="CD65" s="433" t="str">
        <f aca="false">IF(SUM(CC53:CD64)=4," ","err")</f>
        <v> </v>
      </c>
      <c r="CE65" s="434"/>
      <c r="CF65" s="433" t="str">
        <f aca="false">IF(SUM(CE53:CF64)=4," ","err")</f>
        <v> </v>
      </c>
      <c r="CG65" s="434"/>
      <c r="CH65" s="433" t="str">
        <f aca="false">IF(SUM(CG53:CH64)=4," ","err")</f>
        <v> </v>
      </c>
      <c r="CI65" s="434"/>
      <c r="CJ65" s="433" t="str">
        <f aca="false">IF(SUM(CI53:CJ64)=4," ","err")</f>
        <v> </v>
      </c>
      <c r="CK65" s="435" t="n">
        <f aca="false">IF((SUM(CC53:CC64)+SUM(CE53:CE64)+SUM(CG53:CG64)+SUM(CI53:CI64))&gt;8,1,0)</f>
        <v>0</v>
      </c>
      <c r="CL65" s="432"/>
      <c r="CM65" s="433" t="str">
        <f aca="false">IF(SUM(CL53:CM64)=4," ","err")</f>
        <v> </v>
      </c>
      <c r="CN65" s="434"/>
      <c r="CO65" s="433" t="str">
        <f aca="false">IF(SUM(CN53:CO64)=4," ","err")</f>
        <v> </v>
      </c>
      <c r="CP65" s="434"/>
      <c r="CQ65" s="433" t="str">
        <f aca="false">IF(SUM(CP53:CQ64)=4," ","err")</f>
        <v> </v>
      </c>
      <c r="CR65" s="434"/>
      <c r="CS65" s="433" t="str">
        <f aca="false">IF(SUM(CR53:CS64)=4," ","err")</f>
        <v> </v>
      </c>
      <c r="CT65" s="435" t="n">
        <f aca="false">IF((SUM(CL53:CL64)+SUM(CN53:CN64)+SUM(CP53:CP64)+SUM(CR53:CR64))&gt;8,1,0)</f>
        <v>1</v>
      </c>
      <c r="CU65" s="432"/>
      <c r="CV65" s="433" t="str">
        <f aca="false">IF(SUM(CU53:CV64)=4," ","err")</f>
        <v> </v>
      </c>
      <c r="CW65" s="434"/>
      <c r="CX65" s="433" t="str">
        <f aca="false">IF(SUM(CW53:CX64)=4," ","err")</f>
        <v> </v>
      </c>
      <c r="CY65" s="434"/>
      <c r="CZ65" s="433" t="str">
        <f aca="false">IF(SUM(CY53:CZ64)=4," ","err")</f>
        <v> </v>
      </c>
      <c r="DA65" s="434"/>
      <c r="DB65" s="433" t="str">
        <f aca="false">IF(SUM(DA53:DB64)=4," ","err")</f>
        <v> </v>
      </c>
      <c r="DC65" s="435" t="n">
        <f aca="false">IF((SUM(CU53:CU64)+SUM(CW53:CW64)+SUM(CY53:CY64)+SUM(DA53:DA64))&gt;8,1,0)</f>
        <v>0</v>
      </c>
      <c r="DD65" s="432"/>
      <c r="DE65" s="433" t="str">
        <f aca="false">IF(SUM(DD53:DE64)=4," ","err")</f>
        <v> </v>
      </c>
      <c r="DF65" s="434"/>
      <c r="DG65" s="433" t="str">
        <f aca="false">IF(SUM(DF53:DG64)=4," ","err")</f>
        <v> </v>
      </c>
      <c r="DH65" s="434"/>
      <c r="DI65" s="433" t="str">
        <f aca="false">IF(SUM(DH53:DI64)=4," ","err")</f>
        <v> </v>
      </c>
      <c r="DJ65" s="434"/>
      <c r="DK65" s="433" t="str">
        <f aca="false">IF(SUM(DJ53:DK64)=4," ","err")</f>
        <v> </v>
      </c>
      <c r="DL65" s="435" t="n">
        <f aca="false">IF((SUM(DD53:DD64)+SUM(DF53:DF64)+SUM(DH53:DH64)+SUM(DJ53:DJ64))&gt;8,1,0)</f>
        <v>0</v>
      </c>
      <c r="DM65" s="432"/>
      <c r="DN65" s="433" t="str">
        <f aca="false">IF(SUM(DM53:DN64)=4," ","err")</f>
        <v> </v>
      </c>
      <c r="DO65" s="434"/>
      <c r="DP65" s="433" t="str">
        <f aca="false">IF(SUM(DO53:DP64)=4," ","err")</f>
        <v> </v>
      </c>
      <c r="DQ65" s="434"/>
      <c r="DR65" s="433" t="str">
        <f aca="false">IF(SUM(DQ53:DR64)=4," ","err")</f>
        <v> </v>
      </c>
      <c r="DS65" s="434"/>
      <c r="DT65" s="433" t="str">
        <f aca="false">IF(SUM(DS53:DT64)=4," ","err")</f>
        <v> </v>
      </c>
      <c r="DU65" s="435" t="n">
        <f aca="false">IF((SUM(DM53:DM64)+SUM(DO53:DO64)+SUM(DQ53:DQ64)+SUM(DS53:DS64))&gt;8,1,0)</f>
        <v>0</v>
      </c>
      <c r="DV65" s="432"/>
      <c r="DW65" s="433" t="str">
        <f aca="false">IF(SUM(DV53:DW64)=4," ","err")</f>
        <v> </v>
      </c>
      <c r="DX65" s="434"/>
      <c r="DY65" s="433" t="str">
        <f aca="false">IF(SUM(DX53:DY64)=4," ","err")</f>
        <v> </v>
      </c>
      <c r="DZ65" s="434"/>
      <c r="EA65" s="433" t="str">
        <f aca="false">IF(SUM(DZ53:EA64)=4," ","err")</f>
        <v> </v>
      </c>
      <c r="EB65" s="434"/>
      <c r="EC65" s="433" t="str">
        <f aca="false">IF(SUM(EB53:EC64)=4," ","err")</f>
        <v> </v>
      </c>
      <c r="ED65" s="435" t="n">
        <f aca="false">IF((SUM(DV53:DV64)+SUM(DX53:DX64)+SUM(DZ53:DZ64)+SUM(EB53:EB64))&gt;8,1,0)</f>
        <v>0</v>
      </c>
      <c r="EE65" s="432"/>
      <c r="EF65" s="433" t="str">
        <f aca="false">IF(SUM(EE53:EF64)=4," ","err")</f>
        <v> </v>
      </c>
      <c r="EG65" s="434"/>
      <c r="EH65" s="433" t="str">
        <f aca="false">IF(SUM(EG53:EH64)=4," ","err")</f>
        <v> </v>
      </c>
      <c r="EI65" s="434"/>
      <c r="EJ65" s="433" t="str">
        <f aca="false">IF(SUM(EI53:EJ64)=4," ","err")</f>
        <v> </v>
      </c>
      <c r="EK65" s="434"/>
      <c r="EL65" s="433" t="str">
        <f aca="false">IF(SUM(EK53:EL64)=4," ","err")</f>
        <v> </v>
      </c>
      <c r="EM65" s="435" t="n">
        <f aca="false">IF((SUM(EE53:EE64)+SUM(EG53:EG64)+SUM(EI53:EI64)+SUM(EK53:EK64))&gt;8,1,0)</f>
        <v>0</v>
      </c>
      <c r="EN65" s="432"/>
      <c r="EO65" s="433" t="str">
        <f aca="false">IF(SUM(EN53:EO64)=4," ","err")</f>
        <v>err</v>
      </c>
      <c r="EP65" s="434"/>
      <c r="EQ65" s="433" t="str">
        <f aca="false">IF(SUM(EP53:EQ64)=4," ","err")</f>
        <v>err</v>
      </c>
      <c r="ER65" s="434"/>
      <c r="ES65" s="433" t="str">
        <f aca="false">IF(SUM(ER53:ES64)=4," ","err")</f>
        <v>err</v>
      </c>
      <c r="ET65" s="434"/>
      <c r="EU65" s="433" t="str">
        <f aca="false">IF(SUM(ET53:EU64)=4," ","err")</f>
        <v>err</v>
      </c>
      <c r="EV65" s="435" t="n">
        <f aca="false">IF((SUM(EN53:EN64)+SUM(EP53:EP64)+SUM(ER53:ER64)+SUM(ET53:ET64))&gt;8,1,0)</f>
        <v>0</v>
      </c>
      <c r="EW65" s="432"/>
      <c r="EX65" s="433" t="str">
        <f aca="false">IF(SUM(EW53:EX64)=4," ","err")</f>
        <v>err</v>
      </c>
      <c r="EY65" s="434"/>
      <c r="EZ65" s="433" t="str">
        <f aca="false">IF(SUM(EY53:EZ64)=4," ","err")</f>
        <v>err</v>
      </c>
      <c r="FA65" s="434"/>
      <c r="FB65" s="433" t="str">
        <f aca="false">IF(SUM(FA53:FB64)=4," ","err")</f>
        <v>err</v>
      </c>
      <c r="FC65" s="434"/>
      <c r="FD65" s="433" t="str">
        <f aca="false">IF(SUM(FC53:FD64)=4," ","err")</f>
        <v>err</v>
      </c>
      <c r="FE65" s="435" t="n">
        <f aca="false">IF((SUM(EW53:EW64)+SUM(EY53:EY64)+SUM(FA53:FA64)+SUM(FC53:FC64))&gt;8,1,0)</f>
        <v>0</v>
      </c>
      <c r="FF65" s="432"/>
      <c r="FG65" s="433" t="str">
        <f aca="false">IF(SUM(FF53:FG64)=4," ","err")</f>
        <v>err</v>
      </c>
      <c r="FH65" s="434"/>
      <c r="FI65" s="433" t="str">
        <f aca="false">IF(SUM(FH53:FI64)=4," ","err")</f>
        <v>err</v>
      </c>
      <c r="FJ65" s="434"/>
      <c r="FK65" s="433" t="str">
        <f aca="false">IF(SUM(FJ53:FK64)=4," ","err")</f>
        <v>err</v>
      </c>
      <c r="FL65" s="434"/>
      <c r="FM65" s="433" t="str">
        <f aca="false">IF(SUM(FL53:FM64)=4," ","err")</f>
        <v>err</v>
      </c>
      <c r="FN65" s="435" t="n">
        <f aca="false">IF((SUM(FF53:FF64)+SUM(FH53:FH64)+SUM(FJ53:FJ64)+SUM(FL53:FL64))&gt;8,1,0)</f>
        <v>0</v>
      </c>
      <c r="FO65" s="432"/>
      <c r="FP65" s="433" t="str">
        <f aca="false">IF(SUM(FO53:FP64)=4," ","err")</f>
        <v>err</v>
      </c>
      <c r="FQ65" s="434"/>
      <c r="FR65" s="433" t="str">
        <f aca="false">IF(SUM(FQ53:FR64)=4," ","err")</f>
        <v>err</v>
      </c>
      <c r="FS65" s="434"/>
      <c r="FT65" s="433" t="str">
        <f aca="false">IF(SUM(FS53:FT64)=4," ","err")</f>
        <v>err</v>
      </c>
      <c r="FU65" s="434"/>
      <c r="FV65" s="433" t="str">
        <f aca="false">IF(SUM(FU53:FV64)=4," ","err")</f>
        <v>err</v>
      </c>
      <c r="FW65" s="435" t="n">
        <f aca="false">IF((SUM(FO53:FO64)+SUM(FQ53:FQ64)+SUM(FS53:FS64)+SUM(FU53:FU64))&gt;8,1,0)</f>
        <v>0</v>
      </c>
    </row>
    <row r="66" customFormat="false" ht="15" hidden="false" customHeight="false" outlineLevel="0" collapsed="false">
      <c r="A66" s="149" t="s">
        <v>368</v>
      </c>
    </row>
    <row r="67" customFormat="false" ht="15.75" hidden="false" customHeight="false" outlineLevel="0" collapsed="false"/>
    <row r="68" customFormat="false" ht="21" hidden="false" customHeight="true" outlineLevel="0" collapsed="false">
      <c r="A68" s="361" t="s">
        <v>21</v>
      </c>
      <c r="B68" s="362"/>
      <c r="C68" s="363"/>
      <c r="D68" s="364"/>
      <c r="E68" s="365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7"/>
      <c r="R68" s="368"/>
      <c r="S68" s="368"/>
      <c r="T68" s="368"/>
      <c r="U68" s="368"/>
      <c r="V68" s="368"/>
      <c r="W68" s="368"/>
      <c r="X68" s="368"/>
      <c r="Y68" s="368"/>
      <c r="Z68" s="368"/>
      <c r="AA68" s="368"/>
      <c r="AB68" s="368"/>
      <c r="AC68" s="368"/>
      <c r="AD68" s="368"/>
      <c r="AE68" s="368"/>
      <c r="AF68" s="368"/>
      <c r="AG68" s="368"/>
      <c r="AH68" s="368"/>
      <c r="AI68" s="368"/>
      <c r="AJ68" s="368"/>
      <c r="AK68" s="368"/>
      <c r="AL68" s="368"/>
      <c r="AM68" s="368"/>
      <c r="AN68" s="368"/>
      <c r="AO68" s="368"/>
      <c r="AP68" s="368"/>
      <c r="AQ68" s="368"/>
      <c r="AR68" s="368"/>
      <c r="AS68" s="368"/>
      <c r="AT68" s="368"/>
      <c r="AU68" s="368"/>
      <c r="AV68" s="368"/>
      <c r="AW68" s="368"/>
      <c r="AX68" s="368"/>
      <c r="AY68" s="368"/>
      <c r="AZ68" s="368"/>
      <c r="BA68" s="368"/>
      <c r="BB68" s="368"/>
      <c r="BC68" s="368"/>
      <c r="BD68" s="368"/>
      <c r="BE68" s="368"/>
      <c r="BF68" s="368"/>
      <c r="BG68" s="368"/>
      <c r="BH68" s="368"/>
      <c r="BI68" s="368"/>
      <c r="BJ68" s="368"/>
      <c r="BK68" s="368"/>
      <c r="BL68" s="368"/>
      <c r="BM68" s="368"/>
      <c r="BN68" s="368"/>
      <c r="BO68" s="368"/>
      <c r="BP68" s="368"/>
      <c r="BQ68" s="368"/>
      <c r="BR68" s="368"/>
      <c r="BS68" s="368"/>
      <c r="BT68" s="368"/>
      <c r="BU68" s="368"/>
      <c r="BV68" s="368"/>
      <c r="BW68" s="368"/>
      <c r="BX68" s="368"/>
      <c r="BY68" s="368"/>
      <c r="BZ68" s="368"/>
      <c r="CA68" s="368"/>
      <c r="CB68" s="368"/>
      <c r="CC68" s="368"/>
      <c r="CD68" s="368"/>
      <c r="CE68" s="368"/>
      <c r="CF68" s="368"/>
      <c r="CG68" s="368"/>
      <c r="CH68" s="368"/>
      <c r="CI68" s="368"/>
      <c r="CJ68" s="368"/>
      <c r="CK68" s="368"/>
      <c r="CL68" s="368"/>
      <c r="CM68" s="368"/>
      <c r="CN68" s="368"/>
      <c r="CO68" s="368"/>
      <c r="CP68" s="368"/>
      <c r="CQ68" s="368"/>
      <c r="CR68" s="368"/>
      <c r="CS68" s="368"/>
      <c r="CT68" s="368"/>
      <c r="CU68" s="368"/>
      <c r="CV68" s="368"/>
      <c r="CW68" s="368"/>
      <c r="CX68" s="368"/>
      <c r="CY68" s="368"/>
      <c r="CZ68" s="368"/>
      <c r="DA68" s="368"/>
      <c r="DB68" s="368"/>
      <c r="DC68" s="368"/>
      <c r="DD68" s="368"/>
      <c r="DE68" s="368"/>
      <c r="DF68" s="368"/>
      <c r="DG68" s="368"/>
      <c r="DH68" s="368"/>
      <c r="DI68" s="368"/>
      <c r="DJ68" s="368"/>
      <c r="DK68" s="368"/>
      <c r="DL68" s="368"/>
      <c r="DM68" s="368"/>
      <c r="DN68" s="368"/>
      <c r="DO68" s="368"/>
      <c r="DP68" s="368"/>
      <c r="DQ68" s="368"/>
      <c r="DR68" s="368"/>
      <c r="DS68" s="368"/>
      <c r="DT68" s="368"/>
      <c r="DU68" s="368"/>
      <c r="DV68" s="368"/>
      <c r="DW68" s="368"/>
      <c r="DX68" s="368"/>
      <c r="DY68" s="368"/>
      <c r="DZ68" s="368"/>
      <c r="EA68" s="368"/>
      <c r="EB68" s="368"/>
      <c r="EC68" s="368"/>
      <c r="ED68" s="368"/>
      <c r="EE68" s="368"/>
      <c r="EF68" s="368"/>
      <c r="EG68" s="368"/>
      <c r="EH68" s="368"/>
      <c r="EI68" s="368"/>
      <c r="EJ68" s="368"/>
      <c r="EK68" s="368"/>
      <c r="EL68" s="368"/>
      <c r="EM68" s="368"/>
      <c r="EN68" s="368"/>
      <c r="EO68" s="368"/>
      <c r="EP68" s="368"/>
      <c r="EQ68" s="368"/>
      <c r="ER68" s="368"/>
      <c r="ES68" s="368"/>
      <c r="ET68" s="368"/>
      <c r="EU68" s="368"/>
      <c r="EV68" s="368"/>
      <c r="EW68" s="368"/>
      <c r="EX68" s="368"/>
      <c r="EY68" s="368"/>
      <c r="EZ68" s="368"/>
      <c r="FA68" s="368"/>
      <c r="FB68" s="368"/>
      <c r="FC68" s="368"/>
      <c r="FD68" s="368"/>
      <c r="FE68" s="368"/>
      <c r="FF68" s="368"/>
      <c r="FG68" s="368"/>
      <c r="FH68" s="368"/>
      <c r="FI68" s="368"/>
      <c r="FJ68" s="368"/>
      <c r="FK68" s="368"/>
      <c r="FL68" s="368"/>
      <c r="FM68" s="368"/>
      <c r="FN68" s="368"/>
      <c r="FO68" s="368"/>
      <c r="FP68" s="368"/>
      <c r="FQ68" s="368"/>
      <c r="FR68" s="368"/>
      <c r="FS68" s="368"/>
      <c r="FT68" s="368"/>
      <c r="FU68" s="368"/>
      <c r="FV68" s="368"/>
      <c r="FW68" s="368"/>
    </row>
    <row r="69" customFormat="false" ht="15.75" hidden="false" customHeight="false" outlineLevel="0" collapsed="false">
      <c r="A69" s="369" t="s">
        <v>272</v>
      </c>
      <c r="B69" s="370" t="n">
        <f aca="false">14*1.5</f>
        <v>21</v>
      </c>
      <c r="C69" s="371" t="n">
        <f aca="false">+N69+O69</f>
        <v>44</v>
      </c>
      <c r="D69" s="372" t="n">
        <v>0</v>
      </c>
      <c r="E69" s="373" t="str">
        <f aca="false">+IF(D69&lt;=0,"QUALIFIED","INELIGIBLE")</f>
        <v>QUALIFIED</v>
      </c>
      <c r="F69" s="374" t="n">
        <f aca="false">+R69+AA69+AJ69+AS69+BB69+BK69+BT69+CC69+CL69+CU69+DD69+DM69+DV69+EE69+EN69+EW69+FF69+FO69</f>
        <v>6</v>
      </c>
      <c r="G69" s="374" t="n">
        <f aca="false">+S69+AB69+AK69+AT69+BC69+BL69+BU69+CD69+CM69+CV69+DE69+DN69+DW69+EF69+EO69+EX69+FG69+FP69</f>
        <v>4</v>
      </c>
      <c r="H69" s="374" t="n">
        <f aca="false">+T69+AC69+AL69+AU69+BD69+BM69+BV69+CE69+CN69+CW69+DF69+DO69+DX69+EG69+EP69+EY69+FH69+FQ69</f>
        <v>7</v>
      </c>
      <c r="I69" s="374" t="n">
        <f aca="false">+U69+AD69+AM69+AV69+BE69+BN69+BW69+CF69+CO69+CX69+DG69+DP69+DY69+EH69+EQ69+EZ69+FI69+FR69</f>
        <v>4</v>
      </c>
      <c r="J69" s="374" t="n">
        <f aca="false">+V69+AE69+AN69+AW69+BF69+BO69+BX69+CG69+CP69+CY69+DH69+DQ69+DZ69+EI69+ER69+FA69+FJ69+FS69</f>
        <v>5</v>
      </c>
      <c r="K69" s="374" t="n">
        <f aca="false">+W69+AF69+AO69+AX69+BG69+BP69+BY69+CH69+CQ69+CZ69+DI69+DR69+EA69+EJ69+ES69+FB69+FK69+FT69</f>
        <v>6</v>
      </c>
      <c r="L69" s="374" t="n">
        <f aca="false">+X69+AG69+AP69+AY69+BH69+BQ69+BZ69+CI69+CR69+DA69+DJ69+DS69+EB69+EK69+ET69+FC69+FL69+FU69</f>
        <v>6</v>
      </c>
      <c r="M69" s="375" t="n">
        <f aca="false">+Y69+AH69+AQ69+AZ69+BI69+BR69+CA69+CJ69+CS69+DB69+DK69+DT69+EC69+EL69+EU69+FD69+FM69+FV69</f>
        <v>6</v>
      </c>
      <c r="N69" s="376" t="n">
        <f aca="false">+F69+H69+J69+L69</f>
        <v>24</v>
      </c>
      <c r="O69" s="374" t="n">
        <f aca="false">+G69+I69+K69+M69</f>
        <v>20</v>
      </c>
      <c r="P69" s="377" t="n">
        <f aca="false">+Z69+AI69+AR69+BA69+BJ69+BS69+CB69+CK69+CT69+DC69+DL69+DU69+ED69+EM69+EV69+FE69+FN69+FW69</f>
        <v>20</v>
      </c>
      <c r="Q69" s="378" t="n">
        <f aca="false">+SUM(N69*2+P69)/(N69+O69)</f>
        <v>1.54545454545455</v>
      </c>
      <c r="R69" s="379" t="n">
        <v>1</v>
      </c>
      <c r="S69" s="380" t="n">
        <v>0</v>
      </c>
      <c r="T69" s="379" t="n">
        <v>0</v>
      </c>
      <c r="U69" s="380" t="n">
        <v>0</v>
      </c>
      <c r="V69" s="379" t="n">
        <v>1</v>
      </c>
      <c r="W69" s="380" t="n">
        <v>0</v>
      </c>
      <c r="X69" s="379" t="n">
        <v>0</v>
      </c>
      <c r="Y69" s="381" t="n">
        <v>0</v>
      </c>
      <c r="Z69" s="382" t="n">
        <v>3</v>
      </c>
      <c r="AA69" s="383"/>
      <c r="AB69" s="380"/>
      <c r="AC69" s="379"/>
      <c r="AD69" s="380"/>
      <c r="AE69" s="379"/>
      <c r="AF69" s="380"/>
      <c r="AG69" s="379"/>
      <c r="AH69" s="381"/>
      <c r="AI69" s="382"/>
      <c r="AJ69" s="383" t="n">
        <v>1</v>
      </c>
      <c r="AK69" s="380" t="n">
        <v>0</v>
      </c>
      <c r="AL69" s="379" t="n">
        <v>1</v>
      </c>
      <c r="AM69" s="380" t="n">
        <v>0</v>
      </c>
      <c r="AN69" s="379" t="n">
        <v>0</v>
      </c>
      <c r="AO69" s="380" t="n">
        <v>1</v>
      </c>
      <c r="AP69" s="379" t="n">
        <v>0</v>
      </c>
      <c r="AQ69" s="381" t="n">
        <v>1</v>
      </c>
      <c r="AR69" s="382" t="n">
        <v>2</v>
      </c>
      <c r="AS69" s="383" t="n">
        <v>1</v>
      </c>
      <c r="AT69" s="380" t="n">
        <v>0</v>
      </c>
      <c r="AU69" s="379" t="n">
        <v>0</v>
      </c>
      <c r="AV69" s="380" t="n">
        <v>1</v>
      </c>
      <c r="AW69" s="379" t="n">
        <v>1</v>
      </c>
      <c r="AX69" s="380" t="n">
        <v>0</v>
      </c>
      <c r="AY69" s="379" t="n">
        <v>0</v>
      </c>
      <c r="AZ69" s="381" t="n">
        <v>1</v>
      </c>
      <c r="BA69" s="382" t="n">
        <v>4</v>
      </c>
      <c r="BB69" s="383" t="n">
        <v>1</v>
      </c>
      <c r="BC69" s="380" t="n">
        <v>0</v>
      </c>
      <c r="BD69" s="379" t="n">
        <v>1</v>
      </c>
      <c r="BE69" s="380" t="n">
        <v>0</v>
      </c>
      <c r="BF69" s="379" t="n">
        <v>0</v>
      </c>
      <c r="BG69" s="380" t="n">
        <v>1</v>
      </c>
      <c r="BH69" s="379" t="n">
        <v>0</v>
      </c>
      <c r="BI69" s="381" t="n">
        <v>1</v>
      </c>
      <c r="BJ69" s="382" t="n">
        <v>1</v>
      </c>
      <c r="BK69" s="383" t="n">
        <v>0</v>
      </c>
      <c r="BL69" s="380" t="n">
        <v>1</v>
      </c>
      <c r="BM69" s="379" t="n">
        <v>0</v>
      </c>
      <c r="BN69" s="380" t="n">
        <v>1</v>
      </c>
      <c r="BO69" s="379" t="n">
        <v>0</v>
      </c>
      <c r="BP69" s="380" t="n">
        <v>1</v>
      </c>
      <c r="BQ69" s="379" t="n">
        <v>1</v>
      </c>
      <c r="BR69" s="381" t="n">
        <v>0</v>
      </c>
      <c r="BS69" s="382" t="n">
        <v>3</v>
      </c>
      <c r="BT69" s="383" t="n">
        <v>0</v>
      </c>
      <c r="BU69" s="380" t="n">
        <v>0</v>
      </c>
      <c r="BV69" s="379" t="n">
        <v>0</v>
      </c>
      <c r="BW69" s="380" t="n">
        <v>0</v>
      </c>
      <c r="BX69" s="379" t="n">
        <v>0</v>
      </c>
      <c r="BY69" s="380" t="n">
        <v>0</v>
      </c>
      <c r="BZ69" s="379" t="n">
        <v>1</v>
      </c>
      <c r="CA69" s="381" t="n">
        <v>0</v>
      </c>
      <c r="CB69" s="382" t="n">
        <v>0</v>
      </c>
      <c r="CC69" s="383" t="n">
        <v>1</v>
      </c>
      <c r="CD69" s="380" t="n">
        <v>0</v>
      </c>
      <c r="CE69" s="379" t="n">
        <v>1</v>
      </c>
      <c r="CF69" s="380" t="n">
        <v>0</v>
      </c>
      <c r="CG69" s="379" t="n">
        <v>0</v>
      </c>
      <c r="CH69" s="380" t="n">
        <v>1</v>
      </c>
      <c r="CI69" s="379" t="n">
        <v>0</v>
      </c>
      <c r="CJ69" s="381" t="n">
        <v>1</v>
      </c>
      <c r="CK69" s="382" t="n">
        <v>1</v>
      </c>
      <c r="CL69" s="383" t="n">
        <v>0</v>
      </c>
      <c r="CM69" s="380" t="n">
        <v>0</v>
      </c>
      <c r="CN69" s="379" t="n">
        <v>1</v>
      </c>
      <c r="CO69" s="380" t="n">
        <v>0</v>
      </c>
      <c r="CP69" s="379" t="n">
        <v>0</v>
      </c>
      <c r="CQ69" s="380" t="n">
        <v>1</v>
      </c>
      <c r="CR69" s="379" t="n">
        <v>1</v>
      </c>
      <c r="CS69" s="381" t="n">
        <v>0</v>
      </c>
      <c r="CT69" s="382" t="n">
        <v>0</v>
      </c>
      <c r="CU69" s="383" t="n">
        <v>1</v>
      </c>
      <c r="CV69" s="380" t="n">
        <v>0</v>
      </c>
      <c r="CW69" s="379" t="n">
        <v>1</v>
      </c>
      <c r="CX69" s="380" t="n">
        <v>0</v>
      </c>
      <c r="CY69" s="379" t="n">
        <v>1</v>
      </c>
      <c r="CZ69" s="380" t="n">
        <v>0</v>
      </c>
      <c r="DA69" s="379" t="n">
        <v>1</v>
      </c>
      <c r="DB69" s="381" t="n">
        <v>0</v>
      </c>
      <c r="DC69" s="382" t="n">
        <v>4</v>
      </c>
      <c r="DD69" s="383" t="n">
        <v>0</v>
      </c>
      <c r="DE69" s="380" t="n">
        <v>1</v>
      </c>
      <c r="DF69" s="379" t="n">
        <v>1</v>
      </c>
      <c r="DG69" s="380" t="n">
        <v>0</v>
      </c>
      <c r="DH69" s="379" t="n">
        <v>1</v>
      </c>
      <c r="DI69" s="380" t="n">
        <v>0</v>
      </c>
      <c r="DJ69" s="379" t="n">
        <v>1</v>
      </c>
      <c r="DK69" s="381" t="n">
        <v>0</v>
      </c>
      <c r="DL69" s="382" t="n">
        <v>0</v>
      </c>
      <c r="DM69" s="383" t="n">
        <v>0</v>
      </c>
      <c r="DN69" s="380" t="n">
        <v>1</v>
      </c>
      <c r="DO69" s="379" t="n">
        <v>0</v>
      </c>
      <c r="DP69" s="380" t="n">
        <v>1</v>
      </c>
      <c r="DQ69" s="379" t="n">
        <v>1</v>
      </c>
      <c r="DR69" s="380" t="n">
        <v>0</v>
      </c>
      <c r="DS69" s="379" t="n">
        <v>0</v>
      </c>
      <c r="DT69" s="381" t="n">
        <v>1</v>
      </c>
      <c r="DU69" s="382" t="n">
        <v>1</v>
      </c>
      <c r="DV69" s="383" t="n">
        <v>0</v>
      </c>
      <c r="DW69" s="380" t="n">
        <v>1</v>
      </c>
      <c r="DX69" s="379" t="n">
        <v>0</v>
      </c>
      <c r="DY69" s="380" t="n">
        <v>1</v>
      </c>
      <c r="DZ69" s="379" t="n">
        <v>0</v>
      </c>
      <c r="EA69" s="380" t="n">
        <v>1</v>
      </c>
      <c r="EB69" s="379" t="n">
        <v>0</v>
      </c>
      <c r="EC69" s="381" t="n">
        <v>1</v>
      </c>
      <c r="ED69" s="382" t="n">
        <v>0</v>
      </c>
      <c r="EE69" s="383" t="n">
        <v>0</v>
      </c>
      <c r="EF69" s="380" t="n">
        <v>0</v>
      </c>
      <c r="EG69" s="379" t="n">
        <v>1</v>
      </c>
      <c r="EH69" s="380" t="n">
        <v>0</v>
      </c>
      <c r="EI69" s="379" t="n">
        <v>0</v>
      </c>
      <c r="EJ69" s="380" t="n">
        <v>0</v>
      </c>
      <c r="EK69" s="379" t="n">
        <v>1</v>
      </c>
      <c r="EL69" s="381" t="n">
        <v>0</v>
      </c>
      <c r="EM69" s="382" t="n">
        <v>1</v>
      </c>
      <c r="EN69" s="383"/>
      <c r="EO69" s="380"/>
      <c r="EP69" s="379"/>
      <c r="EQ69" s="380"/>
      <c r="ER69" s="379"/>
      <c r="ES69" s="380"/>
      <c r="ET69" s="379"/>
      <c r="EU69" s="381"/>
      <c r="EV69" s="382"/>
      <c r="EW69" s="383"/>
      <c r="EX69" s="380"/>
      <c r="EY69" s="379"/>
      <c r="EZ69" s="380"/>
      <c r="FA69" s="379"/>
      <c r="FB69" s="380"/>
      <c r="FC69" s="379"/>
      <c r="FD69" s="381"/>
      <c r="FE69" s="382"/>
      <c r="FF69" s="383"/>
      <c r="FG69" s="380"/>
      <c r="FH69" s="379"/>
      <c r="FI69" s="380"/>
      <c r="FJ69" s="379"/>
      <c r="FK69" s="380"/>
      <c r="FL69" s="379"/>
      <c r="FM69" s="381"/>
      <c r="FN69" s="382"/>
      <c r="FO69" s="383"/>
      <c r="FP69" s="380"/>
      <c r="FQ69" s="379"/>
      <c r="FR69" s="380"/>
      <c r="FS69" s="379"/>
      <c r="FT69" s="380"/>
      <c r="FU69" s="379"/>
      <c r="FV69" s="381"/>
      <c r="FW69" s="382"/>
    </row>
    <row r="70" customFormat="false" ht="15.75" hidden="false" customHeight="false" outlineLevel="0" collapsed="false">
      <c r="A70" s="384" t="s">
        <v>378</v>
      </c>
      <c r="B70" s="385" t="n">
        <v>14</v>
      </c>
      <c r="C70" s="386" t="n">
        <f aca="false">+N70+O70</f>
        <v>10</v>
      </c>
      <c r="D70" s="387" t="n">
        <f aca="false">+B70-C70</f>
        <v>4</v>
      </c>
      <c r="E70" s="388" t="str">
        <f aca="false">+IF(D70&lt;=0,"QUALIFIED","INELIGIBLE")</f>
        <v>INELIGIBLE</v>
      </c>
      <c r="F70" s="389" t="n">
        <f aca="false">+R70+AA70+AJ70+AS70+BB70+BK70+BT70+CC70+CL70+CU70+DD70+DM70+DV70+EE70+EN70+EW70+FF70+FO70</f>
        <v>0</v>
      </c>
      <c r="G70" s="389" t="n">
        <f aca="false">+S70+AB70+AK70+AT70+BC70+BL70+BU70+CD70+CM70+CV70+DE70+DN70+DW70+EF70+EO70+EX70+FG70+FP70</f>
        <v>3</v>
      </c>
      <c r="H70" s="389" t="n">
        <f aca="false">+T70+AC70+AL70+AU70+BD70+BM70+BV70+CE70+CN70+CW70+DF70+DO70+DX70+EG70+EP70+EY70+FH70+FQ70</f>
        <v>0</v>
      </c>
      <c r="I70" s="389" t="n">
        <f aca="false">+U70+AD70+AM70+AV70+BE70+BN70+BW70+CF70+CO70+CX70+DG70+DP70+DY70+EH70+EQ70+EZ70+FI70+FR70</f>
        <v>1</v>
      </c>
      <c r="J70" s="389" t="n">
        <f aca="false">+V70+AE70+AN70+AW70+BF70+BO70+BX70+CG70+CP70+CY70+DH70+DQ70+DZ70+EI70+ER70+FA70+FJ70+FS70</f>
        <v>2</v>
      </c>
      <c r="K70" s="389" t="n">
        <f aca="false">+W70+AF70+AO70+AX70+BG70+BP70+BY70+CH70+CQ70+CZ70+DI70+DR70+EA70+EJ70+ES70+FB70+FK70+FT70</f>
        <v>2</v>
      </c>
      <c r="L70" s="389" t="n">
        <f aca="false">+X70+AG70+AP70+AY70+BH70+BQ70+BZ70+CI70+CR70+DA70+DJ70+DS70+EB70+EK70+ET70+FC70+FL70+FU70</f>
        <v>1</v>
      </c>
      <c r="M70" s="390" t="n">
        <f aca="false">+Y70+AH70+AQ70+AZ70+BI70+BR70+CA70+CJ70+CS70+DB70+DK70+DT70+EC70+EL70+EU70+FD70+FM70+FV70</f>
        <v>1</v>
      </c>
      <c r="N70" s="391" t="n">
        <f aca="false">+F70+H70+J70+L70</f>
        <v>3</v>
      </c>
      <c r="O70" s="389" t="n">
        <f aca="false">+G70+I70+K70+M70</f>
        <v>7</v>
      </c>
      <c r="P70" s="392" t="n">
        <f aca="false">+Z70+AI70+AR70+BA70+BJ70+BS70+CB70+CK70+CT70+DC70+DL70+DU70+ED70+EM70+EV70+FE70+FN70+FW70</f>
        <v>0</v>
      </c>
      <c r="Q70" s="393" t="n">
        <f aca="false">+SUM(N70*2+P70)/(N70+O70)</f>
        <v>0.6</v>
      </c>
      <c r="R70" s="357" t="n">
        <v>0</v>
      </c>
      <c r="S70" s="394" t="n">
        <v>0</v>
      </c>
      <c r="T70" s="357" t="n">
        <v>0</v>
      </c>
      <c r="U70" s="394" t="n">
        <v>0</v>
      </c>
      <c r="V70" s="357" t="n">
        <v>0</v>
      </c>
      <c r="W70" s="394" t="n">
        <v>1</v>
      </c>
      <c r="X70" s="357" t="n">
        <v>0</v>
      </c>
      <c r="Y70" s="395" t="n">
        <v>0</v>
      </c>
      <c r="Z70" s="396" t="n">
        <v>0</v>
      </c>
      <c r="AA70" s="397"/>
      <c r="AB70" s="394"/>
      <c r="AC70" s="357"/>
      <c r="AD70" s="394"/>
      <c r="AE70" s="357"/>
      <c r="AF70" s="394"/>
      <c r="AG70" s="357"/>
      <c r="AH70" s="395"/>
      <c r="AI70" s="396"/>
      <c r="AJ70" s="397"/>
      <c r="AK70" s="394"/>
      <c r="AL70" s="357"/>
      <c r="AM70" s="394"/>
      <c r="AN70" s="357"/>
      <c r="AO70" s="394"/>
      <c r="AP70" s="357"/>
      <c r="AQ70" s="395"/>
      <c r="AR70" s="396"/>
      <c r="AS70" s="397"/>
      <c r="AT70" s="394"/>
      <c r="AU70" s="357"/>
      <c r="AV70" s="394"/>
      <c r="AW70" s="357"/>
      <c r="AX70" s="394"/>
      <c r="AY70" s="357"/>
      <c r="AZ70" s="395"/>
      <c r="BA70" s="396"/>
      <c r="BB70" s="397"/>
      <c r="BC70" s="394"/>
      <c r="BD70" s="357"/>
      <c r="BE70" s="394"/>
      <c r="BF70" s="357"/>
      <c r="BG70" s="394"/>
      <c r="BH70" s="357"/>
      <c r="BI70" s="395"/>
      <c r="BJ70" s="396"/>
      <c r="BK70" s="397"/>
      <c r="BL70" s="394"/>
      <c r="BM70" s="357"/>
      <c r="BN70" s="394"/>
      <c r="BO70" s="357"/>
      <c r="BP70" s="394"/>
      <c r="BQ70" s="357"/>
      <c r="BR70" s="395"/>
      <c r="BS70" s="396"/>
      <c r="BT70" s="397"/>
      <c r="BU70" s="394"/>
      <c r="BV70" s="357"/>
      <c r="BW70" s="394"/>
      <c r="BX70" s="357"/>
      <c r="BY70" s="394"/>
      <c r="BZ70" s="357"/>
      <c r="CA70" s="395"/>
      <c r="CB70" s="396"/>
      <c r="CC70" s="397"/>
      <c r="CD70" s="394"/>
      <c r="CE70" s="357"/>
      <c r="CF70" s="394"/>
      <c r="CG70" s="357"/>
      <c r="CH70" s="394"/>
      <c r="CI70" s="357"/>
      <c r="CJ70" s="395"/>
      <c r="CK70" s="396"/>
      <c r="CL70" s="397" t="n">
        <v>0</v>
      </c>
      <c r="CM70" s="394" t="n">
        <v>1</v>
      </c>
      <c r="CN70" s="357" t="n">
        <v>0</v>
      </c>
      <c r="CO70" s="394" t="n">
        <v>0</v>
      </c>
      <c r="CP70" s="357" t="n">
        <v>0</v>
      </c>
      <c r="CQ70" s="394" t="n">
        <v>0</v>
      </c>
      <c r="CR70" s="357" t="n">
        <v>0</v>
      </c>
      <c r="CS70" s="395" t="n">
        <v>0</v>
      </c>
      <c r="CT70" s="396" t="n">
        <v>0</v>
      </c>
      <c r="CU70" s="397"/>
      <c r="CV70" s="394"/>
      <c r="CW70" s="357"/>
      <c r="CX70" s="394"/>
      <c r="CY70" s="357"/>
      <c r="CZ70" s="394"/>
      <c r="DA70" s="357"/>
      <c r="DB70" s="395"/>
      <c r="DC70" s="396"/>
      <c r="DD70" s="397" t="n">
        <v>0</v>
      </c>
      <c r="DE70" s="394" t="n">
        <v>0</v>
      </c>
      <c r="DF70" s="357" t="n">
        <v>0</v>
      </c>
      <c r="DG70" s="394" t="n">
        <v>0</v>
      </c>
      <c r="DH70" s="357" t="n">
        <v>1</v>
      </c>
      <c r="DI70" s="394" t="n">
        <v>0</v>
      </c>
      <c r="DJ70" s="357" t="n">
        <v>1</v>
      </c>
      <c r="DK70" s="395" t="n">
        <v>0</v>
      </c>
      <c r="DL70" s="396" t="n">
        <v>0</v>
      </c>
      <c r="DM70" s="397" t="n">
        <v>0</v>
      </c>
      <c r="DN70" s="394" t="n">
        <v>1</v>
      </c>
      <c r="DO70" s="357" t="n">
        <v>0</v>
      </c>
      <c r="DP70" s="394" t="n">
        <v>1</v>
      </c>
      <c r="DQ70" s="357" t="n">
        <v>1</v>
      </c>
      <c r="DR70" s="394" t="n">
        <v>0</v>
      </c>
      <c r="DS70" s="357" t="n">
        <v>0</v>
      </c>
      <c r="DT70" s="395" t="n">
        <v>1</v>
      </c>
      <c r="DU70" s="396" t="n">
        <v>0</v>
      </c>
      <c r="DV70" s="397"/>
      <c r="DW70" s="394"/>
      <c r="DX70" s="357"/>
      <c r="DY70" s="394"/>
      <c r="DZ70" s="357"/>
      <c r="EA70" s="394"/>
      <c r="EB70" s="357"/>
      <c r="EC70" s="395"/>
      <c r="ED70" s="396"/>
      <c r="EE70" s="397" t="n">
        <v>0</v>
      </c>
      <c r="EF70" s="394" t="n">
        <v>1</v>
      </c>
      <c r="EG70" s="357" t="n">
        <v>0</v>
      </c>
      <c r="EH70" s="394" t="n">
        <v>0</v>
      </c>
      <c r="EI70" s="357" t="n">
        <v>0</v>
      </c>
      <c r="EJ70" s="394" t="n">
        <v>1</v>
      </c>
      <c r="EK70" s="357" t="n">
        <v>0</v>
      </c>
      <c r="EL70" s="395" t="n">
        <v>0</v>
      </c>
      <c r="EM70" s="396" t="n">
        <v>0</v>
      </c>
      <c r="EN70" s="397"/>
      <c r="EO70" s="394"/>
      <c r="EP70" s="357"/>
      <c r="EQ70" s="394"/>
      <c r="ER70" s="357"/>
      <c r="ES70" s="394"/>
      <c r="ET70" s="357"/>
      <c r="EU70" s="395"/>
      <c r="EV70" s="396"/>
      <c r="EW70" s="397"/>
      <c r="EX70" s="394"/>
      <c r="EY70" s="357"/>
      <c r="EZ70" s="394"/>
      <c r="FA70" s="357"/>
      <c r="FB70" s="394"/>
      <c r="FC70" s="357"/>
      <c r="FD70" s="395"/>
      <c r="FE70" s="396"/>
      <c r="FF70" s="397"/>
      <c r="FG70" s="394"/>
      <c r="FH70" s="357"/>
      <c r="FI70" s="394"/>
      <c r="FJ70" s="357"/>
      <c r="FK70" s="394"/>
      <c r="FL70" s="357"/>
      <c r="FM70" s="395"/>
      <c r="FN70" s="396"/>
      <c r="FO70" s="397"/>
      <c r="FP70" s="394"/>
      <c r="FQ70" s="357"/>
      <c r="FR70" s="394"/>
      <c r="FS70" s="357"/>
      <c r="FT70" s="394"/>
      <c r="FU70" s="357"/>
      <c r="FV70" s="395"/>
      <c r="FW70" s="396"/>
    </row>
    <row r="71" customFormat="false" ht="15.75" hidden="false" customHeight="false" outlineLevel="0" collapsed="false">
      <c r="A71" s="384" t="s">
        <v>379</v>
      </c>
      <c r="B71" s="385" t="n">
        <f aca="false">14*1.5</f>
        <v>21</v>
      </c>
      <c r="C71" s="386" t="n">
        <f aca="false">+N71+O71</f>
        <v>42</v>
      </c>
      <c r="D71" s="387" t="n">
        <v>0</v>
      </c>
      <c r="E71" s="388" t="str">
        <f aca="false">+IF(D71&lt;=0,"QUALIFIED","INELIGIBLE")</f>
        <v>QUALIFIED</v>
      </c>
      <c r="F71" s="389" t="n">
        <f aca="false">+R71+AA71+AJ71+AS71+BB71+BK71+BT71+CC71+CL71+CU71+DD71+DM71+DV71+EE71+EN71+EW71+FF71+FO71</f>
        <v>5</v>
      </c>
      <c r="G71" s="389" t="n">
        <f aca="false">+S71+AB71+AK71+AT71+BC71+BL71+BU71+CD71+CM71+CV71+DE71+DN71+DW71+EF71+EO71+EX71+FG71+FP71</f>
        <v>6</v>
      </c>
      <c r="H71" s="389" t="n">
        <f aca="false">+T71+AC71+AL71+AU71+BD71+BM71+BV71+CE71+CN71+CW71+DF71+DO71+DX71+EG71+EP71+EY71+FH71+FQ71</f>
        <v>7</v>
      </c>
      <c r="I71" s="389" t="n">
        <f aca="false">+U71+AD71+AM71+AV71+BE71+BN71+BW71+CF71+CO71+CX71+DG71+DP71+DY71+EH71+EQ71+EZ71+FI71+FR71</f>
        <v>4</v>
      </c>
      <c r="J71" s="389" t="n">
        <f aca="false">+V71+AE71+AN71+AW71+BF71+BO71+BX71+CG71+CP71+CY71+DH71+DQ71+DZ71+EI71+ER71+FA71+FJ71+FS71</f>
        <v>7</v>
      </c>
      <c r="K71" s="389" t="n">
        <f aca="false">+W71+AF71+AO71+AX71+BG71+BP71+BY71+CH71+CQ71+CZ71+DI71+DR71+EA71+EJ71+ES71+FB71+FK71+FT71</f>
        <v>2</v>
      </c>
      <c r="L71" s="389" t="n">
        <f aca="false">+X71+AG71+AP71+AY71+BH71+BQ71+BZ71+CI71+CR71+DA71+DJ71+DS71+EB71+EK71+ET71+FC71+FL71+FU71</f>
        <v>6</v>
      </c>
      <c r="M71" s="390" t="n">
        <f aca="false">+Y71+AH71+AQ71+AZ71+BI71+BR71+CA71+CJ71+CS71+DB71+DK71+DT71+EC71+EL71+EU71+FD71+FM71+FV71</f>
        <v>5</v>
      </c>
      <c r="N71" s="391" t="n">
        <f aca="false">+F71+H71+J71+L71</f>
        <v>25</v>
      </c>
      <c r="O71" s="389" t="n">
        <f aca="false">+G71+I71+K71+M71</f>
        <v>17</v>
      </c>
      <c r="P71" s="392" t="n">
        <f aca="false">+Z71+AI71+AR71+BA71+BJ71+BS71+CB71+CK71+CT71+DC71+DL71+DU71+ED71+EM71+EV71+FE71+FN71+FW71</f>
        <v>48</v>
      </c>
      <c r="Q71" s="393" t="n">
        <f aca="false">+SUM(N71*2+P71)/(N71+O71)</f>
        <v>2.33333333333333</v>
      </c>
      <c r="R71" s="357" t="n">
        <v>0</v>
      </c>
      <c r="S71" s="394" t="n">
        <v>1</v>
      </c>
      <c r="T71" s="357" t="n">
        <v>0</v>
      </c>
      <c r="U71" s="394" t="n">
        <v>1</v>
      </c>
      <c r="V71" s="357" t="n">
        <v>0</v>
      </c>
      <c r="W71" s="394" t="n">
        <v>0</v>
      </c>
      <c r="X71" s="357" t="n">
        <v>1</v>
      </c>
      <c r="Y71" s="395" t="n">
        <v>0</v>
      </c>
      <c r="Z71" s="396" t="n">
        <v>1</v>
      </c>
      <c r="AA71" s="397" t="n">
        <v>0</v>
      </c>
      <c r="AB71" s="394" t="n">
        <v>1</v>
      </c>
      <c r="AC71" s="357" t="n">
        <v>1</v>
      </c>
      <c r="AD71" s="394" t="n">
        <v>0</v>
      </c>
      <c r="AE71" s="357" t="n">
        <v>1</v>
      </c>
      <c r="AF71" s="394" t="n">
        <v>0</v>
      </c>
      <c r="AG71" s="357" t="n">
        <v>1</v>
      </c>
      <c r="AH71" s="395" t="n">
        <v>0</v>
      </c>
      <c r="AI71" s="396" t="n">
        <v>1</v>
      </c>
      <c r="AJ71" s="397" t="n">
        <v>0</v>
      </c>
      <c r="AK71" s="394" t="n">
        <v>1</v>
      </c>
      <c r="AL71" s="357" t="n">
        <v>0</v>
      </c>
      <c r="AM71" s="394" t="n">
        <v>1</v>
      </c>
      <c r="AN71" s="357" t="n">
        <v>1</v>
      </c>
      <c r="AO71" s="394" t="n">
        <v>0</v>
      </c>
      <c r="AP71" s="357" t="n">
        <v>0</v>
      </c>
      <c r="AQ71" s="395" t="n">
        <v>1</v>
      </c>
      <c r="AR71" s="396" t="n">
        <v>2</v>
      </c>
      <c r="AS71" s="397"/>
      <c r="AT71" s="394"/>
      <c r="AU71" s="357"/>
      <c r="AV71" s="394"/>
      <c r="AW71" s="357"/>
      <c r="AX71" s="394"/>
      <c r="AY71" s="357"/>
      <c r="AZ71" s="395"/>
      <c r="BA71" s="396"/>
      <c r="BB71" s="397" t="n">
        <v>0</v>
      </c>
      <c r="BC71" s="394" t="n">
        <v>1</v>
      </c>
      <c r="BD71" s="357" t="n">
        <v>1</v>
      </c>
      <c r="BE71" s="394" t="n">
        <v>0</v>
      </c>
      <c r="BF71" s="357" t="n">
        <v>0</v>
      </c>
      <c r="BG71" s="394" t="n">
        <v>1</v>
      </c>
      <c r="BH71" s="357" t="n">
        <v>1</v>
      </c>
      <c r="BI71" s="395" t="n">
        <v>0</v>
      </c>
      <c r="BJ71" s="396" t="n">
        <v>1</v>
      </c>
      <c r="BK71" s="397"/>
      <c r="BL71" s="394"/>
      <c r="BM71" s="357"/>
      <c r="BN71" s="394"/>
      <c r="BO71" s="357"/>
      <c r="BP71" s="394"/>
      <c r="BQ71" s="357"/>
      <c r="BR71" s="395"/>
      <c r="BS71" s="396"/>
      <c r="BT71" s="397" t="n">
        <v>0</v>
      </c>
      <c r="BU71" s="394" t="n">
        <v>1</v>
      </c>
      <c r="BV71" s="357" t="n">
        <v>1</v>
      </c>
      <c r="BW71" s="394" t="n">
        <v>0</v>
      </c>
      <c r="BX71" s="357" t="n">
        <v>1</v>
      </c>
      <c r="BY71" s="394" t="n">
        <v>0</v>
      </c>
      <c r="BZ71" s="357" t="n">
        <v>0</v>
      </c>
      <c r="CA71" s="395" t="n">
        <v>1</v>
      </c>
      <c r="CB71" s="396" t="n">
        <v>5</v>
      </c>
      <c r="CC71" s="397" t="n">
        <v>1</v>
      </c>
      <c r="CD71" s="394" t="n">
        <v>0</v>
      </c>
      <c r="CE71" s="357" t="n">
        <v>1</v>
      </c>
      <c r="CF71" s="394" t="n">
        <v>0</v>
      </c>
      <c r="CG71" s="357" t="n">
        <v>1</v>
      </c>
      <c r="CH71" s="394" t="n">
        <v>0</v>
      </c>
      <c r="CI71" s="357" t="n">
        <v>0</v>
      </c>
      <c r="CJ71" s="395" t="n">
        <v>1</v>
      </c>
      <c r="CK71" s="396" t="n">
        <v>3</v>
      </c>
      <c r="CL71" s="397" t="n">
        <v>0</v>
      </c>
      <c r="CM71" s="394" t="n">
        <v>1</v>
      </c>
      <c r="CN71" s="357" t="n">
        <v>0</v>
      </c>
      <c r="CO71" s="394" t="n">
        <v>1</v>
      </c>
      <c r="CP71" s="357" t="n">
        <v>1</v>
      </c>
      <c r="CQ71" s="394" t="n">
        <v>0</v>
      </c>
      <c r="CR71" s="357" t="n">
        <v>0</v>
      </c>
      <c r="CS71" s="395" t="n">
        <v>1</v>
      </c>
      <c r="CT71" s="396" t="n">
        <v>4</v>
      </c>
      <c r="CU71" s="397" t="n">
        <v>1</v>
      </c>
      <c r="CV71" s="394" t="n">
        <v>0</v>
      </c>
      <c r="CW71" s="357" t="n">
        <v>1</v>
      </c>
      <c r="CX71" s="394" t="n">
        <v>0</v>
      </c>
      <c r="CY71" s="357" t="n">
        <v>1</v>
      </c>
      <c r="CZ71" s="394" t="n">
        <v>0</v>
      </c>
      <c r="DA71" s="357" t="n">
        <v>1</v>
      </c>
      <c r="DB71" s="395" t="n">
        <v>0</v>
      </c>
      <c r="DC71" s="396" t="n">
        <v>10</v>
      </c>
      <c r="DD71" s="397" t="n">
        <v>1</v>
      </c>
      <c r="DE71" s="394" t="n">
        <v>0</v>
      </c>
      <c r="DF71" s="357" t="n">
        <v>0</v>
      </c>
      <c r="DG71" s="394" t="n">
        <v>1</v>
      </c>
      <c r="DH71" s="357" t="n">
        <v>0</v>
      </c>
      <c r="DI71" s="394" t="n">
        <v>0</v>
      </c>
      <c r="DJ71" s="357" t="n">
        <v>1</v>
      </c>
      <c r="DK71" s="395" t="n">
        <v>0</v>
      </c>
      <c r="DL71" s="396" t="n">
        <v>2</v>
      </c>
      <c r="DM71" s="397"/>
      <c r="DN71" s="394"/>
      <c r="DO71" s="357"/>
      <c r="DP71" s="394"/>
      <c r="DQ71" s="357"/>
      <c r="DR71" s="394"/>
      <c r="DS71" s="357"/>
      <c r="DT71" s="395"/>
      <c r="DU71" s="396"/>
      <c r="DV71" s="397" t="n">
        <v>1</v>
      </c>
      <c r="DW71" s="394" t="n">
        <v>0</v>
      </c>
      <c r="DX71" s="357" t="n">
        <v>1</v>
      </c>
      <c r="DY71" s="394" t="n">
        <v>0</v>
      </c>
      <c r="DZ71" s="357" t="n">
        <v>0</v>
      </c>
      <c r="EA71" s="394" t="n">
        <v>1</v>
      </c>
      <c r="EB71" s="357" t="n">
        <v>0</v>
      </c>
      <c r="EC71" s="395" t="n">
        <v>1</v>
      </c>
      <c r="ED71" s="396" t="n">
        <v>12</v>
      </c>
      <c r="EE71" s="397" t="n">
        <v>1</v>
      </c>
      <c r="EF71" s="394" t="n">
        <v>0</v>
      </c>
      <c r="EG71" s="357" t="n">
        <v>1</v>
      </c>
      <c r="EH71" s="394" t="n">
        <v>0</v>
      </c>
      <c r="EI71" s="357" t="n">
        <v>1</v>
      </c>
      <c r="EJ71" s="394" t="n">
        <v>0</v>
      </c>
      <c r="EK71" s="357" t="n">
        <v>1</v>
      </c>
      <c r="EL71" s="395" t="n">
        <v>0</v>
      </c>
      <c r="EM71" s="396" t="n">
        <v>7</v>
      </c>
      <c r="EN71" s="397"/>
      <c r="EO71" s="394"/>
      <c r="EP71" s="357"/>
      <c r="EQ71" s="394"/>
      <c r="ER71" s="357"/>
      <c r="ES71" s="394"/>
      <c r="ET71" s="357"/>
      <c r="EU71" s="395"/>
      <c r="EV71" s="396"/>
      <c r="EW71" s="397"/>
      <c r="EX71" s="394"/>
      <c r="EY71" s="357"/>
      <c r="EZ71" s="394"/>
      <c r="FA71" s="357"/>
      <c r="FB71" s="394"/>
      <c r="FC71" s="357"/>
      <c r="FD71" s="395"/>
      <c r="FE71" s="396"/>
      <c r="FF71" s="397"/>
      <c r="FG71" s="394"/>
      <c r="FH71" s="357"/>
      <c r="FI71" s="394"/>
      <c r="FJ71" s="357"/>
      <c r="FK71" s="394"/>
      <c r="FL71" s="357"/>
      <c r="FM71" s="395"/>
      <c r="FN71" s="396"/>
      <c r="FO71" s="397"/>
      <c r="FP71" s="394"/>
      <c r="FQ71" s="357"/>
      <c r="FR71" s="394"/>
      <c r="FS71" s="357"/>
      <c r="FT71" s="394"/>
      <c r="FU71" s="357"/>
      <c r="FV71" s="395"/>
      <c r="FW71" s="396"/>
    </row>
    <row r="72" customFormat="false" ht="15.75" hidden="false" customHeight="false" outlineLevel="0" collapsed="false">
      <c r="A72" s="384" t="s">
        <v>318</v>
      </c>
      <c r="B72" s="385" t="n">
        <f aca="false">14*1.5</f>
        <v>21</v>
      </c>
      <c r="C72" s="386" t="n">
        <f aca="false">+N72+O72</f>
        <v>55</v>
      </c>
      <c r="D72" s="387" t="n">
        <v>0</v>
      </c>
      <c r="E72" s="388" t="str">
        <f aca="false">+IF(D72&lt;=0,"QUALIFIED","INELIGIBLE")</f>
        <v>QUALIFIED</v>
      </c>
      <c r="F72" s="389" t="n">
        <f aca="false">+R72+AA72+AJ72+AS72+BB72+BK72+BT72+CC72+CL72+CU72+DD72+DM72+DV72+EE72+EN72+EW72+FF72+FO72</f>
        <v>10</v>
      </c>
      <c r="G72" s="389" t="n">
        <f aca="false">+S72+AB72+AK72+AT72+BC72+BL72+BU72+CD72+CM72+CV72+DE72+DN72+DW72+EF72+EO72+EX72+FG72+FP72</f>
        <v>4</v>
      </c>
      <c r="H72" s="389" t="n">
        <f aca="false">+T72+AC72+AL72+AU72+BD72+BM72+BV72+CE72+CN72+CW72+DF72+DO72+DX72+EG72+EP72+EY72+FH72+FQ72</f>
        <v>12</v>
      </c>
      <c r="I72" s="389" t="n">
        <f aca="false">+U72+AD72+AM72+AV72+BE72+BN72+BW72+CF72+CO72+CX72+DG72+DP72+DY72+EH72+EQ72+EZ72+FI72+FR72</f>
        <v>2</v>
      </c>
      <c r="J72" s="389" t="n">
        <f aca="false">+V72+AE72+AN72+AW72+BF72+BO72+BX72+CG72+CP72+CY72+DH72+DQ72+DZ72+EI72+ER72+FA72+FJ72+FS72</f>
        <v>8</v>
      </c>
      <c r="K72" s="389" t="n">
        <f aca="false">+W72+AF72+AO72+AX72+BG72+BP72+BY72+CH72+CQ72+CZ72+DI72+DR72+EA72+EJ72+ES72+FB72+FK72+FT72</f>
        <v>6</v>
      </c>
      <c r="L72" s="389" t="n">
        <f aca="false">+X72+AG72+AP72+AY72+BH72+BQ72+BZ72+CI72+CR72+DA72+DJ72+DS72+EB72+EK72+ET72+FC72+FL72+FU72</f>
        <v>9</v>
      </c>
      <c r="M72" s="390" t="n">
        <f aca="false">+Y72+AH72+AQ72+AZ72+BI72+BR72+CA72+CJ72+CS72+DB72+DK72+DT72+EC72+EL72+EU72+FD72+FM72+FV72</f>
        <v>4</v>
      </c>
      <c r="N72" s="391" t="n">
        <f aca="false">+F72+H72+J72+L72</f>
        <v>39</v>
      </c>
      <c r="O72" s="389" t="n">
        <f aca="false">+G72+I72+K72+M72</f>
        <v>16</v>
      </c>
      <c r="P72" s="392" t="n">
        <f aca="false">+Z72+AI72+AR72+BA72+BJ72+BS72+CB72+CK72+CT72+DC72+DL72+DU72+ED72+EM72+EV72+FE72+FN72+FW72</f>
        <v>52</v>
      </c>
      <c r="Q72" s="393" t="n">
        <f aca="false">+SUM(N72*2+P72)/(N72+O72)</f>
        <v>2.36363636363636</v>
      </c>
      <c r="R72" s="357" t="n">
        <v>1</v>
      </c>
      <c r="S72" s="394" t="n">
        <v>0</v>
      </c>
      <c r="T72" s="357" t="n">
        <v>1</v>
      </c>
      <c r="U72" s="394" t="n">
        <v>0</v>
      </c>
      <c r="V72" s="357" t="n">
        <v>1</v>
      </c>
      <c r="W72" s="394" t="n">
        <v>0</v>
      </c>
      <c r="X72" s="357" t="n">
        <v>1</v>
      </c>
      <c r="Y72" s="395" t="n">
        <v>0</v>
      </c>
      <c r="Z72" s="396" t="n">
        <v>1</v>
      </c>
      <c r="AA72" s="397" t="n">
        <v>0</v>
      </c>
      <c r="AB72" s="394" t="n">
        <v>1</v>
      </c>
      <c r="AC72" s="357" t="n">
        <v>1</v>
      </c>
      <c r="AD72" s="394" t="n">
        <v>0</v>
      </c>
      <c r="AE72" s="357" t="n">
        <v>1</v>
      </c>
      <c r="AF72" s="394" t="n">
        <v>0</v>
      </c>
      <c r="AG72" s="357" t="n">
        <v>0</v>
      </c>
      <c r="AH72" s="395" t="n">
        <v>1</v>
      </c>
      <c r="AI72" s="396" t="n">
        <v>2</v>
      </c>
      <c r="AJ72" s="397" t="n">
        <v>1</v>
      </c>
      <c r="AK72" s="394" t="n">
        <v>0</v>
      </c>
      <c r="AL72" s="357" t="n">
        <v>0</v>
      </c>
      <c r="AM72" s="394" t="n">
        <v>1</v>
      </c>
      <c r="AN72" s="357" t="n">
        <v>0</v>
      </c>
      <c r="AO72" s="394" t="n">
        <v>1</v>
      </c>
      <c r="AP72" s="357" t="n">
        <v>0</v>
      </c>
      <c r="AQ72" s="395" t="n">
        <v>1</v>
      </c>
      <c r="AR72" s="396" t="n">
        <v>3</v>
      </c>
      <c r="AS72" s="397" t="n">
        <v>1</v>
      </c>
      <c r="AT72" s="394" t="n">
        <v>0</v>
      </c>
      <c r="AU72" s="357" t="n">
        <v>1</v>
      </c>
      <c r="AV72" s="394" t="n">
        <v>0</v>
      </c>
      <c r="AW72" s="357" t="n">
        <v>1</v>
      </c>
      <c r="AX72" s="394" t="n">
        <v>0</v>
      </c>
      <c r="AY72" s="357" t="n">
        <v>1</v>
      </c>
      <c r="AZ72" s="395" t="n">
        <v>0</v>
      </c>
      <c r="BA72" s="396" t="n">
        <v>7</v>
      </c>
      <c r="BB72" s="397" t="n">
        <v>1</v>
      </c>
      <c r="BC72" s="394" t="n">
        <v>0</v>
      </c>
      <c r="BD72" s="357" t="n">
        <v>1</v>
      </c>
      <c r="BE72" s="394" t="n">
        <v>0</v>
      </c>
      <c r="BF72" s="357" t="n">
        <v>0</v>
      </c>
      <c r="BG72" s="394" t="n">
        <v>1</v>
      </c>
      <c r="BH72" s="357" t="n">
        <v>1</v>
      </c>
      <c r="BI72" s="395" t="n">
        <v>0</v>
      </c>
      <c r="BJ72" s="396" t="n">
        <v>2</v>
      </c>
      <c r="BK72" s="397" t="n">
        <v>1</v>
      </c>
      <c r="BL72" s="394" t="n">
        <v>0</v>
      </c>
      <c r="BM72" s="357" t="n">
        <v>1</v>
      </c>
      <c r="BN72" s="394" t="n">
        <v>0</v>
      </c>
      <c r="BO72" s="357" t="n">
        <v>0</v>
      </c>
      <c r="BP72" s="394" t="n">
        <v>1</v>
      </c>
      <c r="BQ72" s="357" t="n">
        <v>1</v>
      </c>
      <c r="BR72" s="395" t="n">
        <v>0</v>
      </c>
      <c r="BS72" s="396" t="n">
        <v>0</v>
      </c>
      <c r="BT72" s="397" t="n">
        <v>1</v>
      </c>
      <c r="BU72" s="394" t="n">
        <v>0</v>
      </c>
      <c r="BV72" s="357" t="n">
        <v>1</v>
      </c>
      <c r="BW72" s="394" t="n">
        <v>0</v>
      </c>
      <c r="BX72" s="357" t="n">
        <v>1</v>
      </c>
      <c r="BY72" s="394" t="n">
        <v>0</v>
      </c>
      <c r="BZ72" s="357" t="n">
        <v>1</v>
      </c>
      <c r="CA72" s="395" t="n">
        <v>0</v>
      </c>
      <c r="CB72" s="396" t="n">
        <v>4</v>
      </c>
      <c r="CC72" s="397" t="n">
        <v>1</v>
      </c>
      <c r="CD72" s="394" t="n">
        <v>0</v>
      </c>
      <c r="CE72" s="357" t="n">
        <v>1</v>
      </c>
      <c r="CF72" s="394" t="n">
        <v>0</v>
      </c>
      <c r="CG72" s="357" t="n">
        <v>1</v>
      </c>
      <c r="CH72" s="394" t="n">
        <v>0</v>
      </c>
      <c r="CI72" s="357" t="n">
        <v>0</v>
      </c>
      <c r="CJ72" s="395" t="n">
        <v>1</v>
      </c>
      <c r="CK72" s="396" t="n">
        <v>9</v>
      </c>
      <c r="CL72" s="397" t="n">
        <v>0</v>
      </c>
      <c r="CM72" s="394" t="n">
        <v>1</v>
      </c>
      <c r="CN72" s="357" t="n">
        <v>0</v>
      </c>
      <c r="CO72" s="394" t="n">
        <v>1</v>
      </c>
      <c r="CP72" s="357" t="n">
        <v>1</v>
      </c>
      <c r="CQ72" s="394" t="n">
        <v>0</v>
      </c>
      <c r="CR72" s="357" t="n">
        <v>1</v>
      </c>
      <c r="CS72" s="395" t="n">
        <v>0</v>
      </c>
      <c r="CT72" s="396" t="n">
        <v>7</v>
      </c>
      <c r="CU72" s="397" t="n">
        <v>1</v>
      </c>
      <c r="CV72" s="394" t="n">
        <v>0</v>
      </c>
      <c r="CW72" s="357" t="n">
        <v>1</v>
      </c>
      <c r="CX72" s="394" t="n">
        <v>0</v>
      </c>
      <c r="CY72" s="357" t="n">
        <v>1</v>
      </c>
      <c r="CZ72" s="394" t="n">
        <v>0</v>
      </c>
      <c r="DA72" s="357" t="n">
        <v>1</v>
      </c>
      <c r="DB72" s="395" t="n">
        <v>0</v>
      </c>
      <c r="DC72" s="396" t="n">
        <v>4</v>
      </c>
      <c r="DD72" s="397" t="n">
        <v>0</v>
      </c>
      <c r="DE72" s="394" t="n">
        <v>1</v>
      </c>
      <c r="DF72" s="357" t="n">
        <v>1</v>
      </c>
      <c r="DG72" s="394" t="n">
        <v>0</v>
      </c>
      <c r="DH72" s="357" t="n">
        <v>1</v>
      </c>
      <c r="DI72" s="394" t="n">
        <v>0</v>
      </c>
      <c r="DJ72" s="357" t="n">
        <v>0</v>
      </c>
      <c r="DK72" s="395" t="n">
        <v>0</v>
      </c>
      <c r="DL72" s="396" t="n">
        <v>6</v>
      </c>
      <c r="DM72" s="397" t="n">
        <v>1</v>
      </c>
      <c r="DN72" s="394" t="n">
        <v>0</v>
      </c>
      <c r="DO72" s="357" t="n">
        <v>1</v>
      </c>
      <c r="DP72" s="394" t="n">
        <v>0</v>
      </c>
      <c r="DQ72" s="357" t="n">
        <v>0</v>
      </c>
      <c r="DR72" s="394" t="n">
        <v>1</v>
      </c>
      <c r="DS72" s="357" t="n">
        <v>0</v>
      </c>
      <c r="DT72" s="395" t="n">
        <v>1</v>
      </c>
      <c r="DU72" s="396" t="n">
        <v>2</v>
      </c>
      <c r="DV72" s="397" t="n">
        <v>1</v>
      </c>
      <c r="DW72" s="394" t="n">
        <v>0</v>
      </c>
      <c r="DX72" s="357" t="n">
        <v>1</v>
      </c>
      <c r="DY72" s="394" t="n">
        <v>0</v>
      </c>
      <c r="DZ72" s="357" t="n">
        <v>0</v>
      </c>
      <c r="EA72" s="394" t="n">
        <v>1</v>
      </c>
      <c r="EB72" s="357" t="n">
        <v>1</v>
      </c>
      <c r="EC72" s="395" t="n">
        <v>0</v>
      </c>
      <c r="ED72" s="396" t="n">
        <v>3</v>
      </c>
      <c r="EE72" s="397" t="n">
        <v>0</v>
      </c>
      <c r="EF72" s="394" t="n">
        <v>1</v>
      </c>
      <c r="EG72" s="357" t="n">
        <v>1</v>
      </c>
      <c r="EH72" s="394" t="n">
        <v>0</v>
      </c>
      <c r="EI72" s="357" t="n">
        <v>0</v>
      </c>
      <c r="EJ72" s="394" t="n">
        <v>1</v>
      </c>
      <c r="EK72" s="357" t="n">
        <v>1</v>
      </c>
      <c r="EL72" s="395" t="n">
        <v>0</v>
      </c>
      <c r="EM72" s="396" t="n">
        <v>2</v>
      </c>
      <c r="EN72" s="397"/>
      <c r="EO72" s="394"/>
      <c r="EP72" s="357"/>
      <c r="EQ72" s="394"/>
      <c r="ER72" s="357"/>
      <c r="ES72" s="394"/>
      <c r="ET72" s="357"/>
      <c r="EU72" s="395"/>
      <c r="EV72" s="396"/>
      <c r="EW72" s="397"/>
      <c r="EX72" s="394"/>
      <c r="EY72" s="357"/>
      <c r="EZ72" s="394"/>
      <c r="FA72" s="357"/>
      <c r="FB72" s="394"/>
      <c r="FC72" s="357"/>
      <c r="FD72" s="395"/>
      <c r="FE72" s="396"/>
      <c r="FF72" s="397"/>
      <c r="FG72" s="394"/>
      <c r="FH72" s="357"/>
      <c r="FI72" s="394"/>
      <c r="FJ72" s="357"/>
      <c r="FK72" s="394"/>
      <c r="FL72" s="357"/>
      <c r="FM72" s="395"/>
      <c r="FN72" s="396"/>
      <c r="FO72" s="397"/>
      <c r="FP72" s="394"/>
      <c r="FQ72" s="357"/>
      <c r="FR72" s="394"/>
      <c r="FS72" s="357"/>
      <c r="FT72" s="394"/>
      <c r="FU72" s="357"/>
      <c r="FV72" s="395"/>
      <c r="FW72" s="396"/>
    </row>
    <row r="73" customFormat="false" ht="15.75" hidden="false" customHeight="false" outlineLevel="0" collapsed="false">
      <c r="A73" s="384" t="s">
        <v>380</v>
      </c>
      <c r="B73" s="385" t="n">
        <f aca="false">14*1.5</f>
        <v>21</v>
      </c>
      <c r="C73" s="386" t="n">
        <f aca="false">+N73+O73</f>
        <v>32</v>
      </c>
      <c r="D73" s="387" t="n">
        <v>0</v>
      </c>
      <c r="E73" s="388" t="str">
        <f aca="false">+IF(D73&lt;=0,"QUALIFIED","INELIGIBLE")</f>
        <v>QUALIFIED</v>
      </c>
      <c r="F73" s="389" t="n">
        <f aca="false">+R73+AA73+AJ73+AS73+BB73+BK73+BT73+CC73+CL73+CU73+DD73+DM73+DV73+EE73+EN73+EW73+FF73+FO73</f>
        <v>4</v>
      </c>
      <c r="G73" s="389" t="n">
        <f aca="false">+S73+AB73+AK73+AT73+BC73+BL73+BU73+CD73+CM73+CV73+DE73+DN73+DW73+EF73+EO73+EX73+FG73+FP73</f>
        <v>4</v>
      </c>
      <c r="H73" s="389" t="n">
        <f aca="false">+T73+AC73+AL73+AU73+BD73+BM73+BV73+CE73+CN73+CW73+DF73+DO73+DX73+EG73+EP73+EY73+FH73+FQ73</f>
        <v>4</v>
      </c>
      <c r="I73" s="389" t="n">
        <f aca="false">+U73+AD73+AM73+AV73+BE73+BN73+BW73+CF73+CO73+CX73+DG73+DP73+DY73+EH73+EQ73+EZ73+FI73+FR73</f>
        <v>4</v>
      </c>
      <c r="J73" s="389" t="n">
        <f aca="false">+V73+AE73+AN73+AW73+BF73+BO73+BX73+CG73+CP73+CY73+DH73+DQ73+DZ73+EI73+ER73+FA73+FJ73+FS73</f>
        <v>4</v>
      </c>
      <c r="K73" s="389" t="n">
        <f aca="false">+W73+AF73+AO73+AX73+BG73+BP73+BY73+CH73+CQ73+CZ73+DI73+DR73+EA73+EJ73+ES73+FB73+FK73+FT73</f>
        <v>4</v>
      </c>
      <c r="L73" s="389" t="n">
        <f aca="false">+X73+AG73+AP73+AY73+BH73+BQ73+BZ73+CI73+CR73+DA73+DJ73+DS73+EB73+EK73+ET73+FC73+FL73+FU73</f>
        <v>4</v>
      </c>
      <c r="M73" s="390" t="n">
        <f aca="false">+Y73+AH73+AQ73+AZ73+BI73+BR73+CA73+CJ73+CS73+DB73+DK73+DT73+EC73+EL73+EU73+FD73+FM73+FV73</f>
        <v>4</v>
      </c>
      <c r="N73" s="391" t="n">
        <f aca="false">+F73+H73+J73+L73</f>
        <v>16</v>
      </c>
      <c r="O73" s="389" t="n">
        <f aca="false">+G73+I73+K73+M73</f>
        <v>16</v>
      </c>
      <c r="P73" s="392" t="n">
        <f aca="false">+Z73+AI73+AR73+BA73+BJ73+BS73+CB73+CK73+CT73+DC73+DL73+DU73+ED73+EM73+EV73+FE73+FN73+FW73</f>
        <v>19</v>
      </c>
      <c r="Q73" s="393" t="n">
        <f aca="false">+SUM(N73*2+P73)/(N73+O73)</f>
        <v>1.59375</v>
      </c>
      <c r="R73" s="357" t="n">
        <v>1</v>
      </c>
      <c r="S73" s="394" t="n">
        <v>0</v>
      </c>
      <c r="T73" s="357" t="n">
        <v>0</v>
      </c>
      <c r="U73" s="394" t="n">
        <v>1</v>
      </c>
      <c r="V73" s="357" t="n">
        <v>0</v>
      </c>
      <c r="W73" s="394" t="n">
        <v>1</v>
      </c>
      <c r="X73" s="357" t="n">
        <v>1</v>
      </c>
      <c r="Y73" s="395" t="n">
        <v>0</v>
      </c>
      <c r="Z73" s="396" t="n">
        <v>1</v>
      </c>
      <c r="AA73" s="397" t="n">
        <v>1</v>
      </c>
      <c r="AB73" s="394" t="n">
        <v>0</v>
      </c>
      <c r="AC73" s="357" t="n">
        <v>1</v>
      </c>
      <c r="AD73" s="394" t="n">
        <v>0</v>
      </c>
      <c r="AE73" s="357" t="n">
        <v>0</v>
      </c>
      <c r="AF73" s="394" t="n">
        <v>1</v>
      </c>
      <c r="AG73" s="357" t="n">
        <v>0</v>
      </c>
      <c r="AH73" s="395" t="n">
        <v>1</v>
      </c>
      <c r="AI73" s="396" t="n">
        <v>1</v>
      </c>
      <c r="AJ73" s="397"/>
      <c r="AK73" s="394"/>
      <c r="AL73" s="357"/>
      <c r="AM73" s="394"/>
      <c r="AN73" s="357"/>
      <c r="AO73" s="394"/>
      <c r="AP73" s="357"/>
      <c r="AQ73" s="395"/>
      <c r="AR73" s="396"/>
      <c r="AS73" s="397"/>
      <c r="AT73" s="394"/>
      <c r="AU73" s="357"/>
      <c r="AV73" s="394"/>
      <c r="AW73" s="357"/>
      <c r="AX73" s="394"/>
      <c r="AY73" s="357"/>
      <c r="AZ73" s="395"/>
      <c r="BA73" s="396"/>
      <c r="BB73" s="397"/>
      <c r="BC73" s="394"/>
      <c r="BD73" s="357"/>
      <c r="BE73" s="394"/>
      <c r="BF73" s="357"/>
      <c r="BG73" s="394"/>
      <c r="BH73" s="357"/>
      <c r="BI73" s="395"/>
      <c r="BJ73" s="396"/>
      <c r="BK73" s="397"/>
      <c r="BL73" s="394"/>
      <c r="BM73" s="357"/>
      <c r="BN73" s="394"/>
      <c r="BO73" s="357"/>
      <c r="BP73" s="394"/>
      <c r="BQ73" s="357"/>
      <c r="BR73" s="395"/>
      <c r="BS73" s="396"/>
      <c r="BT73" s="397" t="n">
        <v>0</v>
      </c>
      <c r="BU73" s="394" t="n">
        <v>1</v>
      </c>
      <c r="BV73" s="357" t="n">
        <v>0</v>
      </c>
      <c r="BW73" s="394" t="n">
        <v>1</v>
      </c>
      <c r="BX73" s="357" t="n">
        <v>1</v>
      </c>
      <c r="BY73" s="394" t="n">
        <v>0</v>
      </c>
      <c r="BZ73" s="357" t="n">
        <v>0</v>
      </c>
      <c r="CA73" s="395" t="n">
        <v>1</v>
      </c>
      <c r="CB73" s="396" t="n">
        <v>4</v>
      </c>
      <c r="CC73" s="397"/>
      <c r="CD73" s="394"/>
      <c r="CE73" s="357"/>
      <c r="CF73" s="394"/>
      <c r="CG73" s="357"/>
      <c r="CH73" s="394"/>
      <c r="CI73" s="357"/>
      <c r="CJ73" s="395"/>
      <c r="CK73" s="396"/>
      <c r="CL73" s="397" t="n">
        <v>0</v>
      </c>
      <c r="CM73" s="394" t="n">
        <v>1</v>
      </c>
      <c r="CN73" s="357" t="n">
        <v>1</v>
      </c>
      <c r="CO73" s="394" t="n">
        <v>0</v>
      </c>
      <c r="CP73" s="357" t="n">
        <v>0</v>
      </c>
      <c r="CQ73" s="394" t="n">
        <v>1</v>
      </c>
      <c r="CR73" s="357" t="n">
        <v>0</v>
      </c>
      <c r="CS73" s="395" t="n">
        <v>1</v>
      </c>
      <c r="CT73" s="396" t="n">
        <v>4</v>
      </c>
      <c r="CU73" s="397" t="n">
        <v>1</v>
      </c>
      <c r="CV73" s="394" t="n">
        <v>0</v>
      </c>
      <c r="CW73" s="357" t="n">
        <v>1</v>
      </c>
      <c r="CX73" s="394" t="n">
        <v>0</v>
      </c>
      <c r="CY73" s="357" t="n">
        <v>1</v>
      </c>
      <c r="CZ73" s="394" t="n">
        <v>0</v>
      </c>
      <c r="DA73" s="357" t="n">
        <v>1</v>
      </c>
      <c r="DB73" s="395" t="n">
        <v>0</v>
      </c>
      <c r="DC73" s="396" t="n">
        <v>0</v>
      </c>
      <c r="DD73" s="397" t="n">
        <v>1</v>
      </c>
      <c r="DE73" s="394" t="n">
        <v>0</v>
      </c>
      <c r="DF73" s="357" t="n">
        <v>1</v>
      </c>
      <c r="DG73" s="394" t="n">
        <v>0</v>
      </c>
      <c r="DH73" s="357" t="n">
        <v>1</v>
      </c>
      <c r="DI73" s="394" t="n">
        <v>0</v>
      </c>
      <c r="DJ73" s="357" t="n">
        <v>1</v>
      </c>
      <c r="DK73" s="395" t="n">
        <v>0</v>
      </c>
      <c r="DL73" s="396" t="n">
        <v>0</v>
      </c>
      <c r="DM73" s="397" t="n">
        <v>0</v>
      </c>
      <c r="DN73" s="394" t="n">
        <v>1</v>
      </c>
      <c r="DO73" s="357" t="n">
        <v>0</v>
      </c>
      <c r="DP73" s="394" t="n">
        <v>1</v>
      </c>
      <c r="DQ73" s="357" t="n">
        <v>0</v>
      </c>
      <c r="DR73" s="394" t="n">
        <v>1</v>
      </c>
      <c r="DS73" s="357" t="n">
        <v>0</v>
      </c>
      <c r="DT73" s="395" t="n">
        <v>1</v>
      </c>
      <c r="DU73" s="396" t="n">
        <v>3</v>
      </c>
      <c r="DV73" s="397"/>
      <c r="DW73" s="394"/>
      <c r="DX73" s="357"/>
      <c r="DY73" s="394"/>
      <c r="DZ73" s="357"/>
      <c r="EA73" s="394"/>
      <c r="EB73" s="357"/>
      <c r="EC73" s="395"/>
      <c r="ED73" s="396"/>
      <c r="EE73" s="397" t="n">
        <v>0</v>
      </c>
      <c r="EF73" s="394" t="n">
        <v>1</v>
      </c>
      <c r="EG73" s="357" t="n">
        <v>0</v>
      </c>
      <c r="EH73" s="394" t="n">
        <v>1</v>
      </c>
      <c r="EI73" s="357" t="n">
        <v>1</v>
      </c>
      <c r="EJ73" s="394" t="n">
        <v>0</v>
      </c>
      <c r="EK73" s="357" t="n">
        <v>1</v>
      </c>
      <c r="EL73" s="395" t="n">
        <v>0</v>
      </c>
      <c r="EM73" s="396" t="n">
        <v>6</v>
      </c>
      <c r="EN73" s="397"/>
      <c r="EO73" s="394"/>
      <c r="EP73" s="357"/>
      <c r="EQ73" s="394"/>
      <c r="ER73" s="357"/>
      <c r="ES73" s="394"/>
      <c r="ET73" s="357"/>
      <c r="EU73" s="395"/>
      <c r="EV73" s="396"/>
      <c r="EW73" s="397"/>
      <c r="EX73" s="394"/>
      <c r="EY73" s="357"/>
      <c r="EZ73" s="394"/>
      <c r="FA73" s="357"/>
      <c r="FB73" s="394"/>
      <c r="FC73" s="357"/>
      <c r="FD73" s="395"/>
      <c r="FE73" s="396"/>
      <c r="FF73" s="397"/>
      <c r="FG73" s="394"/>
      <c r="FH73" s="357"/>
      <c r="FI73" s="394"/>
      <c r="FJ73" s="357"/>
      <c r="FK73" s="394"/>
      <c r="FL73" s="357"/>
      <c r="FM73" s="395"/>
      <c r="FN73" s="396"/>
      <c r="FO73" s="397"/>
      <c r="FP73" s="394"/>
      <c r="FQ73" s="357"/>
      <c r="FR73" s="394"/>
      <c r="FS73" s="357"/>
      <c r="FT73" s="394"/>
      <c r="FU73" s="357"/>
      <c r="FV73" s="395"/>
      <c r="FW73" s="396"/>
    </row>
    <row r="74" customFormat="false" ht="15.75" hidden="false" customHeight="false" outlineLevel="0" collapsed="false">
      <c r="A74" s="384" t="s">
        <v>381</v>
      </c>
      <c r="B74" s="385" t="n">
        <f aca="false">14*1.5</f>
        <v>21</v>
      </c>
      <c r="C74" s="386" t="n">
        <f aca="false">+N74+O74</f>
        <v>22</v>
      </c>
      <c r="D74" s="387" t="n">
        <v>0</v>
      </c>
      <c r="E74" s="388" t="str">
        <f aca="false">+IF(D74&lt;=0,"QUALIFIED","INELIGIBLE")</f>
        <v>QUALIFIED</v>
      </c>
      <c r="F74" s="389" t="n">
        <f aca="false">+R74+AA74+AJ74+AS74+BB74+BK74+BT74+CC74+CL74+CU74+DD74+DM74+DV74+EE74+EN74+EW74+FF74+FO74</f>
        <v>3</v>
      </c>
      <c r="G74" s="389" t="n">
        <f aca="false">+S74+AB74+AK74+AT74+BC74+BL74+BU74+CD74+CM74+CV74+DE74+DN74+DW74+EF74+EO74+EX74+FG74+FP74</f>
        <v>2</v>
      </c>
      <c r="H74" s="389" t="n">
        <f aca="false">+T74+AC74+AL74+AU74+BD74+BM74+BV74+CE74+CN74+CW74+DF74+DO74+DX74+EG74+EP74+EY74+FH74+FQ74</f>
        <v>1</v>
      </c>
      <c r="I74" s="389" t="n">
        <f aca="false">+U74+AD74+AM74+AV74+BE74+BN74+BW74+CF74+CO74+CX74+DG74+DP74+DY74+EH74+EQ74+EZ74+FI74+FR74</f>
        <v>5</v>
      </c>
      <c r="J74" s="389" t="n">
        <f aca="false">+V74+AE74+AN74+AW74+BF74+BO74+BX74+CG74+CP74+CY74+DH74+DQ74+DZ74+EI74+ER74+FA74+FJ74+FS74</f>
        <v>2</v>
      </c>
      <c r="K74" s="389" t="n">
        <f aca="false">+W74+AF74+AO74+AX74+BG74+BP74+BY74+CH74+CQ74+CZ74+DI74+DR74+EA74+EJ74+ES74+FB74+FK74+FT74</f>
        <v>3</v>
      </c>
      <c r="L74" s="389" t="n">
        <f aca="false">+X74+AG74+AP74+AY74+BH74+BQ74+BZ74+CI74+CR74+DA74+DJ74+DS74+EB74+EK74+ET74+FC74+FL74+FU74</f>
        <v>3</v>
      </c>
      <c r="M74" s="390" t="n">
        <f aca="false">+Y74+AH74+AQ74+AZ74+BI74+BR74+CA74+CJ74+CS74+DB74+DK74+DT74+EC74+EL74+EU74+FD74+FM74+FV74</f>
        <v>3</v>
      </c>
      <c r="N74" s="391" t="n">
        <f aca="false">+F74+H74+J74+L74</f>
        <v>9</v>
      </c>
      <c r="O74" s="389" t="n">
        <f aca="false">+G74+I74+K74+M74</f>
        <v>13</v>
      </c>
      <c r="P74" s="392" t="n">
        <f aca="false">+Z74+AI74+AR74+BA74+BJ74+BS74+CB74+CK74+CT74+DC74+DL74+DU74+ED74+EM74+EV74+FE74+FN74+FW74</f>
        <v>5</v>
      </c>
      <c r="Q74" s="393" t="n">
        <f aca="false">+SUM(N74*2+P74)/(N74+O74)</f>
        <v>1.04545454545455</v>
      </c>
      <c r="R74" s="357" t="n">
        <v>0</v>
      </c>
      <c r="S74" s="394" t="n">
        <v>0</v>
      </c>
      <c r="T74" s="357" t="n">
        <v>0</v>
      </c>
      <c r="U74" s="394" t="n">
        <v>1</v>
      </c>
      <c r="V74" s="357" t="n">
        <v>0</v>
      </c>
      <c r="W74" s="394" t="n">
        <v>0</v>
      </c>
      <c r="X74" s="357" t="n">
        <v>1</v>
      </c>
      <c r="Y74" s="395" t="n">
        <v>0</v>
      </c>
      <c r="Z74" s="396" t="n">
        <v>0</v>
      </c>
      <c r="AA74" s="397" t="n">
        <v>1</v>
      </c>
      <c r="AB74" s="394" t="n">
        <v>0</v>
      </c>
      <c r="AC74" s="357" t="n">
        <v>1</v>
      </c>
      <c r="AD74" s="394" t="n">
        <v>0</v>
      </c>
      <c r="AE74" s="357" t="n">
        <v>0</v>
      </c>
      <c r="AF74" s="394" t="n">
        <v>1</v>
      </c>
      <c r="AG74" s="357" t="n">
        <v>1</v>
      </c>
      <c r="AH74" s="395" t="n">
        <v>0</v>
      </c>
      <c r="AI74" s="396" t="n">
        <v>2</v>
      </c>
      <c r="AJ74" s="397" t="n">
        <v>0</v>
      </c>
      <c r="AK74" s="394" t="n">
        <v>1</v>
      </c>
      <c r="AL74" s="357" t="n">
        <v>0</v>
      </c>
      <c r="AM74" s="394" t="n">
        <v>1</v>
      </c>
      <c r="AN74" s="357" t="n">
        <v>1</v>
      </c>
      <c r="AO74" s="394" t="n">
        <v>0</v>
      </c>
      <c r="AP74" s="357" t="n">
        <v>0</v>
      </c>
      <c r="AQ74" s="395" t="n">
        <v>1</v>
      </c>
      <c r="AR74" s="396" t="n">
        <v>0</v>
      </c>
      <c r="AS74" s="397" t="n">
        <v>1</v>
      </c>
      <c r="AT74" s="394" t="n">
        <v>0</v>
      </c>
      <c r="AU74" s="357" t="n">
        <v>0</v>
      </c>
      <c r="AV74" s="394" t="n">
        <v>1</v>
      </c>
      <c r="AW74" s="357" t="n">
        <v>1</v>
      </c>
      <c r="AX74" s="394" t="n">
        <v>0</v>
      </c>
      <c r="AY74" s="357" t="n">
        <v>1</v>
      </c>
      <c r="AZ74" s="395" t="n">
        <v>0</v>
      </c>
      <c r="BA74" s="396" t="n">
        <v>1</v>
      </c>
      <c r="BB74" s="397" t="n">
        <v>0</v>
      </c>
      <c r="BC74" s="394" t="n">
        <v>1</v>
      </c>
      <c r="BD74" s="357" t="n">
        <v>0</v>
      </c>
      <c r="BE74" s="394" t="n">
        <v>1</v>
      </c>
      <c r="BF74" s="357" t="n">
        <v>0</v>
      </c>
      <c r="BG74" s="394" t="n">
        <v>1</v>
      </c>
      <c r="BH74" s="357" t="n">
        <v>0</v>
      </c>
      <c r="BI74" s="395" t="n">
        <v>1</v>
      </c>
      <c r="BJ74" s="396" t="n">
        <v>0</v>
      </c>
      <c r="BK74" s="397" t="n">
        <v>1</v>
      </c>
      <c r="BL74" s="394" t="n">
        <v>0</v>
      </c>
      <c r="BM74" s="357" t="n">
        <v>0</v>
      </c>
      <c r="BN74" s="394" t="n">
        <v>1</v>
      </c>
      <c r="BO74" s="357" t="n">
        <v>0</v>
      </c>
      <c r="BP74" s="394" t="n">
        <v>1</v>
      </c>
      <c r="BQ74" s="357" t="n">
        <v>0</v>
      </c>
      <c r="BR74" s="395" t="n">
        <v>1</v>
      </c>
      <c r="BS74" s="396" t="n">
        <v>2</v>
      </c>
      <c r="BT74" s="397"/>
      <c r="BU74" s="394"/>
      <c r="BV74" s="357"/>
      <c r="BW74" s="394"/>
      <c r="BX74" s="357"/>
      <c r="BY74" s="394"/>
      <c r="BZ74" s="357"/>
      <c r="CA74" s="395"/>
      <c r="CB74" s="396"/>
      <c r="CC74" s="397"/>
      <c r="CD74" s="394"/>
      <c r="CE74" s="357"/>
      <c r="CF74" s="394"/>
      <c r="CG74" s="357"/>
      <c r="CH74" s="394"/>
      <c r="CI74" s="357"/>
      <c r="CJ74" s="395"/>
      <c r="CK74" s="396"/>
      <c r="CL74" s="397"/>
      <c r="CM74" s="394"/>
      <c r="CN74" s="357"/>
      <c r="CO74" s="394"/>
      <c r="CP74" s="357"/>
      <c r="CQ74" s="394"/>
      <c r="CR74" s="357"/>
      <c r="CS74" s="395"/>
      <c r="CT74" s="396"/>
      <c r="CU74" s="397"/>
      <c r="CV74" s="394"/>
      <c r="CW74" s="357"/>
      <c r="CX74" s="394"/>
      <c r="CY74" s="357"/>
      <c r="CZ74" s="394"/>
      <c r="DA74" s="357"/>
      <c r="DB74" s="395"/>
      <c r="DC74" s="396"/>
      <c r="DD74" s="397"/>
      <c r="DE74" s="394"/>
      <c r="DF74" s="357"/>
      <c r="DG74" s="394"/>
      <c r="DH74" s="357"/>
      <c r="DI74" s="394"/>
      <c r="DJ74" s="357"/>
      <c r="DK74" s="395"/>
      <c r="DL74" s="396"/>
      <c r="DM74" s="397"/>
      <c r="DN74" s="394"/>
      <c r="DO74" s="357"/>
      <c r="DP74" s="394"/>
      <c r="DQ74" s="357"/>
      <c r="DR74" s="394"/>
      <c r="DS74" s="357"/>
      <c r="DT74" s="395"/>
      <c r="DU74" s="396"/>
      <c r="DV74" s="397"/>
      <c r="DW74" s="394"/>
      <c r="DX74" s="357"/>
      <c r="DY74" s="394"/>
      <c r="DZ74" s="357"/>
      <c r="EA74" s="394"/>
      <c r="EB74" s="357"/>
      <c r="EC74" s="395"/>
      <c r="ED74" s="396"/>
      <c r="EE74" s="397"/>
      <c r="EF74" s="394"/>
      <c r="EG74" s="357"/>
      <c r="EH74" s="394"/>
      <c r="EI74" s="357"/>
      <c r="EJ74" s="394"/>
      <c r="EK74" s="357"/>
      <c r="EL74" s="395"/>
      <c r="EM74" s="396"/>
      <c r="EN74" s="397"/>
      <c r="EO74" s="394"/>
      <c r="EP74" s="357"/>
      <c r="EQ74" s="394"/>
      <c r="ER74" s="357"/>
      <c r="ES74" s="394"/>
      <c r="ET74" s="357"/>
      <c r="EU74" s="395"/>
      <c r="EV74" s="396"/>
      <c r="EW74" s="397"/>
      <c r="EX74" s="394"/>
      <c r="EY74" s="357"/>
      <c r="EZ74" s="394"/>
      <c r="FA74" s="357"/>
      <c r="FB74" s="394"/>
      <c r="FC74" s="357"/>
      <c r="FD74" s="395"/>
      <c r="FE74" s="396"/>
      <c r="FF74" s="397"/>
      <c r="FG74" s="394"/>
      <c r="FH74" s="357"/>
      <c r="FI74" s="394"/>
      <c r="FJ74" s="357"/>
      <c r="FK74" s="394"/>
      <c r="FL74" s="357"/>
      <c r="FM74" s="395"/>
      <c r="FN74" s="396"/>
      <c r="FO74" s="397"/>
      <c r="FP74" s="394"/>
      <c r="FQ74" s="357"/>
      <c r="FR74" s="394"/>
      <c r="FS74" s="357"/>
      <c r="FT74" s="394"/>
      <c r="FU74" s="357"/>
      <c r="FV74" s="395"/>
      <c r="FW74" s="396"/>
    </row>
    <row r="75" customFormat="false" ht="15.75" hidden="false" customHeight="false" outlineLevel="0" collapsed="false">
      <c r="A75" s="384"/>
      <c r="B75" s="385"/>
      <c r="C75" s="386" t="n">
        <f aca="false">+N75+O75</f>
        <v>0</v>
      </c>
      <c r="D75" s="387"/>
      <c r="E75" s="388"/>
      <c r="F75" s="389" t="n">
        <f aca="false">+R75+AA75+AJ75+AS75+BB75+BK75+BT75+CC75+CL75+CU75+DD75+DM75+DV75+EE75+EN75+EW75+FF75+FO75</f>
        <v>0</v>
      </c>
      <c r="G75" s="389" t="n">
        <f aca="false">+S75+AB75+AK75+AT75+BC75+BL75+BU75+CD75+CM75+CV75+DE75+DN75+DW75+EF75+EO75+EX75+FG75+FP75</f>
        <v>0</v>
      </c>
      <c r="H75" s="389" t="n">
        <f aca="false">+T75+AC75+AL75+AU75+BD75+BM75+BV75+CE75+CN75+CW75+DF75+DO75+DX75+EG75+EP75+EY75+FH75+FQ75</f>
        <v>0</v>
      </c>
      <c r="I75" s="389" t="n">
        <f aca="false">+U75+AD75+AM75+AV75+BE75+BN75+BW75+CF75+CO75+CX75+DG75+DP75+DY75+EH75+EQ75+EZ75+FI75+FR75</f>
        <v>0</v>
      </c>
      <c r="J75" s="389" t="n">
        <f aca="false">+V75+AE75+AN75+AW75+BF75+BO75+BX75+CG75+CP75+CY75+DH75+DQ75+DZ75+EI75+ER75+FA75+FJ75+FS75</f>
        <v>0</v>
      </c>
      <c r="K75" s="389" t="n">
        <f aca="false">+W75+AF75+AO75+AX75+BG75+BP75+BY75+CH75+CQ75+CZ75+DI75+DR75+EA75+EJ75+ES75+FB75+FK75+FT75</f>
        <v>0</v>
      </c>
      <c r="L75" s="389" t="n">
        <f aca="false">+X75+AG75+AP75+AY75+BH75+BQ75+BZ75+CI75+CR75+DA75+DJ75+DS75+EB75+EK75+ET75+FC75+FL75+FU75</f>
        <v>0</v>
      </c>
      <c r="M75" s="390" t="n">
        <f aca="false">+Y75+AH75+AQ75+AZ75+BI75+BR75+CA75+CJ75+CS75+DB75+DK75+DT75+EC75+EL75+EU75+FD75+FM75+FV75</f>
        <v>0</v>
      </c>
      <c r="N75" s="391" t="n">
        <f aca="false">+F75+H75+J75+L75</f>
        <v>0</v>
      </c>
      <c r="O75" s="389" t="n">
        <f aca="false">+G75+I75+K75+M75</f>
        <v>0</v>
      </c>
      <c r="P75" s="392" t="n">
        <f aca="false">+Z75+AI75+AR75+BA75+BJ75+BS75+CB75+CK75+CT75+DC75+DL75+DU75+ED75+EM75+EV75+FE75+FN75+FW75</f>
        <v>0</v>
      </c>
      <c r="Q75" s="393" t="e">
        <f aca="false">+SUM(N75*2+P75)/(N75+O75)</f>
        <v>#DIV/0!</v>
      </c>
      <c r="R75" s="357"/>
      <c r="S75" s="394"/>
      <c r="T75" s="357"/>
      <c r="U75" s="394"/>
      <c r="V75" s="357"/>
      <c r="W75" s="394"/>
      <c r="X75" s="357"/>
      <c r="Y75" s="395"/>
      <c r="Z75" s="396"/>
      <c r="AA75" s="397"/>
      <c r="AB75" s="394"/>
      <c r="AC75" s="357"/>
      <c r="AD75" s="394"/>
      <c r="AE75" s="357"/>
      <c r="AF75" s="394"/>
      <c r="AG75" s="357"/>
      <c r="AH75" s="395"/>
      <c r="AI75" s="396"/>
      <c r="AJ75" s="397"/>
      <c r="AK75" s="394"/>
      <c r="AL75" s="357"/>
      <c r="AM75" s="394"/>
      <c r="AN75" s="357"/>
      <c r="AO75" s="394"/>
      <c r="AP75" s="357"/>
      <c r="AQ75" s="395"/>
      <c r="AR75" s="396"/>
      <c r="AS75" s="397"/>
      <c r="AT75" s="394"/>
      <c r="AU75" s="357"/>
      <c r="AV75" s="394"/>
      <c r="AW75" s="357"/>
      <c r="AX75" s="394"/>
      <c r="AY75" s="357"/>
      <c r="AZ75" s="395"/>
      <c r="BA75" s="396"/>
      <c r="BB75" s="397"/>
      <c r="BC75" s="394"/>
      <c r="BD75" s="357"/>
      <c r="BE75" s="394"/>
      <c r="BF75" s="357"/>
      <c r="BG75" s="394"/>
      <c r="BH75" s="357"/>
      <c r="BI75" s="395"/>
      <c r="BJ75" s="396"/>
      <c r="BK75" s="397"/>
      <c r="BL75" s="394"/>
      <c r="BM75" s="357"/>
      <c r="BN75" s="394"/>
      <c r="BO75" s="357"/>
      <c r="BP75" s="394"/>
      <c r="BQ75" s="357"/>
      <c r="BR75" s="395"/>
      <c r="BS75" s="396"/>
      <c r="BT75" s="397"/>
      <c r="BU75" s="394"/>
      <c r="BV75" s="357"/>
      <c r="BW75" s="394"/>
      <c r="BX75" s="357"/>
      <c r="BY75" s="394"/>
      <c r="BZ75" s="357"/>
      <c r="CA75" s="395"/>
      <c r="CB75" s="396"/>
      <c r="CC75" s="397"/>
      <c r="CD75" s="394"/>
      <c r="CE75" s="357"/>
      <c r="CF75" s="394"/>
      <c r="CG75" s="357"/>
      <c r="CH75" s="394"/>
      <c r="CI75" s="357"/>
      <c r="CJ75" s="395"/>
      <c r="CK75" s="396"/>
      <c r="CL75" s="397"/>
      <c r="CM75" s="394"/>
      <c r="CN75" s="357"/>
      <c r="CO75" s="394"/>
      <c r="CP75" s="357"/>
      <c r="CQ75" s="394"/>
      <c r="CR75" s="357"/>
      <c r="CS75" s="395"/>
      <c r="CT75" s="396"/>
      <c r="CU75" s="397"/>
      <c r="CV75" s="394"/>
      <c r="CW75" s="357"/>
      <c r="CX75" s="394"/>
      <c r="CY75" s="357"/>
      <c r="CZ75" s="394"/>
      <c r="DA75" s="357"/>
      <c r="DB75" s="395"/>
      <c r="DC75" s="396"/>
      <c r="DD75" s="397"/>
      <c r="DE75" s="394"/>
      <c r="DF75" s="357"/>
      <c r="DG75" s="394"/>
      <c r="DH75" s="357"/>
      <c r="DI75" s="394"/>
      <c r="DJ75" s="357"/>
      <c r="DK75" s="395"/>
      <c r="DL75" s="396"/>
      <c r="DM75" s="397"/>
      <c r="DN75" s="394"/>
      <c r="DO75" s="357"/>
      <c r="DP75" s="394"/>
      <c r="DQ75" s="357"/>
      <c r="DR75" s="394"/>
      <c r="DS75" s="357"/>
      <c r="DT75" s="395"/>
      <c r="DU75" s="396"/>
      <c r="DV75" s="397"/>
      <c r="DW75" s="394"/>
      <c r="DX75" s="357"/>
      <c r="DY75" s="394"/>
      <c r="DZ75" s="357"/>
      <c r="EA75" s="394"/>
      <c r="EB75" s="357"/>
      <c r="EC75" s="395"/>
      <c r="ED75" s="396"/>
      <c r="EE75" s="397"/>
      <c r="EF75" s="394"/>
      <c r="EG75" s="357"/>
      <c r="EH75" s="394"/>
      <c r="EI75" s="357"/>
      <c r="EJ75" s="394"/>
      <c r="EK75" s="357"/>
      <c r="EL75" s="395"/>
      <c r="EM75" s="396"/>
      <c r="EN75" s="397"/>
      <c r="EO75" s="394"/>
      <c r="EP75" s="357"/>
      <c r="EQ75" s="394"/>
      <c r="ER75" s="357"/>
      <c r="ES75" s="394"/>
      <c r="ET75" s="357"/>
      <c r="EU75" s="395"/>
      <c r="EV75" s="396"/>
      <c r="EW75" s="397"/>
      <c r="EX75" s="394"/>
      <c r="EY75" s="357"/>
      <c r="EZ75" s="394"/>
      <c r="FA75" s="357"/>
      <c r="FB75" s="394"/>
      <c r="FC75" s="357"/>
      <c r="FD75" s="395"/>
      <c r="FE75" s="396"/>
      <c r="FF75" s="397"/>
      <c r="FG75" s="394"/>
      <c r="FH75" s="357"/>
      <c r="FI75" s="394"/>
      <c r="FJ75" s="357"/>
      <c r="FK75" s="394"/>
      <c r="FL75" s="357"/>
      <c r="FM75" s="395"/>
      <c r="FN75" s="396"/>
      <c r="FO75" s="397"/>
      <c r="FP75" s="394"/>
      <c r="FQ75" s="357"/>
      <c r="FR75" s="394"/>
      <c r="FS75" s="357"/>
      <c r="FT75" s="394"/>
      <c r="FU75" s="357"/>
      <c r="FV75" s="395"/>
      <c r="FW75" s="396"/>
    </row>
    <row r="76" customFormat="false" ht="16.5" hidden="false" customHeight="false" outlineLevel="0" collapsed="false">
      <c r="A76" s="384"/>
      <c r="B76" s="398"/>
      <c r="C76" s="386" t="n">
        <f aca="false">+N76+O76</f>
        <v>0</v>
      </c>
      <c r="D76" s="399"/>
      <c r="E76" s="400"/>
      <c r="F76" s="401" t="n">
        <f aca="false">+R76+AA76+AJ76+AS76+BB76+BK76+BT76+CC76+CL76+CU76+DD76+DM76+DV76+EE76+EN76+EW76+FF76+FO76</f>
        <v>0</v>
      </c>
      <c r="G76" s="401" t="n">
        <f aca="false">+S76+AB76+AK76+AT76+BC76+BL76+BU76+CD76+CM76+CV76+DE76+DN76+DW76+EF76+EO76+EX76+FG76+FP76</f>
        <v>0</v>
      </c>
      <c r="H76" s="401" t="n">
        <f aca="false">+T76+AC76+AL76+AU76+BD76+BM76+BV76+CE76+CN76+CW76+DF76+DO76+DX76+EG76+EP76+EY76+FH76+FQ76</f>
        <v>0</v>
      </c>
      <c r="I76" s="401" t="n">
        <f aca="false">+U76+AD76+AM76+AV76+BE76+BN76+BW76+CF76+CO76+CX76+DG76+DP76+DY76+EH76+EQ76+EZ76+FI76+FR76</f>
        <v>0</v>
      </c>
      <c r="J76" s="401" t="n">
        <f aca="false">+V76+AE76+AN76+AW76+BF76+BO76+BX76+CG76+CP76+CY76+DH76+DQ76+DZ76+EI76+ER76+FA76+FJ76+FS76</f>
        <v>0</v>
      </c>
      <c r="K76" s="401" t="n">
        <f aca="false">+W76+AF76+AO76+AX76+BG76+BP76+BY76+CH76+CQ76+CZ76+DI76+DR76+EA76+EJ76+ES76+FB76+FK76+FT76</f>
        <v>0</v>
      </c>
      <c r="L76" s="401" t="n">
        <f aca="false">+X76+AG76+AP76+AY76+BH76+BQ76+BZ76+CI76+CR76+DA76+DJ76+DS76+EB76+EK76+ET76+FC76+FL76+FU76</f>
        <v>0</v>
      </c>
      <c r="M76" s="402" t="n">
        <f aca="false">+Y76+AH76+AQ76+AZ76+BI76+BR76+CA76+CJ76+CS76+DB76+DK76+DT76+EC76+EL76+EU76+FD76+FM76+FV76</f>
        <v>0</v>
      </c>
      <c r="N76" s="403" t="n">
        <f aca="false">+F76+H76+J76+L76</f>
        <v>0</v>
      </c>
      <c r="O76" s="401" t="n">
        <f aca="false">+G76+I76+K76+M76</f>
        <v>0</v>
      </c>
      <c r="P76" s="404" t="n">
        <f aca="false">+Z76+AI76+AR76+BA76+BJ76+BS76+CB76+CK76+CT76+DC76+DL76+DU76+ED76+EM76+EV76+FE76+FN76+FW76</f>
        <v>0</v>
      </c>
      <c r="Q76" s="405" t="e">
        <f aca="false">+SUM(N76*2+P76)/(N76+O76)</f>
        <v>#DIV/0!</v>
      </c>
      <c r="R76" s="357"/>
      <c r="S76" s="394"/>
      <c r="T76" s="357"/>
      <c r="U76" s="394"/>
      <c r="V76" s="357"/>
      <c r="W76" s="394"/>
      <c r="X76" s="357"/>
      <c r="Y76" s="395"/>
      <c r="Z76" s="396"/>
      <c r="AA76" s="397"/>
      <c r="AB76" s="394"/>
      <c r="AC76" s="357"/>
      <c r="AD76" s="394"/>
      <c r="AE76" s="357"/>
      <c r="AF76" s="394"/>
      <c r="AG76" s="357"/>
      <c r="AH76" s="395"/>
      <c r="AI76" s="396"/>
      <c r="AJ76" s="397"/>
      <c r="AK76" s="394"/>
      <c r="AL76" s="357"/>
      <c r="AM76" s="394"/>
      <c r="AN76" s="357"/>
      <c r="AO76" s="394"/>
      <c r="AP76" s="357"/>
      <c r="AQ76" s="395"/>
      <c r="AR76" s="396"/>
      <c r="AS76" s="397"/>
      <c r="AT76" s="394"/>
      <c r="AU76" s="357"/>
      <c r="AV76" s="394"/>
      <c r="AW76" s="357"/>
      <c r="AX76" s="394"/>
      <c r="AY76" s="357"/>
      <c r="AZ76" s="395"/>
      <c r="BA76" s="396"/>
      <c r="BB76" s="397"/>
      <c r="BC76" s="394"/>
      <c r="BD76" s="357"/>
      <c r="BE76" s="394"/>
      <c r="BF76" s="357"/>
      <c r="BG76" s="394"/>
      <c r="BH76" s="357"/>
      <c r="BI76" s="395"/>
      <c r="BJ76" s="396"/>
      <c r="BK76" s="397"/>
      <c r="BL76" s="394"/>
      <c r="BM76" s="357"/>
      <c r="BN76" s="394"/>
      <c r="BO76" s="357"/>
      <c r="BP76" s="394"/>
      <c r="BQ76" s="357"/>
      <c r="BR76" s="395"/>
      <c r="BS76" s="396"/>
      <c r="BT76" s="397"/>
      <c r="BU76" s="394"/>
      <c r="BV76" s="357"/>
      <c r="BW76" s="394"/>
      <c r="BX76" s="357"/>
      <c r="BY76" s="394"/>
      <c r="BZ76" s="357"/>
      <c r="CA76" s="395"/>
      <c r="CB76" s="396"/>
      <c r="CC76" s="397"/>
      <c r="CD76" s="394"/>
      <c r="CE76" s="357"/>
      <c r="CF76" s="394"/>
      <c r="CG76" s="357"/>
      <c r="CH76" s="394"/>
      <c r="CI76" s="357"/>
      <c r="CJ76" s="395"/>
      <c r="CK76" s="396"/>
      <c r="CL76" s="397"/>
      <c r="CM76" s="394"/>
      <c r="CN76" s="357"/>
      <c r="CO76" s="394"/>
      <c r="CP76" s="357"/>
      <c r="CQ76" s="394"/>
      <c r="CR76" s="357"/>
      <c r="CS76" s="395"/>
      <c r="CT76" s="396"/>
      <c r="CU76" s="397"/>
      <c r="CV76" s="394"/>
      <c r="CW76" s="357"/>
      <c r="CX76" s="394"/>
      <c r="CY76" s="357"/>
      <c r="CZ76" s="394"/>
      <c r="DA76" s="357"/>
      <c r="DB76" s="395"/>
      <c r="DC76" s="396"/>
      <c r="DD76" s="397"/>
      <c r="DE76" s="394"/>
      <c r="DF76" s="357"/>
      <c r="DG76" s="394"/>
      <c r="DH76" s="357"/>
      <c r="DI76" s="394"/>
      <c r="DJ76" s="357"/>
      <c r="DK76" s="395"/>
      <c r="DL76" s="396"/>
      <c r="DM76" s="397"/>
      <c r="DN76" s="394"/>
      <c r="DO76" s="357"/>
      <c r="DP76" s="394"/>
      <c r="DQ76" s="357"/>
      <c r="DR76" s="394"/>
      <c r="DS76" s="357"/>
      <c r="DT76" s="395"/>
      <c r="DU76" s="396"/>
      <c r="DV76" s="397"/>
      <c r="DW76" s="394"/>
      <c r="DX76" s="357"/>
      <c r="DY76" s="394"/>
      <c r="DZ76" s="357"/>
      <c r="EA76" s="394"/>
      <c r="EB76" s="357"/>
      <c r="EC76" s="395"/>
      <c r="ED76" s="396"/>
      <c r="EE76" s="397"/>
      <c r="EF76" s="394"/>
      <c r="EG76" s="357"/>
      <c r="EH76" s="394"/>
      <c r="EI76" s="357"/>
      <c r="EJ76" s="394"/>
      <c r="EK76" s="357"/>
      <c r="EL76" s="395"/>
      <c r="EM76" s="396"/>
      <c r="EN76" s="397"/>
      <c r="EO76" s="394"/>
      <c r="EP76" s="357"/>
      <c r="EQ76" s="394"/>
      <c r="ER76" s="357"/>
      <c r="ES76" s="394"/>
      <c r="ET76" s="357"/>
      <c r="EU76" s="395"/>
      <c r="EV76" s="396"/>
      <c r="EW76" s="397"/>
      <c r="EX76" s="394"/>
      <c r="EY76" s="357"/>
      <c r="EZ76" s="394"/>
      <c r="FA76" s="357"/>
      <c r="FB76" s="394"/>
      <c r="FC76" s="357"/>
      <c r="FD76" s="395"/>
      <c r="FE76" s="396"/>
      <c r="FF76" s="397"/>
      <c r="FG76" s="394"/>
      <c r="FH76" s="357"/>
      <c r="FI76" s="394"/>
      <c r="FJ76" s="357"/>
      <c r="FK76" s="394"/>
      <c r="FL76" s="357"/>
      <c r="FM76" s="395"/>
      <c r="FN76" s="396"/>
      <c r="FO76" s="397"/>
      <c r="FP76" s="394"/>
      <c r="FQ76" s="357"/>
      <c r="FR76" s="394"/>
      <c r="FS76" s="357"/>
      <c r="FT76" s="394"/>
      <c r="FU76" s="357"/>
      <c r="FV76" s="395"/>
      <c r="FW76" s="396"/>
    </row>
    <row r="77" customFormat="false" ht="15.75" hidden="false" customHeight="true" outlineLevel="0" collapsed="false">
      <c r="A77" s="406" t="s">
        <v>382</v>
      </c>
      <c r="B77" s="407"/>
      <c r="C77" s="407"/>
      <c r="D77" s="408"/>
      <c r="E77" s="409"/>
      <c r="F77" s="391" t="n">
        <f aca="false">+R77+AA77+AJ77+AS77+BB77+BK77+BT77+CC77+CL77+CU77+DD77+DM77+DV77+EE77+EN77+EW77+FF77+FO77</f>
        <v>0</v>
      </c>
      <c r="G77" s="389" t="n">
        <f aca="false">+S77+AB77+AK77+AT77+BC77+BL77+BU77+CD77+CM77+CV77+DE77+DN77+DW77+EF77+EO77+EX77+FG77+FP77</f>
        <v>1</v>
      </c>
      <c r="H77" s="389" t="n">
        <f aca="false">+T77+AC77+AL77+AU77+BD77+BM77+BV77+CE77+CN77+CW77+DF77+DO77+DX77+EG77+EP77+EY77+FH77+FQ77</f>
        <v>0</v>
      </c>
      <c r="I77" s="389" t="n">
        <f aca="false">+U77+AD77+AM77+AV77+BE77+BN77+BW77+CF77+CO77+CX77+DG77+DP77+DY77+EH77+EQ77+EZ77+FI77+FR77</f>
        <v>1</v>
      </c>
      <c r="J77" s="389" t="n">
        <f aca="false">+V77+AE77+AN77+AW77+BF77+BO77+BX77+CG77+CP77+CY77+DH77+DQ77+DZ77+EI77+ER77+FA77+FJ77+FS77</f>
        <v>1</v>
      </c>
      <c r="K77" s="389" t="n">
        <f aca="false">+W77+AF77+AO77+AX77+BG77+BP77+BY77+CH77+CQ77+CZ77+DI77+DR77+EA77+EJ77+ES77+FB77+FK77+FT77</f>
        <v>0</v>
      </c>
      <c r="L77" s="389" t="n">
        <f aca="false">+X77+AG77+AP77+AY77+BH77+BQ77+BZ77+CI77+CR77+DA77+DJ77+DS77+EB77+EK77+ET77+FC77+FL77+FU77</f>
        <v>0</v>
      </c>
      <c r="M77" s="390" t="n">
        <f aca="false">+Y77+AH77+AQ77+AZ77+BI77+BR77+CA77+CJ77+CS77+DB77+DK77+DT77+EC77+EL77+EU77+FD77+FM77+FV77</f>
        <v>1</v>
      </c>
      <c r="N77" s="391" t="n">
        <f aca="false">+F77+H77+J77+L77</f>
        <v>1</v>
      </c>
      <c r="O77" s="389" t="n">
        <f aca="false">+G77+I77+K77+M77</f>
        <v>3</v>
      </c>
      <c r="P77" s="410"/>
      <c r="Q77" s="411"/>
      <c r="R77" s="357"/>
      <c r="S77" s="394"/>
      <c r="T77" s="357"/>
      <c r="U77" s="394"/>
      <c r="V77" s="357"/>
      <c r="W77" s="394"/>
      <c r="X77" s="357"/>
      <c r="Y77" s="395"/>
      <c r="Z77" s="396"/>
      <c r="AA77" s="397"/>
      <c r="AB77" s="394"/>
      <c r="AC77" s="357"/>
      <c r="AD77" s="394"/>
      <c r="AE77" s="357"/>
      <c r="AF77" s="394"/>
      <c r="AG77" s="357"/>
      <c r="AH77" s="395"/>
      <c r="AI77" s="396"/>
      <c r="AJ77" s="397"/>
      <c r="AK77" s="394"/>
      <c r="AL77" s="357"/>
      <c r="AM77" s="394"/>
      <c r="AN77" s="357"/>
      <c r="AO77" s="394"/>
      <c r="AP77" s="357"/>
      <c r="AQ77" s="395"/>
      <c r="AR77" s="396"/>
      <c r="AS77" s="397" t="n">
        <v>0</v>
      </c>
      <c r="AT77" s="394" t="n">
        <v>1</v>
      </c>
      <c r="AU77" s="357" t="n">
        <v>0</v>
      </c>
      <c r="AV77" s="394" t="n">
        <v>1</v>
      </c>
      <c r="AW77" s="357" t="n">
        <v>1</v>
      </c>
      <c r="AX77" s="394" t="n">
        <v>0</v>
      </c>
      <c r="AY77" s="357" t="n">
        <v>0</v>
      </c>
      <c r="AZ77" s="395" t="n">
        <v>1</v>
      </c>
      <c r="BA77" s="396" t="n">
        <v>3</v>
      </c>
      <c r="BB77" s="397"/>
      <c r="BC77" s="394"/>
      <c r="BD77" s="357"/>
      <c r="BE77" s="394"/>
      <c r="BF77" s="357"/>
      <c r="BG77" s="394"/>
      <c r="BH77" s="357"/>
      <c r="BI77" s="395"/>
      <c r="BJ77" s="396"/>
      <c r="BK77" s="397"/>
      <c r="BL77" s="394"/>
      <c r="BM77" s="357"/>
      <c r="BN77" s="394"/>
      <c r="BO77" s="357"/>
      <c r="BP77" s="394"/>
      <c r="BQ77" s="357"/>
      <c r="BR77" s="395"/>
      <c r="BS77" s="396"/>
      <c r="BT77" s="397"/>
      <c r="BU77" s="394"/>
      <c r="BV77" s="357"/>
      <c r="BW77" s="394"/>
      <c r="BX77" s="357"/>
      <c r="BY77" s="394"/>
      <c r="BZ77" s="357"/>
      <c r="CA77" s="395"/>
      <c r="CB77" s="396"/>
      <c r="CC77" s="397"/>
      <c r="CD77" s="394"/>
      <c r="CE77" s="357"/>
      <c r="CF77" s="394"/>
      <c r="CG77" s="357"/>
      <c r="CH77" s="394"/>
      <c r="CI77" s="357"/>
      <c r="CJ77" s="395"/>
      <c r="CK77" s="396"/>
      <c r="CL77" s="397"/>
      <c r="CM77" s="394"/>
      <c r="CN77" s="357"/>
      <c r="CO77" s="394"/>
      <c r="CP77" s="357"/>
      <c r="CQ77" s="394"/>
      <c r="CR77" s="357"/>
      <c r="CS77" s="395"/>
      <c r="CT77" s="396"/>
      <c r="CU77" s="397"/>
      <c r="CV77" s="394"/>
      <c r="CW77" s="357"/>
      <c r="CX77" s="394"/>
      <c r="CY77" s="357"/>
      <c r="CZ77" s="394"/>
      <c r="DA77" s="357"/>
      <c r="DB77" s="395"/>
      <c r="DC77" s="396"/>
      <c r="DD77" s="397"/>
      <c r="DE77" s="394"/>
      <c r="DF77" s="357"/>
      <c r="DG77" s="394"/>
      <c r="DH77" s="357"/>
      <c r="DI77" s="394"/>
      <c r="DJ77" s="357"/>
      <c r="DK77" s="395"/>
      <c r="DL77" s="396"/>
      <c r="DM77" s="397"/>
      <c r="DN77" s="394"/>
      <c r="DO77" s="357"/>
      <c r="DP77" s="394"/>
      <c r="DQ77" s="357"/>
      <c r="DR77" s="394"/>
      <c r="DS77" s="357"/>
      <c r="DT77" s="395"/>
      <c r="DU77" s="396"/>
      <c r="DV77" s="397"/>
      <c r="DW77" s="394"/>
      <c r="DX77" s="357"/>
      <c r="DY77" s="394"/>
      <c r="DZ77" s="357"/>
      <c r="EA77" s="394"/>
      <c r="EB77" s="357"/>
      <c r="EC77" s="395"/>
      <c r="ED77" s="396"/>
      <c r="EE77" s="397"/>
      <c r="EF77" s="394"/>
      <c r="EG77" s="357"/>
      <c r="EH77" s="394"/>
      <c r="EI77" s="357"/>
      <c r="EJ77" s="394"/>
      <c r="EK77" s="357"/>
      <c r="EL77" s="395"/>
      <c r="EM77" s="396"/>
      <c r="EN77" s="397"/>
      <c r="EO77" s="394"/>
      <c r="EP77" s="357"/>
      <c r="EQ77" s="394"/>
      <c r="ER77" s="357"/>
      <c r="ES77" s="394"/>
      <c r="ET77" s="357"/>
      <c r="EU77" s="395"/>
      <c r="EV77" s="396"/>
      <c r="EW77" s="397"/>
      <c r="EX77" s="394"/>
      <c r="EY77" s="357"/>
      <c r="EZ77" s="394"/>
      <c r="FA77" s="357"/>
      <c r="FB77" s="394"/>
      <c r="FC77" s="357"/>
      <c r="FD77" s="395"/>
      <c r="FE77" s="396"/>
      <c r="FF77" s="397"/>
      <c r="FG77" s="394"/>
      <c r="FH77" s="357"/>
      <c r="FI77" s="394"/>
      <c r="FJ77" s="357"/>
      <c r="FK77" s="394"/>
      <c r="FL77" s="357"/>
      <c r="FM77" s="395"/>
      <c r="FN77" s="396"/>
      <c r="FO77" s="397"/>
      <c r="FP77" s="394"/>
      <c r="FQ77" s="357"/>
      <c r="FR77" s="394"/>
      <c r="FS77" s="357"/>
      <c r="FT77" s="394"/>
      <c r="FU77" s="357"/>
      <c r="FV77" s="395"/>
      <c r="FW77" s="396"/>
    </row>
    <row r="78" customFormat="false" ht="15.75" hidden="false" customHeight="true" outlineLevel="0" collapsed="false">
      <c r="A78" s="384" t="s">
        <v>383</v>
      </c>
      <c r="B78" s="412"/>
      <c r="C78" s="412"/>
      <c r="D78" s="413"/>
      <c r="E78" s="414"/>
      <c r="F78" s="391" t="n">
        <f aca="false">+R78+AA78+AJ78+AS78+BB78+BK78+BT78+CC78+CL78+CU78+DD78+DM78+DV78+EE78+EN78+EW78+FF78+FO78</f>
        <v>0</v>
      </c>
      <c r="G78" s="389" t="n">
        <f aca="false">+S78+AB78+AK78+AT78+BC78+BL78+BU78+CD78+CM78+CV78+DE78+DN78+DW78+EF78+EO78+EX78+FG78+FP78</f>
        <v>1</v>
      </c>
      <c r="H78" s="389" t="n">
        <f aca="false">+T78+AC78+AL78+AU78+BD78+BM78+BV78+CE78+CN78+CW78+DF78+DO78+DX78+EG78+EP78+EY78+FH78+FQ78</f>
        <v>1</v>
      </c>
      <c r="I78" s="389" t="n">
        <f aca="false">+U78+AD78+AM78+AV78+BE78+BN78+BW78+CF78+CO78+CX78+DG78+DP78+DY78+EH78+EQ78+EZ78+FI78+FR78</f>
        <v>0</v>
      </c>
      <c r="J78" s="389" t="n">
        <f aca="false">+V78+AE78+AN78+AW78+BF78+BO78+BX78+CG78+CP78+CY78+DH78+DQ78+DZ78+EI78+ER78+FA78+FJ78+FS78</f>
        <v>0</v>
      </c>
      <c r="K78" s="389" t="n">
        <f aca="false">+W78+AF78+AO78+AX78+BG78+BP78+BY78+CH78+CQ78+CZ78+DI78+DR78+EA78+EJ78+ES78+FB78+FK78+FT78</f>
        <v>1</v>
      </c>
      <c r="L78" s="389" t="n">
        <f aca="false">+X78+AG78+AP78+AY78+BH78+BQ78+BZ78+CI78+CR78+DA78+DJ78+DS78+EB78+EK78+ET78+FC78+FL78+FU78</f>
        <v>1</v>
      </c>
      <c r="M78" s="390" t="n">
        <f aca="false">+Y78+AH78+AQ78+AZ78+BI78+BR78+CA78+CJ78+CS78+DB78+DK78+DT78+EC78+EL78+EU78+FD78+FM78+FV78</f>
        <v>0</v>
      </c>
      <c r="N78" s="391" t="n">
        <f aca="false">+F78+H78+J78+L78</f>
        <v>2</v>
      </c>
      <c r="O78" s="389" t="n">
        <f aca="false">+G78+I78+K78+M78</f>
        <v>2</v>
      </c>
      <c r="P78" s="410"/>
      <c r="Q78" s="411"/>
      <c r="R78" s="357"/>
      <c r="S78" s="394"/>
      <c r="T78" s="357"/>
      <c r="U78" s="394"/>
      <c r="V78" s="357"/>
      <c r="W78" s="394"/>
      <c r="X78" s="357"/>
      <c r="Y78" s="395"/>
      <c r="Z78" s="396"/>
      <c r="AA78" s="397"/>
      <c r="AB78" s="394"/>
      <c r="AC78" s="357"/>
      <c r="AD78" s="394"/>
      <c r="AE78" s="357"/>
      <c r="AF78" s="394"/>
      <c r="AG78" s="357"/>
      <c r="AH78" s="395"/>
      <c r="AI78" s="396"/>
      <c r="AJ78" s="397"/>
      <c r="AK78" s="394"/>
      <c r="AL78" s="357"/>
      <c r="AM78" s="394"/>
      <c r="AN78" s="357"/>
      <c r="AO78" s="394"/>
      <c r="AP78" s="357"/>
      <c r="AQ78" s="395"/>
      <c r="AR78" s="396"/>
      <c r="AS78" s="397"/>
      <c r="AT78" s="394"/>
      <c r="AU78" s="357"/>
      <c r="AV78" s="394"/>
      <c r="AW78" s="357"/>
      <c r="AX78" s="394"/>
      <c r="AY78" s="357"/>
      <c r="AZ78" s="395"/>
      <c r="BA78" s="396"/>
      <c r="BB78" s="397"/>
      <c r="BC78" s="394"/>
      <c r="BD78" s="357"/>
      <c r="BE78" s="394"/>
      <c r="BF78" s="357"/>
      <c r="BG78" s="394"/>
      <c r="BH78" s="357"/>
      <c r="BI78" s="395"/>
      <c r="BJ78" s="396"/>
      <c r="BK78" s="397"/>
      <c r="BL78" s="394"/>
      <c r="BM78" s="357"/>
      <c r="BN78" s="394"/>
      <c r="BO78" s="357"/>
      <c r="BP78" s="394"/>
      <c r="BQ78" s="357"/>
      <c r="BR78" s="395"/>
      <c r="BS78" s="396"/>
      <c r="BT78" s="397"/>
      <c r="BU78" s="394"/>
      <c r="BV78" s="357"/>
      <c r="BW78" s="394"/>
      <c r="BX78" s="357"/>
      <c r="BY78" s="394"/>
      <c r="BZ78" s="357"/>
      <c r="CA78" s="395"/>
      <c r="CB78" s="396"/>
      <c r="CC78" s="397"/>
      <c r="CD78" s="394"/>
      <c r="CE78" s="357"/>
      <c r="CF78" s="394"/>
      <c r="CG78" s="357"/>
      <c r="CH78" s="394"/>
      <c r="CI78" s="357"/>
      <c r="CJ78" s="395"/>
      <c r="CK78" s="396"/>
      <c r="CL78" s="397"/>
      <c r="CM78" s="394"/>
      <c r="CN78" s="357"/>
      <c r="CO78" s="394"/>
      <c r="CP78" s="357"/>
      <c r="CQ78" s="394"/>
      <c r="CR78" s="357"/>
      <c r="CS78" s="395"/>
      <c r="CT78" s="396"/>
      <c r="CU78" s="397"/>
      <c r="CV78" s="394"/>
      <c r="CW78" s="357"/>
      <c r="CX78" s="394"/>
      <c r="CY78" s="357"/>
      <c r="CZ78" s="394"/>
      <c r="DA78" s="357"/>
      <c r="DB78" s="395"/>
      <c r="DC78" s="396"/>
      <c r="DD78" s="397"/>
      <c r="DE78" s="394"/>
      <c r="DF78" s="357"/>
      <c r="DG78" s="394"/>
      <c r="DH78" s="357"/>
      <c r="DI78" s="394"/>
      <c r="DJ78" s="357"/>
      <c r="DK78" s="395"/>
      <c r="DL78" s="396"/>
      <c r="DM78" s="397"/>
      <c r="DN78" s="394"/>
      <c r="DO78" s="357"/>
      <c r="DP78" s="394"/>
      <c r="DQ78" s="357"/>
      <c r="DR78" s="394"/>
      <c r="DS78" s="357"/>
      <c r="DT78" s="395"/>
      <c r="DU78" s="396"/>
      <c r="DV78" s="397" t="n">
        <v>0</v>
      </c>
      <c r="DW78" s="394" t="n">
        <v>1</v>
      </c>
      <c r="DX78" s="357" t="n">
        <v>1</v>
      </c>
      <c r="DY78" s="394" t="n">
        <v>0</v>
      </c>
      <c r="DZ78" s="357" t="n">
        <v>0</v>
      </c>
      <c r="EA78" s="394" t="n">
        <v>1</v>
      </c>
      <c r="EB78" s="357" t="n">
        <v>1</v>
      </c>
      <c r="EC78" s="395" t="n">
        <v>0</v>
      </c>
      <c r="ED78" s="396"/>
      <c r="EE78" s="397"/>
      <c r="EF78" s="394"/>
      <c r="EG78" s="357"/>
      <c r="EH78" s="394"/>
      <c r="EI78" s="357"/>
      <c r="EJ78" s="394"/>
      <c r="EK78" s="357"/>
      <c r="EL78" s="395"/>
      <c r="EM78" s="396"/>
      <c r="EN78" s="397"/>
      <c r="EO78" s="394"/>
      <c r="EP78" s="357"/>
      <c r="EQ78" s="394"/>
      <c r="ER78" s="357"/>
      <c r="ES78" s="394"/>
      <c r="ET78" s="357"/>
      <c r="EU78" s="395"/>
      <c r="EV78" s="396"/>
      <c r="EW78" s="397"/>
      <c r="EX78" s="394"/>
      <c r="EY78" s="357"/>
      <c r="EZ78" s="394"/>
      <c r="FA78" s="357"/>
      <c r="FB78" s="394"/>
      <c r="FC78" s="357"/>
      <c r="FD78" s="395"/>
      <c r="FE78" s="396"/>
      <c r="FF78" s="397"/>
      <c r="FG78" s="394"/>
      <c r="FH78" s="357"/>
      <c r="FI78" s="394"/>
      <c r="FJ78" s="357"/>
      <c r="FK78" s="394"/>
      <c r="FL78" s="357"/>
      <c r="FM78" s="395"/>
      <c r="FN78" s="396"/>
      <c r="FO78" s="397"/>
      <c r="FP78" s="394"/>
      <c r="FQ78" s="357"/>
      <c r="FR78" s="394"/>
      <c r="FS78" s="357"/>
      <c r="FT78" s="394"/>
      <c r="FU78" s="357"/>
      <c r="FV78" s="395"/>
      <c r="FW78" s="396"/>
    </row>
    <row r="79" customFormat="false" ht="18" hidden="false" customHeight="true" outlineLevel="0" collapsed="false">
      <c r="A79" s="384" t="s">
        <v>365</v>
      </c>
      <c r="B79" s="412"/>
      <c r="C79" s="412"/>
      <c r="D79" s="413"/>
      <c r="E79" s="414"/>
      <c r="F79" s="391" t="n">
        <f aca="false">+R79+AA79+AJ79+AS79+BB79+BK79+BT79+CC79+CL79+CU79+DD79+DM79+DV79+EE79+EN79+EW79+FF79+FO79</f>
        <v>0</v>
      </c>
      <c r="G79" s="389" t="n">
        <f aca="false">+S79+AB79+AK79+AT79+BC79+BL79+BU79+CD79+CM79+CV79+DE79+DN79+DW79+EF79+EO79+EX79+FG79+FP79</f>
        <v>3</v>
      </c>
      <c r="H79" s="389" t="n">
        <f aca="false">+T79+AC79+AL79+AU79+BD79+BM79+BV79+CE79+CN79+CW79+DF79+DO79+DX79+EG79+EP79+EY79+FH79+FQ79</f>
        <v>0</v>
      </c>
      <c r="I79" s="389" t="n">
        <f aca="false">+U79+AD79+AM79+AV79+BE79+BN79+BW79+CF79+CO79+CX79+DG79+DP79+DY79+EH79+EQ79+EZ79+FI79+FR79</f>
        <v>3</v>
      </c>
      <c r="J79" s="389" t="n">
        <f aca="false">+V79+AE79+AN79+AW79+BF79+BO79+BX79+CG79+CP79+CY79+DH79+DQ79+DZ79+EI79+ER79+FA79+FJ79+FS79</f>
        <v>0</v>
      </c>
      <c r="K79" s="389" t="n">
        <f aca="false">+W79+AF79+AO79+AX79+BG79+BP79+BY79+CH79+CQ79+CZ79+DI79+DR79+EA79+EJ79+ES79+FB79+FK79+FT79</f>
        <v>3</v>
      </c>
      <c r="L79" s="389" t="n">
        <f aca="false">+X79+AG79+AP79+AY79+BH79+BQ79+BZ79+CI79+CR79+DA79+DJ79+DS79+EB79+EK79+ET79+FC79+FL79+FU79</f>
        <v>0</v>
      </c>
      <c r="M79" s="390" t="n">
        <f aca="false">+Y79+AH79+AQ79+AZ79+BI79+BR79+CA79+CJ79+CS79+DB79+DK79+DT79+EC79+EL79+EU79+FD79+FM79+FV79</f>
        <v>2</v>
      </c>
      <c r="N79" s="391" t="n">
        <f aca="false">+F79+H79+J79+L79</f>
        <v>0</v>
      </c>
      <c r="O79" s="389" t="n">
        <f aca="false">+G79+I79+K79+M79</f>
        <v>11</v>
      </c>
      <c r="P79" s="410"/>
      <c r="Q79" s="411"/>
      <c r="R79" s="357"/>
      <c r="S79" s="394"/>
      <c r="T79" s="357"/>
      <c r="U79" s="394"/>
      <c r="V79" s="357"/>
      <c r="W79" s="394"/>
      <c r="X79" s="357"/>
      <c r="Y79" s="395"/>
      <c r="Z79" s="396"/>
      <c r="AA79" s="397"/>
      <c r="AB79" s="394"/>
      <c r="AC79" s="357"/>
      <c r="AD79" s="394"/>
      <c r="AE79" s="357"/>
      <c r="AF79" s="394"/>
      <c r="AG79" s="357"/>
      <c r="AH79" s="395"/>
      <c r="AI79" s="396"/>
      <c r="AJ79" s="397"/>
      <c r="AK79" s="394"/>
      <c r="AL79" s="357"/>
      <c r="AM79" s="394"/>
      <c r="AN79" s="357"/>
      <c r="AO79" s="394"/>
      <c r="AP79" s="357"/>
      <c r="AQ79" s="395"/>
      <c r="AR79" s="396"/>
      <c r="AS79" s="397"/>
      <c r="AT79" s="394"/>
      <c r="AU79" s="357"/>
      <c r="AV79" s="394"/>
      <c r="AW79" s="357"/>
      <c r="AX79" s="394"/>
      <c r="AY79" s="357"/>
      <c r="AZ79" s="395"/>
      <c r="BA79" s="396"/>
      <c r="BB79" s="397"/>
      <c r="BC79" s="394"/>
      <c r="BD79" s="357"/>
      <c r="BE79" s="394"/>
      <c r="BF79" s="357"/>
      <c r="BG79" s="394"/>
      <c r="BH79" s="357"/>
      <c r="BI79" s="395"/>
      <c r="BJ79" s="396"/>
      <c r="BK79" s="397" t="n">
        <v>0</v>
      </c>
      <c r="BL79" s="394" t="n">
        <v>1</v>
      </c>
      <c r="BM79" s="357" t="n">
        <v>0</v>
      </c>
      <c r="BN79" s="394" t="n">
        <v>1</v>
      </c>
      <c r="BO79" s="357" t="n">
        <v>0</v>
      </c>
      <c r="BP79" s="394" t="n">
        <v>1</v>
      </c>
      <c r="BQ79" s="357" t="n">
        <v>0</v>
      </c>
      <c r="BR79" s="395" t="n">
        <v>1</v>
      </c>
      <c r="BS79" s="396"/>
      <c r="BT79" s="397" t="n">
        <v>0</v>
      </c>
      <c r="BU79" s="394" t="n">
        <v>1</v>
      </c>
      <c r="BV79" s="357" t="n">
        <v>0</v>
      </c>
      <c r="BW79" s="394" t="n">
        <v>1</v>
      </c>
      <c r="BX79" s="357" t="n">
        <v>0</v>
      </c>
      <c r="BY79" s="394" t="n">
        <v>1</v>
      </c>
      <c r="BZ79" s="357" t="n">
        <v>0</v>
      </c>
      <c r="CA79" s="395" t="n">
        <v>0</v>
      </c>
      <c r="CB79" s="396"/>
      <c r="CC79" s="397" t="n">
        <v>0</v>
      </c>
      <c r="CD79" s="394" t="n">
        <v>1</v>
      </c>
      <c r="CE79" s="357" t="n">
        <v>0</v>
      </c>
      <c r="CF79" s="394" t="n">
        <v>1</v>
      </c>
      <c r="CG79" s="357" t="n">
        <v>0</v>
      </c>
      <c r="CH79" s="394" t="n">
        <v>1</v>
      </c>
      <c r="CI79" s="357" t="n">
        <v>0</v>
      </c>
      <c r="CJ79" s="395" t="n">
        <v>1</v>
      </c>
      <c r="CK79" s="396"/>
      <c r="CL79" s="397"/>
      <c r="CM79" s="394"/>
      <c r="CN79" s="357"/>
      <c r="CO79" s="394"/>
      <c r="CP79" s="357"/>
      <c r="CQ79" s="394"/>
      <c r="CR79" s="357"/>
      <c r="CS79" s="395"/>
      <c r="CT79" s="396"/>
      <c r="CU79" s="397"/>
      <c r="CV79" s="394"/>
      <c r="CW79" s="357"/>
      <c r="CX79" s="394"/>
      <c r="CY79" s="357"/>
      <c r="CZ79" s="394"/>
      <c r="DA79" s="357"/>
      <c r="DB79" s="395"/>
      <c r="DC79" s="396"/>
      <c r="DD79" s="397"/>
      <c r="DE79" s="394"/>
      <c r="DF79" s="357"/>
      <c r="DG79" s="394"/>
      <c r="DH79" s="357"/>
      <c r="DI79" s="394"/>
      <c r="DJ79" s="357"/>
      <c r="DK79" s="395"/>
      <c r="DL79" s="396"/>
      <c r="DM79" s="397"/>
      <c r="DN79" s="394"/>
      <c r="DO79" s="357"/>
      <c r="DP79" s="394"/>
      <c r="DQ79" s="357"/>
      <c r="DR79" s="394"/>
      <c r="DS79" s="357"/>
      <c r="DT79" s="395"/>
      <c r="DU79" s="396"/>
      <c r="DV79" s="397"/>
      <c r="DW79" s="394"/>
      <c r="DX79" s="357"/>
      <c r="DY79" s="394"/>
      <c r="DZ79" s="357"/>
      <c r="EA79" s="394"/>
      <c r="EB79" s="357"/>
      <c r="EC79" s="395"/>
      <c r="ED79" s="396"/>
      <c r="EE79" s="397"/>
      <c r="EF79" s="394"/>
      <c r="EG79" s="357"/>
      <c r="EH79" s="394"/>
      <c r="EI79" s="357"/>
      <c r="EJ79" s="394"/>
      <c r="EK79" s="357"/>
      <c r="EL79" s="395"/>
      <c r="EM79" s="396"/>
      <c r="EN79" s="397"/>
      <c r="EO79" s="394"/>
      <c r="EP79" s="357"/>
      <c r="EQ79" s="394"/>
      <c r="ER79" s="357"/>
      <c r="ES79" s="394"/>
      <c r="ET79" s="357"/>
      <c r="EU79" s="395"/>
      <c r="EV79" s="396"/>
      <c r="EW79" s="397"/>
      <c r="EX79" s="394"/>
      <c r="EY79" s="357"/>
      <c r="EZ79" s="394"/>
      <c r="FA79" s="357"/>
      <c r="FB79" s="394"/>
      <c r="FC79" s="357"/>
      <c r="FD79" s="395"/>
      <c r="FE79" s="396"/>
      <c r="FF79" s="397"/>
      <c r="FG79" s="394"/>
      <c r="FH79" s="357"/>
      <c r="FI79" s="394"/>
      <c r="FJ79" s="357"/>
      <c r="FK79" s="394"/>
      <c r="FL79" s="357"/>
      <c r="FM79" s="395"/>
      <c r="FN79" s="396"/>
      <c r="FO79" s="397"/>
      <c r="FP79" s="394"/>
      <c r="FQ79" s="357"/>
      <c r="FR79" s="394"/>
      <c r="FS79" s="357"/>
      <c r="FT79" s="394"/>
      <c r="FU79" s="357"/>
      <c r="FV79" s="395"/>
      <c r="FW79" s="396"/>
    </row>
    <row r="80" customFormat="false" ht="18" hidden="false" customHeight="true" outlineLevel="0" collapsed="false">
      <c r="A80" s="415" t="s">
        <v>366</v>
      </c>
      <c r="B80" s="416"/>
      <c r="C80" s="416"/>
      <c r="D80" s="417"/>
      <c r="E80" s="418"/>
      <c r="F80" s="391" t="n">
        <f aca="false">+R80+AA80+AJ80+AS80+BB80+BK80+BT80+CC80+CL80+CU80+DD80+DM80+DV80+EE80+EN80+EW80+FF80+FO80</f>
        <v>0</v>
      </c>
      <c r="G80" s="389" t="n">
        <f aca="false">+S80+AB80+AK80+AT80+BC80+BL80+BU80+CD80+CM80+CV80+DE80+DN80+DW80+EF80+EO80+EX80+FG80+FP80</f>
        <v>0</v>
      </c>
      <c r="H80" s="389" t="n">
        <f aca="false">+T80+AC80+AL80+AU80+BD80+BM80+BV80+CE80+CN80+CW80+DF80+DO80+DX80+EG80+EP80+EY80+FH80+FQ80</f>
        <v>0</v>
      </c>
      <c r="I80" s="389" t="n">
        <f aca="false">+U80+AD80+AM80+AV80+BE80+BN80+BW80+CF80+CO80+CX80+DG80+DP80+DY80+EH80+EQ80+EZ80+FI80+FR80</f>
        <v>0</v>
      </c>
      <c r="J80" s="389" t="n">
        <f aca="false">+V80+AE80+AN80+AW80+BF80+BO80+BX80+CG80+CP80+CY80+DH80+DQ80+DZ80+EI80+ER80+FA80+FJ80+FS80</f>
        <v>0</v>
      </c>
      <c r="K80" s="389" t="n">
        <f aca="false">+W80+AF80+AO80+AX80+BG80+BP80+BY80+CH80+CQ80+CZ80+DI80+DR80+EA80+EJ80+ES80+FB80+FK80+FT80</f>
        <v>0</v>
      </c>
      <c r="L80" s="389" t="n">
        <f aca="false">+X80+AG80+AP80+AY80+BH80+BQ80+BZ80+CI80+CR80+DA80+DJ80+DS80+EB80+EK80+ET80+FC80+FL80+FU80</f>
        <v>0</v>
      </c>
      <c r="M80" s="390" t="n">
        <f aca="false">+Y80+AH80+AQ80+AZ80+BI80+BR80+CA80+CJ80+CS80+DB80+DK80+DT80+EC80+EL80+EU80+FD80+FM80+FV80</f>
        <v>0</v>
      </c>
      <c r="N80" s="391" t="n">
        <f aca="false">+F80+H80+J80+L80</f>
        <v>0</v>
      </c>
      <c r="O80" s="389" t="n">
        <f aca="false">+G80+I80+K80+M80</f>
        <v>0</v>
      </c>
      <c r="P80" s="419"/>
      <c r="Q80" s="420"/>
      <c r="R80" s="421"/>
      <c r="S80" s="422"/>
      <c r="T80" s="423"/>
      <c r="U80" s="422"/>
      <c r="V80" s="423"/>
      <c r="W80" s="422"/>
      <c r="X80" s="423"/>
      <c r="Y80" s="424"/>
      <c r="Z80" s="425"/>
      <c r="AA80" s="421"/>
      <c r="AB80" s="422"/>
      <c r="AC80" s="423"/>
      <c r="AD80" s="422"/>
      <c r="AE80" s="423"/>
      <c r="AF80" s="422"/>
      <c r="AG80" s="423"/>
      <c r="AH80" s="424"/>
      <c r="AI80" s="425"/>
      <c r="AJ80" s="421"/>
      <c r="AK80" s="422"/>
      <c r="AL80" s="423"/>
      <c r="AM80" s="422"/>
      <c r="AN80" s="423"/>
      <c r="AO80" s="422"/>
      <c r="AP80" s="423"/>
      <c r="AQ80" s="424"/>
      <c r="AR80" s="425"/>
      <c r="AS80" s="421"/>
      <c r="AT80" s="422"/>
      <c r="AU80" s="423"/>
      <c r="AV80" s="422"/>
      <c r="AW80" s="423"/>
      <c r="AX80" s="422"/>
      <c r="AY80" s="423"/>
      <c r="AZ80" s="424"/>
      <c r="BA80" s="425"/>
      <c r="BB80" s="421"/>
      <c r="BC80" s="422"/>
      <c r="BD80" s="423"/>
      <c r="BE80" s="422"/>
      <c r="BF80" s="423"/>
      <c r="BG80" s="422"/>
      <c r="BH80" s="423"/>
      <c r="BI80" s="424"/>
      <c r="BJ80" s="425"/>
      <c r="BK80" s="421"/>
      <c r="BL80" s="422"/>
      <c r="BM80" s="423"/>
      <c r="BN80" s="422"/>
      <c r="BO80" s="423"/>
      <c r="BP80" s="422"/>
      <c r="BQ80" s="423"/>
      <c r="BR80" s="424"/>
      <c r="BS80" s="425"/>
      <c r="BT80" s="421"/>
      <c r="BU80" s="422"/>
      <c r="BV80" s="423"/>
      <c r="BW80" s="422"/>
      <c r="BX80" s="423"/>
      <c r="BY80" s="422"/>
      <c r="BZ80" s="423"/>
      <c r="CA80" s="424"/>
      <c r="CB80" s="425"/>
      <c r="CC80" s="421"/>
      <c r="CD80" s="422"/>
      <c r="CE80" s="423"/>
      <c r="CF80" s="422"/>
      <c r="CG80" s="423"/>
      <c r="CH80" s="422"/>
      <c r="CI80" s="423"/>
      <c r="CJ80" s="424"/>
      <c r="CK80" s="425"/>
      <c r="CL80" s="421"/>
      <c r="CM80" s="422"/>
      <c r="CN80" s="423"/>
      <c r="CO80" s="422"/>
      <c r="CP80" s="423"/>
      <c r="CQ80" s="422"/>
      <c r="CR80" s="423"/>
      <c r="CS80" s="424"/>
      <c r="CT80" s="425"/>
      <c r="CU80" s="421"/>
      <c r="CV80" s="422"/>
      <c r="CW80" s="423"/>
      <c r="CX80" s="422"/>
      <c r="CY80" s="423"/>
      <c r="CZ80" s="422"/>
      <c r="DA80" s="423"/>
      <c r="DB80" s="424"/>
      <c r="DC80" s="425"/>
      <c r="DD80" s="421"/>
      <c r="DE80" s="422"/>
      <c r="DF80" s="423"/>
      <c r="DG80" s="422"/>
      <c r="DH80" s="423"/>
      <c r="DI80" s="422"/>
      <c r="DJ80" s="423"/>
      <c r="DK80" s="424"/>
      <c r="DL80" s="425"/>
      <c r="DM80" s="421"/>
      <c r="DN80" s="422"/>
      <c r="DO80" s="423"/>
      <c r="DP80" s="422"/>
      <c r="DQ80" s="423"/>
      <c r="DR80" s="422"/>
      <c r="DS80" s="423"/>
      <c r="DT80" s="424"/>
      <c r="DU80" s="425"/>
      <c r="DV80" s="421"/>
      <c r="DW80" s="422"/>
      <c r="DX80" s="423"/>
      <c r="DY80" s="422"/>
      <c r="DZ80" s="423"/>
      <c r="EA80" s="422"/>
      <c r="EB80" s="423"/>
      <c r="EC80" s="424"/>
      <c r="ED80" s="425"/>
      <c r="EE80" s="421"/>
      <c r="EF80" s="422"/>
      <c r="EG80" s="423"/>
      <c r="EH80" s="422"/>
      <c r="EI80" s="423"/>
      <c r="EJ80" s="422"/>
      <c r="EK80" s="423"/>
      <c r="EL80" s="424"/>
      <c r="EM80" s="425"/>
      <c r="EN80" s="421"/>
      <c r="EO80" s="422"/>
      <c r="EP80" s="423"/>
      <c r="EQ80" s="422"/>
      <c r="ER80" s="423"/>
      <c r="ES80" s="422"/>
      <c r="ET80" s="423"/>
      <c r="EU80" s="424"/>
      <c r="EV80" s="425"/>
      <c r="EW80" s="421"/>
      <c r="EX80" s="422"/>
      <c r="EY80" s="423"/>
      <c r="EZ80" s="422"/>
      <c r="FA80" s="423"/>
      <c r="FB80" s="422"/>
      <c r="FC80" s="423"/>
      <c r="FD80" s="424"/>
      <c r="FE80" s="425"/>
      <c r="FF80" s="421"/>
      <c r="FG80" s="422"/>
      <c r="FH80" s="423"/>
      <c r="FI80" s="422"/>
      <c r="FJ80" s="423"/>
      <c r="FK80" s="422"/>
      <c r="FL80" s="423"/>
      <c r="FM80" s="424"/>
      <c r="FN80" s="425"/>
      <c r="FO80" s="421"/>
      <c r="FP80" s="422"/>
      <c r="FQ80" s="423"/>
      <c r="FR80" s="422"/>
      <c r="FS80" s="423"/>
      <c r="FT80" s="422"/>
      <c r="FU80" s="423"/>
      <c r="FV80" s="424"/>
      <c r="FW80" s="425"/>
    </row>
    <row r="81" customFormat="false" ht="16.5" hidden="false" customHeight="false" outlineLevel="0" collapsed="false">
      <c r="A81" s="149" t="s">
        <v>367</v>
      </c>
      <c r="B81" s="426"/>
      <c r="C81" s="427"/>
      <c r="D81" s="427"/>
      <c r="E81" s="437"/>
      <c r="F81" s="428" t="n">
        <f aca="false">SUM(F69:F80)</f>
        <v>28</v>
      </c>
      <c r="G81" s="429" t="n">
        <f aca="false">SUM(G69:G80)</f>
        <v>28</v>
      </c>
      <c r="H81" s="429" t="n">
        <f aca="false">SUM(H69:H80)</f>
        <v>32</v>
      </c>
      <c r="I81" s="429" t="n">
        <f aca="false">SUM(I69:I80)</f>
        <v>24</v>
      </c>
      <c r="J81" s="429" t="n">
        <f aca="false">SUM(J69:J80)</f>
        <v>29</v>
      </c>
      <c r="K81" s="429" t="n">
        <f aca="false">SUM(K69:K80)</f>
        <v>27</v>
      </c>
      <c r="L81" s="429" t="n">
        <f aca="false">SUM(L69:L80)</f>
        <v>30</v>
      </c>
      <c r="M81" s="430" t="n">
        <f aca="false">SUM(M69:M80)</f>
        <v>26</v>
      </c>
      <c r="N81" s="428" t="n">
        <f aca="false">SUM(N69:N80)</f>
        <v>119</v>
      </c>
      <c r="O81" s="430" t="n">
        <f aca="false">SUM(O69:O80)</f>
        <v>105</v>
      </c>
      <c r="P81" s="430" t="n">
        <f aca="false">SUM(P69:P80)</f>
        <v>144</v>
      </c>
      <c r="Q81" s="431" t="n">
        <f aca="false">+SUM(N81*2+P81)/(N81+O81)</f>
        <v>1.70535714285714</v>
      </c>
      <c r="R81" s="432"/>
      <c r="S81" s="433" t="str">
        <f aca="false">IF(SUM(R69:S80)=4," ","err")</f>
        <v> </v>
      </c>
      <c r="T81" s="434"/>
      <c r="U81" s="433" t="str">
        <f aca="false">IF(SUM(T69:U80)=4," ","err")</f>
        <v> </v>
      </c>
      <c r="V81" s="434"/>
      <c r="W81" s="433" t="str">
        <f aca="false">IF(SUM(V69:W80)=4," ","err")</f>
        <v> </v>
      </c>
      <c r="X81" s="434"/>
      <c r="Y81" s="433" t="str">
        <f aca="false">IF(SUM(X69:Y80)=4," ","err")</f>
        <v> </v>
      </c>
      <c r="Z81" s="435" t="n">
        <f aca="false">IF((SUM(R69:R80)+SUM(T69:T80)+SUM(V69:V80)+SUM(X69:X80))&gt;8,1,0)</f>
        <v>1</v>
      </c>
      <c r="AA81" s="432"/>
      <c r="AB81" s="433" t="str">
        <f aca="false">IF(SUM(AA69:AB80)=4," ","err")</f>
        <v> </v>
      </c>
      <c r="AC81" s="434"/>
      <c r="AD81" s="433" t="str">
        <f aca="false">IF(SUM(AC69:AD80)=4," ","err")</f>
        <v> </v>
      </c>
      <c r="AE81" s="434"/>
      <c r="AF81" s="433" t="str">
        <f aca="false">IF(SUM(AE69:AF80)=4," ","err")</f>
        <v> </v>
      </c>
      <c r="AG81" s="434"/>
      <c r="AH81" s="433" t="str">
        <f aca="false">IF(SUM(AG69:AH80)=4," ","err")</f>
        <v> </v>
      </c>
      <c r="AI81" s="435" t="n">
        <f aca="false">IF((SUM(AA69:AA80)+SUM(AC69:AC80)+SUM(AE69:AE80)+SUM(AG69:AG80))&gt;8,1,0)</f>
        <v>1</v>
      </c>
      <c r="AJ81" s="432"/>
      <c r="AK81" s="433" t="str">
        <f aca="false">IF(SUM(AJ69:AK80)=4," ","err")</f>
        <v> </v>
      </c>
      <c r="AL81" s="434"/>
      <c r="AM81" s="433" t="str">
        <f aca="false">IF(SUM(AL69:AM80)=4," ","err")</f>
        <v> </v>
      </c>
      <c r="AN81" s="434"/>
      <c r="AO81" s="433" t="str">
        <f aca="false">IF(SUM(AN69:AO80)=4," ","err")</f>
        <v> </v>
      </c>
      <c r="AP81" s="434"/>
      <c r="AQ81" s="433" t="str">
        <f aca="false">IF(SUM(AP69:AQ80)=4," ","err")</f>
        <v> </v>
      </c>
      <c r="AR81" s="435" t="n">
        <f aca="false">IF((SUM(AJ69:AJ80)+SUM(AL69:AL80)+SUM(AN69:AN80)+SUM(AP69:AP80))&gt;8,1,0)</f>
        <v>0</v>
      </c>
      <c r="AS81" s="432"/>
      <c r="AT81" s="433" t="str">
        <f aca="false">IF(SUM(AS69:AT80)=4," ","err")</f>
        <v> </v>
      </c>
      <c r="AU81" s="434"/>
      <c r="AV81" s="433" t="str">
        <f aca="false">IF(SUM(AU69:AV80)=4," ","err")</f>
        <v> </v>
      </c>
      <c r="AW81" s="434"/>
      <c r="AX81" s="433" t="str">
        <f aca="false">IF(SUM(AW69:AX80)=4," ","err")</f>
        <v> </v>
      </c>
      <c r="AY81" s="434"/>
      <c r="AZ81" s="433" t="str">
        <f aca="false">IF(SUM(AY69:AZ80)=4," ","err")</f>
        <v> </v>
      </c>
      <c r="BA81" s="435" t="n">
        <f aca="false">IF((SUM(AS69:AS80)+SUM(AU69:AU80)+SUM(AW69:AW80)+SUM(AY69:AY80))&gt;8,1,0)</f>
        <v>1</v>
      </c>
      <c r="BB81" s="432"/>
      <c r="BC81" s="433" t="str">
        <f aca="false">IF(SUM(BB69:BC80)=4," ","err")</f>
        <v> </v>
      </c>
      <c r="BD81" s="434"/>
      <c r="BE81" s="433" t="str">
        <f aca="false">IF(SUM(BD69:BE80)=4," ","err")</f>
        <v> </v>
      </c>
      <c r="BF81" s="434"/>
      <c r="BG81" s="433" t="str">
        <f aca="false">IF(SUM(BF69:BG80)=4," ","err")</f>
        <v> </v>
      </c>
      <c r="BH81" s="434"/>
      <c r="BI81" s="433" t="str">
        <f aca="false">IF(SUM(BH69:BI80)=4," ","err")</f>
        <v> </v>
      </c>
      <c r="BJ81" s="435" t="n">
        <f aca="false">IF((SUM(BB69:BB80)+SUM(BD69:BD80)+SUM(BF69:BF80)+SUM(BH69:BH80))&gt;8,1,0)</f>
        <v>0</v>
      </c>
      <c r="BK81" s="432"/>
      <c r="BL81" s="433" t="str">
        <f aca="false">IF(SUM(BK69:BL80)=4," ","err")</f>
        <v> </v>
      </c>
      <c r="BM81" s="434"/>
      <c r="BN81" s="433" t="str">
        <f aca="false">IF(SUM(BM69:BN80)=4," ","err")</f>
        <v> </v>
      </c>
      <c r="BO81" s="434"/>
      <c r="BP81" s="433" t="str">
        <f aca="false">IF(SUM(BO69:BP80)=4," ","err")</f>
        <v> </v>
      </c>
      <c r="BQ81" s="434"/>
      <c r="BR81" s="433" t="str">
        <f aca="false">IF(SUM(BQ69:BR80)=4," ","err")</f>
        <v> </v>
      </c>
      <c r="BS81" s="435" t="n">
        <f aca="false">IF((SUM(BK69:BK80)+SUM(BM69:BM80)+SUM(BO69:BO80)+SUM(BQ69:BQ80))&gt;8,1,0)</f>
        <v>0</v>
      </c>
      <c r="BT81" s="432"/>
      <c r="BU81" s="433" t="str">
        <f aca="false">IF(SUM(BT69:BU80)=4," ","err")</f>
        <v> </v>
      </c>
      <c r="BV81" s="434"/>
      <c r="BW81" s="433" t="str">
        <f aca="false">IF(SUM(BV69:BW80)=4," ","err")</f>
        <v> </v>
      </c>
      <c r="BX81" s="434"/>
      <c r="BY81" s="433" t="str">
        <f aca="false">IF(SUM(BX69:BY80)=4," ","err")</f>
        <v> </v>
      </c>
      <c r="BZ81" s="434"/>
      <c r="CA81" s="433" t="str">
        <f aca="false">IF(SUM(BZ69:CA80)=4," ","err")</f>
        <v> </v>
      </c>
      <c r="CB81" s="435" t="n">
        <f aca="false">IF((SUM(BT69:BT80)+SUM(BV69:BV80)+SUM(BX69:BX80)+SUM(BZ69:BZ80))&gt;8,1,0)</f>
        <v>0</v>
      </c>
      <c r="CC81" s="432"/>
      <c r="CD81" s="433" t="str">
        <f aca="false">IF(SUM(CC69:CD80)=4," ","err")</f>
        <v> </v>
      </c>
      <c r="CE81" s="434"/>
      <c r="CF81" s="433" t="str">
        <f aca="false">IF(SUM(CE69:CF80)=4," ","err")</f>
        <v> </v>
      </c>
      <c r="CG81" s="434"/>
      <c r="CH81" s="433" t="str">
        <f aca="false">IF(SUM(CG69:CH80)=4," ","err")</f>
        <v> </v>
      </c>
      <c r="CI81" s="434"/>
      <c r="CJ81" s="433" t="str">
        <f aca="false">IF(SUM(CI69:CJ80)=4," ","err")</f>
        <v> </v>
      </c>
      <c r="CK81" s="435" t="n">
        <f aca="false">IF((SUM(CC69:CC80)+SUM(CE69:CE80)+SUM(CG69:CG80)+SUM(CI69:CI80))&gt;8,1,0)</f>
        <v>0</v>
      </c>
      <c r="CL81" s="432"/>
      <c r="CM81" s="433" t="str">
        <f aca="false">IF(SUM(CL69:CM80)=4," ","err")</f>
        <v> </v>
      </c>
      <c r="CN81" s="434"/>
      <c r="CO81" s="433" t="str">
        <f aca="false">IF(SUM(CN69:CO80)=4," ","err")</f>
        <v> </v>
      </c>
      <c r="CP81" s="434"/>
      <c r="CQ81" s="433" t="str">
        <f aca="false">IF(SUM(CP69:CQ80)=4," ","err")</f>
        <v> </v>
      </c>
      <c r="CR81" s="434"/>
      <c r="CS81" s="433" t="str">
        <f aca="false">IF(SUM(CR69:CS80)=4," ","err")</f>
        <v> </v>
      </c>
      <c r="CT81" s="435" t="n">
        <f aca="false">IF((SUM(CL69:CL80)+SUM(CN69:CN80)+SUM(CP69:CP80)+SUM(CR69:CR80))&gt;8,1,0)</f>
        <v>0</v>
      </c>
      <c r="CU81" s="432"/>
      <c r="CV81" s="433" t="str">
        <f aca="false">IF(SUM(CU69:CV80)=4," ","err")</f>
        <v> </v>
      </c>
      <c r="CW81" s="434"/>
      <c r="CX81" s="433" t="str">
        <f aca="false">IF(SUM(CW69:CX80)=4," ","err")</f>
        <v> </v>
      </c>
      <c r="CY81" s="434"/>
      <c r="CZ81" s="433" t="str">
        <f aca="false">IF(SUM(CY69:CZ80)=4," ","err")</f>
        <v> </v>
      </c>
      <c r="DA81" s="434"/>
      <c r="DB81" s="433" t="str">
        <f aca="false">IF(SUM(DA69:DB80)=4," ","err")</f>
        <v> </v>
      </c>
      <c r="DC81" s="435" t="n">
        <f aca="false">IF((SUM(CU69:CU80)+SUM(CW69:CW80)+SUM(CY69:CY80)+SUM(DA69:DA80))&gt;8,1,0)</f>
        <v>1</v>
      </c>
      <c r="DD81" s="432"/>
      <c r="DE81" s="433" t="str">
        <f aca="false">IF(SUM(DD69:DE80)=4," ","err")</f>
        <v> </v>
      </c>
      <c r="DF81" s="434"/>
      <c r="DG81" s="433" t="str">
        <f aca="false">IF(SUM(DF69:DG80)=4," ","err")</f>
        <v> </v>
      </c>
      <c r="DH81" s="434"/>
      <c r="DI81" s="433" t="str">
        <f aca="false">IF(SUM(DH69:DI80)=4," ","err")</f>
        <v> </v>
      </c>
      <c r="DJ81" s="434"/>
      <c r="DK81" s="433" t="str">
        <f aca="false">IF(SUM(DJ69:DK80)=4," ","err")</f>
        <v> </v>
      </c>
      <c r="DL81" s="435" t="n">
        <f aca="false">IF((SUM(DD69:DD80)+SUM(DF69:DF80)+SUM(DH69:DH80)+SUM(DJ69:DJ80))&gt;8,1,0)</f>
        <v>1</v>
      </c>
      <c r="DM81" s="432"/>
      <c r="DN81" s="433" t="str">
        <f aca="false">IF(SUM(DM69:DN80)=4," ","err")</f>
        <v> </v>
      </c>
      <c r="DO81" s="434"/>
      <c r="DP81" s="433" t="str">
        <f aca="false">IF(SUM(DO69:DP80)=4," ","err")</f>
        <v> </v>
      </c>
      <c r="DQ81" s="434"/>
      <c r="DR81" s="433" t="str">
        <f aca="false">IF(SUM(DQ69:DR80)=4," ","err")</f>
        <v> </v>
      </c>
      <c r="DS81" s="434"/>
      <c r="DT81" s="433" t="str">
        <f aca="false">IF(SUM(DS69:DT80)=4," ","err")</f>
        <v> </v>
      </c>
      <c r="DU81" s="435" t="n">
        <f aca="false">IF((SUM(DM69:DM80)+SUM(DO69:DO80)+SUM(DQ69:DQ80)+SUM(DS69:DS80))&gt;8,1,0)</f>
        <v>0</v>
      </c>
      <c r="DV81" s="432"/>
      <c r="DW81" s="433" t="str">
        <f aca="false">IF(SUM(DV69:DW80)=4," ","err")</f>
        <v> </v>
      </c>
      <c r="DX81" s="434"/>
      <c r="DY81" s="433" t="str">
        <f aca="false">IF(SUM(DX69:DY80)=4," ","err")</f>
        <v> </v>
      </c>
      <c r="DZ81" s="434"/>
      <c r="EA81" s="433" t="str">
        <f aca="false">IF(SUM(DZ69:EA80)=4," ","err")</f>
        <v> </v>
      </c>
      <c r="EB81" s="434"/>
      <c r="EC81" s="433" t="str">
        <f aca="false">IF(SUM(EB69:EC80)=4," ","err")</f>
        <v> </v>
      </c>
      <c r="ED81" s="435" t="n">
        <f aca="false">IF((SUM(DV69:DV80)+SUM(DX69:DX80)+SUM(DZ69:DZ80)+SUM(EB69:EB80))&gt;8,1,0)</f>
        <v>0</v>
      </c>
      <c r="EE81" s="432"/>
      <c r="EF81" s="433" t="str">
        <f aca="false">IF(SUM(EE69:EF80)=4," ","err")</f>
        <v> </v>
      </c>
      <c r="EG81" s="434"/>
      <c r="EH81" s="433" t="str">
        <f aca="false">IF(SUM(EG69:EH80)=4," ","err")</f>
        <v> </v>
      </c>
      <c r="EI81" s="434"/>
      <c r="EJ81" s="433" t="str">
        <f aca="false">IF(SUM(EI69:EJ80)=4," ","err")</f>
        <v> </v>
      </c>
      <c r="EK81" s="434"/>
      <c r="EL81" s="433" t="str">
        <f aca="false">IF(SUM(EK69:EL80)=4," ","err")</f>
        <v> </v>
      </c>
      <c r="EM81" s="435" t="n">
        <f aca="false">IF((SUM(EE69:EE80)+SUM(EG69:EG80)+SUM(EI69:EI80)+SUM(EK69:EK80))&gt;8,1,0)</f>
        <v>1</v>
      </c>
      <c r="EN81" s="432"/>
      <c r="EO81" s="433" t="str">
        <f aca="false">IF(SUM(EN69:EO80)=4," ","err")</f>
        <v>err</v>
      </c>
      <c r="EP81" s="434"/>
      <c r="EQ81" s="433" t="str">
        <f aca="false">IF(SUM(EP69:EQ80)=4," ","err")</f>
        <v>err</v>
      </c>
      <c r="ER81" s="434"/>
      <c r="ES81" s="433" t="str">
        <f aca="false">IF(SUM(ER69:ES80)=4," ","err")</f>
        <v>err</v>
      </c>
      <c r="ET81" s="434"/>
      <c r="EU81" s="433" t="str">
        <f aca="false">IF(SUM(ET69:EU80)=4," ","err")</f>
        <v>err</v>
      </c>
      <c r="EV81" s="435" t="n">
        <f aca="false">IF((SUM(EN69:EN80)+SUM(EP69:EP80)+SUM(ER69:ER80)+SUM(ET69:ET80))&gt;8,1,0)</f>
        <v>0</v>
      </c>
      <c r="EW81" s="432"/>
      <c r="EX81" s="433" t="str">
        <f aca="false">IF(SUM(EW69:EX80)=4," ","err")</f>
        <v>err</v>
      </c>
      <c r="EY81" s="434"/>
      <c r="EZ81" s="433" t="str">
        <f aca="false">IF(SUM(EY69:EZ80)=4," ","err")</f>
        <v>err</v>
      </c>
      <c r="FA81" s="434"/>
      <c r="FB81" s="433" t="str">
        <f aca="false">IF(SUM(FA69:FB80)=4," ","err")</f>
        <v>err</v>
      </c>
      <c r="FC81" s="434"/>
      <c r="FD81" s="433" t="str">
        <f aca="false">IF(SUM(FC69:FD80)=4," ","err")</f>
        <v>err</v>
      </c>
      <c r="FE81" s="435" t="n">
        <f aca="false">IF((SUM(EW69:EW80)+SUM(EY69:EY80)+SUM(FA69:FA80)+SUM(FC69:FC80))&gt;8,1,0)</f>
        <v>0</v>
      </c>
      <c r="FF81" s="432"/>
      <c r="FG81" s="433" t="str">
        <f aca="false">IF(SUM(FF69:FG80)=4," ","err")</f>
        <v>err</v>
      </c>
      <c r="FH81" s="434"/>
      <c r="FI81" s="433" t="str">
        <f aca="false">IF(SUM(FH69:FI80)=4," ","err")</f>
        <v>err</v>
      </c>
      <c r="FJ81" s="434"/>
      <c r="FK81" s="433" t="str">
        <f aca="false">IF(SUM(FJ69:FK80)=4," ","err")</f>
        <v>err</v>
      </c>
      <c r="FL81" s="434"/>
      <c r="FM81" s="433" t="str">
        <f aca="false">IF(SUM(FL69:FM80)=4," ","err")</f>
        <v>err</v>
      </c>
      <c r="FN81" s="435" t="n">
        <f aca="false">IF((SUM(FF69:FF80)+SUM(FH69:FH80)+SUM(FJ69:FJ80)+SUM(FL69:FL80))&gt;8,1,0)</f>
        <v>0</v>
      </c>
      <c r="FO81" s="432"/>
      <c r="FP81" s="433" t="str">
        <f aca="false">IF(SUM(FO69:FP80)=4," ","err")</f>
        <v>err</v>
      </c>
      <c r="FQ81" s="434"/>
      <c r="FR81" s="433" t="str">
        <f aca="false">IF(SUM(FQ69:FR80)=4," ","err")</f>
        <v>err</v>
      </c>
      <c r="FS81" s="434"/>
      <c r="FT81" s="433" t="str">
        <f aca="false">IF(SUM(FS69:FT80)=4," ","err")</f>
        <v>err</v>
      </c>
      <c r="FU81" s="434"/>
      <c r="FV81" s="433" t="str">
        <f aca="false">IF(SUM(FU69:FV80)=4," ","err")</f>
        <v>err</v>
      </c>
      <c r="FW81" s="435" t="n">
        <f aca="false">IF((SUM(FO69:FO80)+SUM(FQ69:FQ80)+SUM(FS69:FS80)+SUM(FU69:FU80))&gt;8,1,0)</f>
        <v>0</v>
      </c>
    </row>
    <row r="82" customFormat="false" ht="15" hidden="false" customHeight="false" outlineLevel="0" collapsed="false">
      <c r="A82" s="149" t="s">
        <v>368</v>
      </c>
    </row>
    <row r="83" customFormat="false" ht="15.75" hidden="false" customHeight="false" outlineLevel="0" collapsed="false"/>
    <row r="84" customFormat="false" ht="21" hidden="false" customHeight="true" outlineLevel="0" collapsed="false">
      <c r="A84" s="361" t="s">
        <v>24</v>
      </c>
      <c r="B84" s="362"/>
      <c r="C84" s="363"/>
      <c r="D84" s="364"/>
      <c r="E84" s="365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7"/>
      <c r="R84" s="368"/>
      <c r="S84" s="368"/>
      <c r="T84" s="368"/>
      <c r="U84" s="368"/>
      <c r="V84" s="368"/>
      <c r="W84" s="368"/>
      <c r="X84" s="368"/>
      <c r="Y84" s="368"/>
      <c r="Z84" s="368"/>
      <c r="AA84" s="368"/>
      <c r="AB84" s="368"/>
      <c r="AC84" s="368"/>
      <c r="AD84" s="368"/>
      <c r="AE84" s="368"/>
      <c r="AF84" s="368"/>
      <c r="AG84" s="368"/>
      <c r="AH84" s="368"/>
      <c r="AI84" s="368"/>
      <c r="AJ84" s="368"/>
      <c r="AK84" s="368"/>
      <c r="AL84" s="368"/>
      <c r="AM84" s="368"/>
      <c r="AN84" s="368"/>
      <c r="AO84" s="368"/>
      <c r="AP84" s="368"/>
      <c r="AQ84" s="368"/>
      <c r="AR84" s="368"/>
      <c r="AS84" s="368"/>
      <c r="AT84" s="368"/>
      <c r="AU84" s="368"/>
      <c r="AV84" s="368"/>
      <c r="AW84" s="368"/>
      <c r="AX84" s="368"/>
      <c r="AY84" s="368"/>
      <c r="AZ84" s="368"/>
      <c r="BA84" s="368"/>
      <c r="BB84" s="368"/>
      <c r="BC84" s="368"/>
      <c r="BD84" s="368"/>
      <c r="BE84" s="368"/>
      <c r="BF84" s="368"/>
      <c r="BG84" s="368"/>
      <c r="BH84" s="368"/>
      <c r="BI84" s="368"/>
      <c r="BJ84" s="368"/>
      <c r="BK84" s="368"/>
      <c r="BL84" s="368"/>
      <c r="BM84" s="368"/>
      <c r="BN84" s="368"/>
      <c r="BO84" s="368"/>
      <c r="BP84" s="368"/>
      <c r="BQ84" s="368"/>
      <c r="BR84" s="368"/>
      <c r="BS84" s="368"/>
      <c r="BT84" s="368"/>
      <c r="BU84" s="368"/>
      <c r="BV84" s="368"/>
      <c r="BW84" s="368"/>
      <c r="BX84" s="368"/>
      <c r="BY84" s="368"/>
      <c r="BZ84" s="368"/>
      <c r="CA84" s="368"/>
      <c r="CB84" s="368"/>
      <c r="CC84" s="368"/>
      <c r="CD84" s="368"/>
      <c r="CE84" s="368"/>
      <c r="CF84" s="368"/>
      <c r="CG84" s="368"/>
      <c r="CH84" s="368"/>
      <c r="CI84" s="368"/>
      <c r="CJ84" s="368"/>
      <c r="CK84" s="368"/>
      <c r="CL84" s="368"/>
      <c r="CM84" s="368"/>
      <c r="CN84" s="368"/>
      <c r="CO84" s="368"/>
      <c r="CP84" s="368"/>
      <c r="CQ84" s="368"/>
      <c r="CR84" s="368"/>
      <c r="CS84" s="368"/>
      <c r="CT84" s="368"/>
      <c r="CU84" s="368"/>
      <c r="CV84" s="368"/>
      <c r="CW84" s="368"/>
      <c r="CX84" s="368"/>
      <c r="CY84" s="368"/>
      <c r="CZ84" s="368"/>
      <c r="DA84" s="368"/>
      <c r="DB84" s="368"/>
      <c r="DC84" s="368"/>
      <c r="DD84" s="368"/>
      <c r="DE84" s="368"/>
      <c r="DF84" s="368"/>
      <c r="DG84" s="368"/>
      <c r="DH84" s="368"/>
      <c r="DI84" s="368"/>
      <c r="DJ84" s="368"/>
      <c r="DK84" s="368"/>
      <c r="DL84" s="368"/>
      <c r="DM84" s="368"/>
      <c r="DN84" s="368"/>
      <c r="DO84" s="368"/>
      <c r="DP84" s="368"/>
      <c r="DQ84" s="368"/>
      <c r="DR84" s="368"/>
      <c r="DS84" s="368"/>
      <c r="DT84" s="368"/>
      <c r="DU84" s="368"/>
      <c r="DV84" s="368"/>
      <c r="DW84" s="368"/>
      <c r="DX84" s="368"/>
      <c r="DY84" s="368"/>
      <c r="DZ84" s="368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368"/>
      <c r="ES84" s="368"/>
      <c r="ET84" s="368"/>
      <c r="EU84" s="368"/>
      <c r="EV84" s="368"/>
      <c r="EW84" s="368"/>
      <c r="EX84" s="368"/>
      <c r="EY84" s="368"/>
      <c r="EZ84" s="368"/>
      <c r="FA84" s="368"/>
      <c r="FB84" s="368"/>
      <c r="FC84" s="368"/>
      <c r="FD84" s="368"/>
      <c r="FE84" s="368"/>
      <c r="FF84" s="368"/>
      <c r="FG84" s="368"/>
      <c r="FH84" s="368"/>
      <c r="FI84" s="368"/>
      <c r="FJ84" s="368"/>
      <c r="FK84" s="368"/>
      <c r="FL84" s="368"/>
      <c r="FM84" s="368"/>
      <c r="FN84" s="368"/>
      <c r="FO84" s="368"/>
      <c r="FP84" s="368"/>
      <c r="FQ84" s="368"/>
      <c r="FR84" s="368"/>
      <c r="FS84" s="368"/>
      <c r="FT84" s="368"/>
      <c r="FU84" s="368"/>
      <c r="FV84" s="368"/>
      <c r="FW84" s="368"/>
    </row>
    <row r="85" customFormat="false" ht="15.75" hidden="false" customHeight="false" outlineLevel="0" collapsed="false">
      <c r="A85" s="369" t="s">
        <v>274</v>
      </c>
      <c r="B85" s="370" t="n">
        <f aca="false">14*1.5</f>
        <v>21</v>
      </c>
      <c r="C85" s="371" t="n">
        <f aca="false">+N85+O85</f>
        <v>50</v>
      </c>
      <c r="D85" s="372" t="n">
        <v>0</v>
      </c>
      <c r="E85" s="373" t="str">
        <f aca="false">+IF(D85&lt;=0,"QUALIFIED","INELIGIBLE")</f>
        <v>QUALIFIED</v>
      </c>
      <c r="F85" s="374" t="n">
        <f aca="false">+R85+AA85+AJ85+AS85+BB85+BK85+BT85+CC85+CL85+CU85+DD85+DM85+DV85+EE85+EN85+EW85+FF85+FO85</f>
        <v>7</v>
      </c>
      <c r="G85" s="374" t="n">
        <f aca="false">+S85+AB85+AK85+AT85+BC85+BL85+BU85+CD85+CM85+CV85+DE85+DN85+DW85+EF85+EO85+EX85+FG85+FP85</f>
        <v>6</v>
      </c>
      <c r="H85" s="374" t="n">
        <f aca="false">+T85+AC85+AL85+AU85+BD85+BM85+BV85+CE85+CN85+CW85+DF85+DO85+DX85+EG85+EP85+EY85+FH85+FQ85</f>
        <v>8</v>
      </c>
      <c r="I85" s="374" t="n">
        <f aca="false">+U85+AD85+AM85+AV85+BE85+BN85+BW85+CF85+CO85+CX85+DG85+DP85+DY85+EH85+EQ85+EZ85+FI85+FR85</f>
        <v>5</v>
      </c>
      <c r="J85" s="374" t="n">
        <f aca="false">+V85+AE85+AN85+AW85+BF85+BO85+BX85+CG85+CP85+CY85+DH85+DQ85+DZ85+EI85+ER85+FA85+FJ85+FS85</f>
        <v>6</v>
      </c>
      <c r="K85" s="374" t="n">
        <f aca="false">+W85+AF85+AO85+AX85+BG85+BP85+BY85+CH85+CQ85+CZ85+DI85+DR85+EA85+EJ85+ES85+FB85+FK85+FT85</f>
        <v>7</v>
      </c>
      <c r="L85" s="374" t="n">
        <f aca="false">+X85+AG85+AP85+AY85+BH85+BQ85+BZ85+CI85+CR85+DA85+DJ85+DS85+EB85+EK85+ET85+FC85+FL85+FU85</f>
        <v>7</v>
      </c>
      <c r="M85" s="375" t="n">
        <f aca="false">+Y85+AH85+AQ85+AZ85+BI85+BR85+CA85+CJ85+CS85+DB85+DK85+DT85+EC85+EL85+EU85+FD85+FM85+FV85</f>
        <v>4</v>
      </c>
      <c r="N85" s="376" t="n">
        <f aca="false">+F85+H85+J85+L85</f>
        <v>28</v>
      </c>
      <c r="O85" s="374" t="n">
        <f aca="false">+G85+I85+K85+M85</f>
        <v>22</v>
      </c>
      <c r="P85" s="377" t="n">
        <f aca="false">+Z85+AI85+AR85+BA85+BJ85+BS85+CB85+CK85+CT85+DC85+DL85+DU85+ED85+EM85+EV85+FE85+FN85+FW85</f>
        <v>62</v>
      </c>
      <c r="Q85" s="378" t="n">
        <f aca="false">+SUM(N85*2+P85)/(N85+O85)</f>
        <v>2.36</v>
      </c>
      <c r="R85" s="379" t="n">
        <v>0</v>
      </c>
      <c r="S85" s="380" t="n">
        <v>1</v>
      </c>
      <c r="T85" s="379" t="n">
        <v>1</v>
      </c>
      <c r="U85" s="380" t="n">
        <v>0</v>
      </c>
      <c r="V85" s="379" t="n">
        <v>1</v>
      </c>
      <c r="W85" s="380" t="n">
        <v>0</v>
      </c>
      <c r="X85" s="379" t="n">
        <v>0</v>
      </c>
      <c r="Y85" s="381" t="n">
        <v>1</v>
      </c>
      <c r="Z85" s="382" t="n">
        <v>4</v>
      </c>
      <c r="AA85" s="383"/>
      <c r="AB85" s="380"/>
      <c r="AC85" s="379"/>
      <c r="AD85" s="380"/>
      <c r="AE85" s="379"/>
      <c r="AF85" s="380"/>
      <c r="AG85" s="379"/>
      <c r="AH85" s="381"/>
      <c r="AI85" s="382"/>
      <c r="AJ85" s="383" t="n">
        <v>0</v>
      </c>
      <c r="AK85" s="380" t="n">
        <v>1</v>
      </c>
      <c r="AL85" s="379" t="n">
        <v>1</v>
      </c>
      <c r="AM85" s="380" t="n">
        <v>0</v>
      </c>
      <c r="AN85" s="379" t="n">
        <v>0</v>
      </c>
      <c r="AO85" s="380" t="n">
        <v>1</v>
      </c>
      <c r="AP85" s="379" t="n">
        <v>0</v>
      </c>
      <c r="AQ85" s="381" t="n">
        <v>1</v>
      </c>
      <c r="AR85" s="382" t="n">
        <v>7</v>
      </c>
      <c r="AS85" s="383" t="n">
        <v>1</v>
      </c>
      <c r="AT85" s="380" t="n">
        <v>0</v>
      </c>
      <c r="AU85" s="379" t="n">
        <v>0</v>
      </c>
      <c r="AV85" s="380" t="n">
        <v>1</v>
      </c>
      <c r="AW85" s="379" t="n">
        <v>1</v>
      </c>
      <c r="AX85" s="380" t="n">
        <v>0</v>
      </c>
      <c r="AY85" s="379" t="n">
        <v>1</v>
      </c>
      <c r="AZ85" s="381" t="n">
        <v>0</v>
      </c>
      <c r="BA85" s="382" t="n">
        <v>6</v>
      </c>
      <c r="BB85" s="383" t="n">
        <v>1</v>
      </c>
      <c r="BC85" s="380" t="n">
        <v>0</v>
      </c>
      <c r="BD85" s="379" t="n">
        <v>1</v>
      </c>
      <c r="BE85" s="380" t="n">
        <v>0</v>
      </c>
      <c r="BF85" s="379" t="n">
        <v>0</v>
      </c>
      <c r="BG85" s="380" t="n">
        <v>1</v>
      </c>
      <c r="BH85" s="379" t="n">
        <v>1</v>
      </c>
      <c r="BI85" s="381" t="n">
        <v>0</v>
      </c>
      <c r="BJ85" s="382" t="n">
        <v>5</v>
      </c>
      <c r="BK85" s="383" t="n">
        <v>0</v>
      </c>
      <c r="BL85" s="380" t="n">
        <v>1</v>
      </c>
      <c r="BM85" s="379" t="n">
        <v>0</v>
      </c>
      <c r="BN85" s="380" t="n">
        <v>1</v>
      </c>
      <c r="BO85" s="379" t="n">
        <v>0</v>
      </c>
      <c r="BP85" s="380" t="n">
        <v>1</v>
      </c>
      <c r="BQ85" s="379" t="n">
        <v>0</v>
      </c>
      <c r="BR85" s="381" t="n">
        <v>0</v>
      </c>
      <c r="BS85" s="382" t="n">
        <v>3</v>
      </c>
      <c r="BT85" s="383" t="n">
        <v>1</v>
      </c>
      <c r="BU85" s="380" t="n">
        <v>0</v>
      </c>
      <c r="BV85" s="379" t="n">
        <v>0</v>
      </c>
      <c r="BW85" s="380" t="n">
        <v>1</v>
      </c>
      <c r="BX85" s="379" t="n">
        <v>0</v>
      </c>
      <c r="BY85" s="380" t="n">
        <v>1</v>
      </c>
      <c r="BZ85" s="379" t="n">
        <v>0</v>
      </c>
      <c r="CA85" s="381" t="n">
        <v>1</v>
      </c>
      <c r="CB85" s="382" t="n">
        <v>3</v>
      </c>
      <c r="CC85" s="383" t="n">
        <v>1</v>
      </c>
      <c r="CD85" s="380" t="n">
        <v>0</v>
      </c>
      <c r="CE85" s="379" t="n">
        <v>0</v>
      </c>
      <c r="CF85" s="380" t="n">
        <v>1</v>
      </c>
      <c r="CG85" s="379" t="n">
        <v>0</v>
      </c>
      <c r="CH85" s="380" t="n">
        <v>1</v>
      </c>
      <c r="CI85" s="379" t="n">
        <v>1</v>
      </c>
      <c r="CJ85" s="381" t="n">
        <v>0</v>
      </c>
      <c r="CK85" s="382" t="n">
        <v>6</v>
      </c>
      <c r="CL85" s="383" t="n">
        <v>1</v>
      </c>
      <c r="CM85" s="380" t="n">
        <v>0</v>
      </c>
      <c r="CN85" s="379" t="n">
        <v>0</v>
      </c>
      <c r="CO85" s="380" t="n">
        <v>1</v>
      </c>
      <c r="CP85" s="379" t="n">
        <v>0</v>
      </c>
      <c r="CQ85" s="380" t="n">
        <v>1</v>
      </c>
      <c r="CR85" s="379" t="n">
        <v>0</v>
      </c>
      <c r="CS85" s="381" t="n">
        <v>0</v>
      </c>
      <c r="CT85" s="382" t="n">
        <v>1</v>
      </c>
      <c r="CU85" s="383" t="n">
        <v>0</v>
      </c>
      <c r="CV85" s="380" t="n">
        <v>1</v>
      </c>
      <c r="CW85" s="379" t="n">
        <v>1</v>
      </c>
      <c r="CX85" s="380" t="n">
        <v>0</v>
      </c>
      <c r="CY85" s="379" t="n">
        <v>1</v>
      </c>
      <c r="CZ85" s="380" t="n">
        <v>0</v>
      </c>
      <c r="DA85" s="379" t="n">
        <v>1</v>
      </c>
      <c r="DB85" s="381" t="n">
        <v>0</v>
      </c>
      <c r="DC85" s="382" t="n">
        <v>3</v>
      </c>
      <c r="DD85" s="383" t="n">
        <v>1</v>
      </c>
      <c r="DE85" s="380" t="n">
        <v>0</v>
      </c>
      <c r="DF85" s="379" t="n">
        <v>1</v>
      </c>
      <c r="DG85" s="380" t="n">
        <v>0</v>
      </c>
      <c r="DH85" s="379" t="n">
        <v>0</v>
      </c>
      <c r="DI85" s="380" t="n">
        <v>1</v>
      </c>
      <c r="DJ85" s="379" t="n">
        <v>1</v>
      </c>
      <c r="DK85" s="381" t="n">
        <v>0</v>
      </c>
      <c r="DL85" s="382" t="n">
        <v>7</v>
      </c>
      <c r="DM85" s="383" t="n">
        <v>0</v>
      </c>
      <c r="DN85" s="380" t="n">
        <v>1</v>
      </c>
      <c r="DO85" s="379" t="n">
        <v>1</v>
      </c>
      <c r="DP85" s="380" t="n">
        <v>0</v>
      </c>
      <c r="DQ85" s="379" t="n">
        <v>1</v>
      </c>
      <c r="DR85" s="380" t="n">
        <v>0</v>
      </c>
      <c r="DS85" s="379" t="n">
        <v>1</v>
      </c>
      <c r="DT85" s="381" t="n">
        <v>0</v>
      </c>
      <c r="DU85" s="382" t="n">
        <v>4</v>
      </c>
      <c r="DV85" s="383" t="n">
        <v>1</v>
      </c>
      <c r="DW85" s="380" t="n">
        <v>0</v>
      </c>
      <c r="DX85" s="379" t="n">
        <v>1</v>
      </c>
      <c r="DY85" s="380" t="n">
        <v>0</v>
      </c>
      <c r="DZ85" s="379" t="n">
        <v>1</v>
      </c>
      <c r="EA85" s="380" t="n">
        <v>0</v>
      </c>
      <c r="EB85" s="379" t="n">
        <v>1</v>
      </c>
      <c r="EC85" s="381" t="n">
        <v>0</v>
      </c>
      <c r="ED85" s="382" t="n">
        <v>6</v>
      </c>
      <c r="EE85" s="383" t="n">
        <v>0</v>
      </c>
      <c r="EF85" s="380" t="n">
        <v>1</v>
      </c>
      <c r="EG85" s="379" t="n">
        <v>1</v>
      </c>
      <c r="EH85" s="380" t="n">
        <v>0</v>
      </c>
      <c r="EI85" s="379" t="n">
        <v>1</v>
      </c>
      <c r="EJ85" s="380" t="n">
        <v>0</v>
      </c>
      <c r="EK85" s="379" t="n">
        <v>0</v>
      </c>
      <c r="EL85" s="381" t="n">
        <v>1</v>
      </c>
      <c r="EM85" s="382" t="n">
        <v>7</v>
      </c>
      <c r="EN85" s="383"/>
      <c r="EO85" s="380"/>
      <c r="EP85" s="379"/>
      <c r="EQ85" s="380"/>
      <c r="ER85" s="379"/>
      <c r="ES85" s="380"/>
      <c r="ET85" s="379"/>
      <c r="EU85" s="381"/>
      <c r="EV85" s="382"/>
      <c r="EW85" s="383"/>
      <c r="EX85" s="380"/>
      <c r="EY85" s="379"/>
      <c r="EZ85" s="380"/>
      <c r="FA85" s="379"/>
      <c r="FB85" s="380"/>
      <c r="FC85" s="379"/>
      <c r="FD85" s="381"/>
      <c r="FE85" s="382"/>
      <c r="FF85" s="383"/>
      <c r="FG85" s="380"/>
      <c r="FH85" s="379"/>
      <c r="FI85" s="380"/>
      <c r="FJ85" s="379"/>
      <c r="FK85" s="380"/>
      <c r="FL85" s="379"/>
      <c r="FM85" s="381"/>
      <c r="FN85" s="382"/>
      <c r="FO85" s="383"/>
      <c r="FP85" s="380"/>
      <c r="FQ85" s="379"/>
      <c r="FR85" s="380"/>
      <c r="FS85" s="379"/>
      <c r="FT85" s="380"/>
      <c r="FU85" s="379"/>
      <c r="FV85" s="381"/>
      <c r="FW85" s="382"/>
    </row>
    <row r="86" customFormat="false" ht="15.75" hidden="false" customHeight="false" outlineLevel="0" collapsed="false">
      <c r="A86" s="384" t="s">
        <v>384</v>
      </c>
      <c r="B86" s="385" t="n">
        <f aca="false">14*1.5</f>
        <v>21</v>
      </c>
      <c r="C86" s="386" t="n">
        <f aca="false">+N86+O86</f>
        <v>29</v>
      </c>
      <c r="D86" s="387" t="n">
        <v>0</v>
      </c>
      <c r="E86" s="388" t="str">
        <f aca="false">+IF(D86&lt;=0,"QUALIFIED","INELIGIBLE")</f>
        <v>QUALIFIED</v>
      </c>
      <c r="F86" s="389" t="n">
        <f aca="false">+R86+AA86+AJ86+AS86+BB86+BK86+BT86+CC86+CL86+CU86+DD86+DM86+DV86+EE86+EN86+EW86+FF86+FO86</f>
        <v>2</v>
      </c>
      <c r="G86" s="389" t="n">
        <f aca="false">+S86+AB86+AK86+AT86+BC86+BL86+BU86+CD86+CM86+CV86+DE86+DN86+DW86+EF86+EO86+EX86+FG86+FP86</f>
        <v>2</v>
      </c>
      <c r="H86" s="389" t="n">
        <f aca="false">+T86+AC86+AL86+AU86+BD86+BM86+BV86+CE86+CN86+CW86+DF86+DO86+DX86+EG86+EP86+EY86+FH86+FQ86</f>
        <v>2</v>
      </c>
      <c r="I86" s="389" t="n">
        <f aca="false">+U86+AD86+AM86+AV86+BE86+BN86+BW86+CF86+CO86+CX86+DG86+DP86+DY86+EH86+EQ86+EZ86+FI86+FR86</f>
        <v>7</v>
      </c>
      <c r="J86" s="389" t="n">
        <f aca="false">+V86+AE86+AN86+AW86+BF86+BO86+BX86+CG86+CP86+CY86+DH86+DQ86+DZ86+EI86+ER86+FA86+FJ86+FS86</f>
        <v>3</v>
      </c>
      <c r="K86" s="389" t="n">
        <f aca="false">+W86+AF86+AO86+AX86+BG86+BP86+BY86+CH86+CQ86+CZ86+DI86+DR86+EA86+EJ86+ES86+FB86+FK86+FT86</f>
        <v>4</v>
      </c>
      <c r="L86" s="389" t="n">
        <f aca="false">+X86+AG86+AP86+AY86+BH86+BQ86+BZ86+CI86+CR86+DA86+DJ86+DS86+EB86+EK86+ET86+FC86+FL86+FU86</f>
        <v>3</v>
      </c>
      <c r="M86" s="390" t="n">
        <f aca="false">+Y86+AH86+AQ86+AZ86+BI86+BR86+CA86+CJ86+CS86+DB86+DK86+DT86+EC86+EL86+EU86+FD86+FM86+FV86</f>
        <v>6</v>
      </c>
      <c r="N86" s="391" t="n">
        <f aca="false">+F86+H86+J86+L86</f>
        <v>10</v>
      </c>
      <c r="O86" s="389" t="n">
        <f aca="false">+G86+I86+K86+M86</f>
        <v>19</v>
      </c>
      <c r="P86" s="392" t="n">
        <f aca="false">+Z86+AI86+AR86+BA86+BJ86+BS86+CB86+CK86+CT86+DC86+DL86+DU86+ED86+EM86+EV86+FE86+FN86+FW86</f>
        <v>6</v>
      </c>
      <c r="Q86" s="393" t="n">
        <f aca="false">+SUM(N86*2+P86)/(N86+O86)</f>
        <v>0.896551724137931</v>
      </c>
      <c r="R86" s="357" t="n">
        <v>0</v>
      </c>
      <c r="S86" s="394" t="n">
        <v>0</v>
      </c>
      <c r="T86" s="357" t="n">
        <v>0</v>
      </c>
      <c r="U86" s="394" t="n">
        <v>1</v>
      </c>
      <c r="V86" s="357" t="n">
        <v>1</v>
      </c>
      <c r="W86" s="394" t="n">
        <v>0</v>
      </c>
      <c r="X86" s="357" t="n">
        <v>0</v>
      </c>
      <c r="Y86" s="395" t="n">
        <v>1</v>
      </c>
      <c r="Z86" s="396" t="n">
        <v>2</v>
      </c>
      <c r="AA86" s="397" t="n">
        <v>1</v>
      </c>
      <c r="AB86" s="394" t="n">
        <v>0</v>
      </c>
      <c r="AC86" s="357" t="n">
        <v>1</v>
      </c>
      <c r="AD86" s="394" t="n">
        <v>0</v>
      </c>
      <c r="AE86" s="357" t="n">
        <v>1</v>
      </c>
      <c r="AF86" s="394" t="n">
        <v>0</v>
      </c>
      <c r="AG86" s="357" t="n">
        <v>1</v>
      </c>
      <c r="AH86" s="395" t="n">
        <v>0</v>
      </c>
      <c r="AI86" s="396" t="n">
        <v>0</v>
      </c>
      <c r="AJ86" s="397" t="n">
        <v>0</v>
      </c>
      <c r="AK86" s="394" t="n">
        <v>1</v>
      </c>
      <c r="AL86" s="357" t="n">
        <v>0</v>
      </c>
      <c r="AM86" s="394" t="n">
        <v>1</v>
      </c>
      <c r="AN86" s="357" t="n">
        <v>0</v>
      </c>
      <c r="AO86" s="394" t="n">
        <v>0</v>
      </c>
      <c r="AP86" s="357" t="n">
        <v>0</v>
      </c>
      <c r="AQ86" s="395" t="n">
        <v>1</v>
      </c>
      <c r="AR86" s="396" t="n">
        <v>1</v>
      </c>
      <c r="AS86" s="397"/>
      <c r="AT86" s="394"/>
      <c r="AU86" s="357"/>
      <c r="AV86" s="394"/>
      <c r="AW86" s="357"/>
      <c r="AX86" s="394"/>
      <c r="AY86" s="357"/>
      <c r="AZ86" s="395"/>
      <c r="BA86" s="396"/>
      <c r="BB86" s="397" t="n">
        <v>1</v>
      </c>
      <c r="BC86" s="394" t="n">
        <v>0</v>
      </c>
      <c r="BD86" s="357" t="n">
        <v>0</v>
      </c>
      <c r="BE86" s="394" t="n">
        <v>1</v>
      </c>
      <c r="BF86" s="357" t="n">
        <v>0</v>
      </c>
      <c r="BG86" s="394" t="n">
        <v>1</v>
      </c>
      <c r="BH86" s="357" t="n">
        <v>0</v>
      </c>
      <c r="BI86" s="395" t="n">
        <v>1</v>
      </c>
      <c r="BJ86" s="396" t="n">
        <v>0</v>
      </c>
      <c r="BK86" s="397" t="n">
        <v>0</v>
      </c>
      <c r="BL86" s="394" t="n">
        <v>0</v>
      </c>
      <c r="BM86" s="357" t="n">
        <v>0</v>
      </c>
      <c r="BN86" s="394" t="n">
        <v>0</v>
      </c>
      <c r="BO86" s="357" t="n">
        <v>0</v>
      </c>
      <c r="BP86" s="394" t="n">
        <v>1</v>
      </c>
      <c r="BQ86" s="357" t="n">
        <v>0</v>
      </c>
      <c r="BR86" s="395" t="n">
        <v>1</v>
      </c>
      <c r="BS86" s="396" t="n">
        <v>1</v>
      </c>
      <c r="BT86" s="397" t="n">
        <v>0</v>
      </c>
      <c r="BU86" s="394" t="n">
        <v>0</v>
      </c>
      <c r="BV86" s="357" t="n">
        <v>1</v>
      </c>
      <c r="BW86" s="394" t="n">
        <v>0</v>
      </c>
      <c r="BX86" s="357" t="n">
        <v>0</v>
      </c>
      <c r="BY86" s="394" t="n">
        <v>0</v>
      </c>
      <c r="BZ86" s="357" t="n">
        <v>0</v>
      </c>
      <c r="CA86" s="395" t="n">
        <v>1</v>
      </c>
      <c r="CB86" s="396" t="n">
        <v>0</v>
      </c>
      <c r="CC86" s="397" t="n">
        <v>0</v>
      </c>
      <c r="CD86" s="394" t="n">
        <v>0</v>
      </c>
      <c r="CE86" s="357" t="n">
        <v>0</v>
      </c>
      <c r="CF86" s="394" t="n">
        <v>1</v>
      </c>
      <c r="CG86" s="357" t="n">
        <v>0</v>
      </c>
      <c r="CH86" s="394" t="n">
        <v>0</v>
      </c>
      <c r="CI86" s="357" t="n">
        <v>0</v>
      </c>
      <c r="CJ86" s="395" t="n">
        <v>0</v>
      </c>
      <c r="CK86" s="396" t="n">
        <v>0</v>
      </c>
      <c r="CL86" s="397"/>
      <c r="CM86" s="394"/>
      <c r="CN86" s="357"/>
      <c r="CO86" s="394"/>
      <c r="CP86" s="357"/>
      <c r="CQ86" s="394"/>
      <c r="CR86" s="357"/>
      <c r="CS86" s="395"/>
      <c r="CT86" s="396"/>
      <c r="CU86" s="397" t="n">
        <v>0</v>
      </c>
      <c r="CV86" s="394" t="n">
        <v>1</v>
      </c>
      <c r="CW86" s="357" t="n">
        <v>0</v>
      </c>
      <c r="CX86" s="394" t="n">
        <v>0</v>
      </c>
      <c r="CY86" s="357" t="n">
        <v>1</v>
      </c>
      <c r="CZ86" s="394" t="n">
        <v>0</v>
      </c>
      <c r="DA86" s="357" t="n">
        <v>1</v>
      </c>
      <c r="DB86" s="395" t="n">
        <v>0</v>
      </c>
      <c r="DC86" s="396" t="n">
        <v>0</v>
      </c>
      <c r="DD86" s="397" t="n">
        <v>0</v>
      </c>
      <c r="DE86" s="394" t="n">
        <v>0</v>
      </c>
      <c r="DF86" s="357" t="n">
        <v>0</v>
      </c>
      <c r="DG86" s="394" t="n">
        <v>1</v>
      </c>
      <c r="DH86" s="357" t="n">
        <v>0</v>
      </c>
      <c r="DI86" s="394" t="n">
        <v>1</v>
      </c>
      <c r="DJ86" s="357" t="n">
        <v>1</v>
      </c>
      <c r="DK86" s="395" t="n">
        <v>0</v>
      </c>
      <c r="DL86" s="396" t="n">
        <v>1</v>
      </c>
      <c r="DM86" s="397"/>
      <c r="DN86" s="394"/>
      <c r="DO86" s="357"/>
      <c r="DP86" s="394"/>
      <c r="DQ86" s="357"/>
      <c r="DR86" s="394"/>
      <c r="DS86" s="357"/>
      <c r="DT86" s="395"/>
      <c r="DU86" s="396"/>
      <c r="DV86" s="397" t="n">
        <v>0</v>
      </c>
      <c r="DW86" s="394" t="n">
        <v>0</v>
      </c>
      <c r="DX86" s="357" t="n">
        <v>0</v>
      </c>
      <c r="DY86" s="394" t="n">
        <v>1</v>
      </c>
      <c r="DZ86" s="357" t="n">
        <v>0</v>
      </c>
      <c r="EA86" s="394" t="n">
        <v>0</v>
      </c>
      <c r="EB86" s="357" t="n">
        <v>0</v>
      </c>
      <c r="EC86" s="395" t="n">
        <v>0</v>
      </c>
      <c r="ED86" s="396" t="n">
        <v>0</v>
      </c>
      <c r="EE86" s="397" t="n">
        <v>0</v>
      </c>
      <c r="EF86" s="394" t="n">
        <v>0</v>
      </c>
      <c r="EG86" s="357" t="n">
        <v>0</v>
      </c>
      <c r="EH86" s="394" t="n">
        <v>1</v>
      </c>
      <c r="EI86" s="357" t="n">
        <v>0</v>
      </c>
      <c r="EJ86" s="394" t="n">
        <v>1</v>
      </c>
      <c r="EK86" s="357" t="n">
        <v>0</v>
      </c>
      <c r="EL86" s="395" t="n">
        <v>1</v>
      </c>
      <c r="EM86" s="396" t="n">
        <v>1</v>
      </c>
      <c r="EN86" s="397"/>
      <c r="EO86" s="394"/>
      <c r="EP86" s="357"/>
      <c r="EQ86" s="394"/>
      <c r="ER86" s="357"/>
      <c r="ES86" s="394"/>
      <c r="ET86" s="357"/>
      <c r="EU86" s="395"/>
      <c r="EV86" s="396"/>
      <c r="EW86" s="397"/>
      <c r="EX86" s="394"/>
      <c r="EY86" s="357"/>
      <c r="EZ86" s="394"/>
      <c r="FA86" s="357"/>
      <c r="FB86" s="394"/>
      <c r="FC86" s="357"/>
      <c r="FD86" s="395"/>
      <c r="FE86" s="396"/>
      <c r="FF86" s="397"/>
      <c r="FG86" s="394"/>
      <c r="FH86" s="357"/>
      <c r="FI86" s="394"/>
      <c r="FJ86" s="357"/>
      <c r="FK86" s="394"/>
      <c r="FL86" s="357"/>
      <c r="FM86" s="395"/>
      <c r="FN86" s="396"/>
      <c r="FO86" s="397"/>
      <c r="FP86" s="394"/>
      <c r="FQ86" s="357"/>
      <c r="FR86" s="394"/>
      <c r="FS86" s="357"/>
      <c r="FT86" s="394"/>
      <c r="FU86" s="357"/>
      <c r="FV86" s="395"/>
      <c r="FW86" s="396"/>
    </row>
    <row r="87" customFormat="false" ht="15.75" hidden="false" customHeight="false" outlineLevel="0" collapsed="false">
      <c r="A87" s="384" t="s">
        <v>321</v>
      </c>
      <c r="B87" s="385" t="n">
        <f aca="false">14*1.5</f>
        <v>21</v>
      </c>
      <c r="C87" s="386" t="n">
        <f aca="false">+N87+O87</f>
        <v>29</v>
      </c>
      <c r="D87" s="387" t="n">
        <v>0</v>
      </c>
      <c r="E87" s="388" t="str">
        <f aca="false">+IF(D87&lt;=0,"QUALIFIED","INELIGIBLE")</f>
        <v>QUALIFIED</v>
      </c>
      <c r="F87" s="389" t="n">
        <f aca="false">+R87+AA87+AJ87+AS87+BB87+BK87+BT87+CC87+CL87+CU87+DD87+DM87+DV87+EE87+EN87+EW87+FF87+FO87</f>
        <v>3</v>
      </c>
      <c r="G87" s="389" t="n">
        <f aca="false">+S87+AB87+AK87+AT87+BC87+BL87+BU87+CD87+CM87+CV87+DE87+DN87+DW87+EF87+EO87+EX87+FG87+FP87</f>
        <v>5</v>
      </c>
      <c r="H87" s="389" t="n">
        <f aca="false">+T87+AC87+AL87+AU87+BD87+BM87+BV87+CE87+CN87+CW87+DF87+DO87+DX87+EG87+EP87+EY87+FH87+FQ87</f>
        <v>6</v>
      </c>
      <c r="I87" s="389" t="n">
        <f aca="false">+U87+AD87+AM87+AV87+BE87+BN87+BW87+CF87+CO87+CX87+DG87+DP87+DY87+EH87+EQ87+EZ87+FI87+FR87</f>
        <v>2</v>
      </c>
      <c r="J87" s="389" t="n">
        <f aca="false">+V87+AE87+AN87+AW87+BF87+BO87+BX87+CG87+CP87+CY87+DH87+DQ87+DZ87+EI87+ER87+FA87+FJ87+FS87</f>
        <v>2</v>
      </c>
      <c r="K87" s="389" t="n">
        <f aca="false">+W87+AF87+AO87+AX87+BG87+BP87+BY87+CH87+CQ87+CZ87+DI87+DR87+EA87+EJ87+ES87+FB87+FK87+FT87</f>
        <v>5</v>
      </c>
      <c r="L87" s="389" t="n">
        <f aca="false">+X87+AG87+AP87+AY87+BH87+BQ87+BZ87+CI87+CR87+DA87+DJ87+DS87+EB87+EK87+ET87+FC87+FL87+FU87</f>
        <v>4</v>
      </c>
      <c r="M87" s="390" t="n">
        <f aca="false">+Y87+AH87+AQ87+AZ87+BI87+BR87+CA87+CJ87+CS87+DB87+DK87+DT87+EC87+EL87+EU87+FD87+FM87+FV87</f>
        <v>2</v>
      </c>
      <c r="N87" s="391" t="n">
        <f aca="false">+F87+H87+J87+L87</f>
        <v>15</v>
      </c>
      <c r="O87" s="389" t="n">
        <f aca="false">+G87+I87+K87+M87</f>
        <v>14</v>
      </c>
      <c r="P87" s="392" t="n">
        <f aca="false">+Z87+AI87+AR87+BA87+BJ87+BS87+CB87+CK87+CT87+DC87+DL87+DU87+ED87+EM87+EV87+FE87+FN87+FW87</f>
        <v>41</v>
      </c>
      <c r="Q87" s="393" t="n">
        <f aca="false">+SUM(N87*2+P87)/(N87+O87)</f>
        <v>2.44827586206897</v>
      </c>
      <c r="R87" s="357"/>
      <c r="S87" s="394"/>
      <c r="T87" s="357"/>
      <c r="U87" s="394"/>
      <c r="V87" s="357"/>
      <c r="W87" s="394"/>
      <c r="X87" s="357"/>
      <c r="Y87" s="395"/>
      <c r="Z87" s="396"/>
      <c r="AA87" s="397"/>
      <c r="AB87" s="394"/>
      <c r="AC87" s="357"/>
      <c r="AD87" s="394"/>
      <c r="AE87" s="357"/>
      <c r="AF87" s="394"/>
      <c r="AG87" s="357"/>
      <c r="AH87" s="395"/>
      <c r="AI87" s="396"/>
      <c r="AJ87" s="397" t="n">
        <v>0</v>
      </c>
      <c r="AK87" s="394" t="n">
        <v>1</v>
      </c>
      <c r="AL87" s="357" t="n">
        <v>0</v>
      </c>
      <c r="AM87" s="394" t="n">
        <v>1</v>
      </c>
      <c r="AN87" s="357" t="n">
        <v>1</v>
      </c>
      <c r="AO87" s="394" t="n">
        <v>0</v>
      </c>
      <c r="AP87" s="357" t="n">
        <v>0</v>
      </c>
      <c r="AQ87" s="395" t="n">
        <v>1</v>
      </c>
      <c r="AR87" s="396" t="n">
        <v>3</v>
      </c>
      <c r="AS87" s="397"/>
      <c r="AT87" s="394"/>
      <c r="AU87" s="357"/>
      <c r="AV87" s="394"/>
      <c r="AW87" s="357"/>
      <c r="AX87" s="394"/>
      <c r="AY87" s="357"/>
      <c r="AZ87" s="395"/>
      <c r="BA87" s="396"/>
      <c r="BB87" s="397"/>
      <c r="BC87" s="394"/>
      <c r="BD87" s="357"/>
      <c r="BE87" s="394"/>
      <c r="BF87" s="357"/>
      <c r="BG87" s="394"/>
      <c r="BH87" s="357"/>
      <c r="BI87" s="395"/>
      <c r="BJ87" s="396"/>
      <c r="BK87" s="397" t="n">
        <v>1</v>
      </c>
      <c r="BL87" s="394" t="n">
        <v>0</v>
      </c>
      <c r="BM87" s="357" t="n">
        <v>1</v>
      </c>
      <c r="BN87" s="394" t="n">
        <v>0</v>
      </c>
      <c r="BO87" s="357" t="n">
        <v>0</v>
      </c>
      <c r="BP87" s="394" t="n">
        <v>1</v>
      </c>
      <c r="BQ87" s="357" t="n">
        <v>1</v>
      </c>
      <c r="BR87" s="395" t="n">
        <v>0</v>
      </c>
      <c r="BS87" s="396" t="n">
        <v>3</v>
      </c>
      <c r="BT87" s="397" t="n">
        <v>0</v>
      </c>
      <c r="BU87" s="394" t="n">
        <v>1</v>
      </c>
      <c r="BV87" s="357" t="n">
        <v>1</v>
      </c>
      <c r="BW87" s="394" t="n">
        <v>0</v>
      </c>
      <c r="BX87" s="357" t="n">
        <v>0</v>
      </c>
      <c r="BY87" s="394" t="n">
        <v>1</v>
      </c>
      <c r="BZ87" s="357" t="n">
        <v>0</v>
      </c>
      <c r="CA87" s="395" t="n">
        <v>0</v>
      </c>
      <c r="CB87" s="396" t="n">
        <v>7</v>
      </c>
      <c r="CC87" s="397" t="n">
        <v>0</v>
      </c>
      <c r="CD87" s="394" t="n">
        <v>1</v>
      </c>
      <c r="CE87" s="357" t="n">
        <v>1</v>
      </c>
      <c r="CF87" s="394" t="n">
        <v>0</v>
      </c>
      <c r="CG87" s="357" t="n">
        <v>0</v>
      </c>
      <c r="CH87" s="394" t="n">
        <v>1</v>
      </c>
      <c r="CI87" s="357" t="n">
        <v>1</v>
      </c>
      <c r="CJ87" s="395" t="n">
        <v>0</v>
      </c>
      <c r="CK87" s="396" t="n">
        <v>5</v>
      </c>
      <c r="CL87" s="397" t="n">
        <v>0</v>
      </c>
      <c r="CM87" s="394" t="n">
        <v>1</v>
      </c>
      <c r="CN87" s="357" t="n">
        <v>1</v>
      </c>
      <c r="CO87" s="394" t="n">
        <v>0</v>
      </c>
      <c r="CP87" s="357" t="n">
        <v>0</v>
      </c>
      <c r="CQ87" s="394" t="n">
        <v>1</v>
      </c>
      <c r="CR87" s="357" t="n">
        <v>0</v>
      </c>
      <c r="CS87" s="395" t="n">
        <v>1</v>
      </c>
      <c r="CT87" s="396" t="n">
        <v>9</v>
      </c>
      <c r="CU87" s="397" t="n">
        <v>1</v>
      </c>
      <c r="CV87" s="394" t="n">
        <v>0</v>
      </c>
      <c r="CW87" s="357" t="n">
        <v>1</v>
      </c>
      <c r="CX87" s="394" t="n">
        <v>0</v>
      </c>
      <c r="CY87" s="357" t="n">
        <v>0</v>
      </c>
      <c r="CZ87" s="394" t="n">
        <v>1</v>
      </c>
      <c r="DA87" s="357" t="n">
        <v>1</v>
      </c>
      <c r="DB87" s="395" t="n">
        <v>0</v>
      </c>
      <c r="DC87" s="396" t="n">
        <v>9</v>
      </c>
      <c r="DD87" s="397" t="n">
        <v>0</v>
      </c>
      <c r="DE87" s="394" t="n">
        <v>1</v>
      </c>
      <c r="DF87" s="357" t="n">
        <v>0</v>
      </c>
      <c r="DG87" s="394" t="n">
        <v>1</v>
      </c>
      <c r="DH87" s="357" t="n">
        <v>0</v>
      </c>
      <c r="DI87" s="394" t="n">
        <v>0</v>
      </c>
      <c r="DJ87" s="357" t="n">
        <v>0</v>
      </c>
      <c r="DK87" s="395" t="n">
        <v>0</v>
      </c>
      <c r="DL87" s="396" t="n">
        <v>2</v>
      </c>
      <c r="DM87" s="397" t="n">
        <v>1</v>
      </c>
      <c r="DN87" s="394" t="n">
        <v>0</v>
      </c>
      <c r="DO87" s="357" t="n">
        <v>1</v>
      </c>
      <c r="DP87" s="394" t="n">
        <v>0</v>
      </c>
      <c r="DQ87" s="357" t="n">
        <v>1</v>
      </c>
      <c r="DR87" s="394" t="n">
        <v>0</v>
      </c>
      <c r="DS87" s="357" t="n">
        <v>1</v>
      </c>
      <c r="DT87" s="395" t="n">
        <v>0</v>
      </c>
      <c r="DU87" s="396" t="n">
        <v>3</v>
      </c>
      <c r="DV87" s="397"/>
      <c r="DW87" s="394"/>
      <c r="DX87" s="357"/>
      <c r="DY87" s="394"/>
      <c r="DZ87" s="357"/>
      <c r="EA87" s="394"/>
      <c r="EB87" s="357"/>
      <c r="EC87" s="395"/>
      <c r="ED87" s="396"/>
      <c r="EE87" s="397"/>
      <c r="EF87" s="394"/>
      <c r="EG87" s="357"/>
      <c r="EH87" s="394"/>
      <c r="EI87" s="357"/>
      <c r="EJ87" s="394"/>
      <c r="EK87" s="357"/>
      <c r="EL87" s="395"/>
      <c r="EM87" s="396"/>
      <c r="EN87" s="397"/>
      <c r="EO87" s="394"/>
      <c r="EP87" s="357"/>
      <c r="EQ87" s="394"/>
      <c r="ER87" s="357"/>
      <c r="ES87" s="394"/>
      <c r="ET87" s="357"/>
      <c r="EU87" s="395"/>
      <c r="EV87" s="396"/>
      <c r="EW87" s="397"/>
      <c r="EX87" s="394"/>
      <c r="EY87" s="357"/>
      <c r="EZ87" s="394"/>
      <c r="FA87" s="357"/>
      <c r="FB87" s="394"/>
      <c r="FC87" s="357"/>
      <c r="FD87" s="395"/>
      <c r="FE87" s="396"/>
      <c r="FF87" s="397"/>
      <c r="FG87" s="394"/>
      <c r="FH87" s="357"/>
      <c r="FI87" s="394"/>
      <c r="FJ87" s="357"/>
      <c r="FK87" s="394"/>
      <c r="FL87" s="357"/>
      <c r="FM87" s="395"/>
      <c r="FN87" s="396"/>
      <c r="FO87" s="397"/>
      <c r="FP87" s="394"/>
      <c r="FQ87" s="357"/>
      <c r="FR87" s="394"/>
      <c r="FS87" s="357"/>
      <c r="FT87" s="394"/>
      <c r="FU87" s="357"/>
      <c r="FV87" s="395"/>
      <c r="FW87" s="396"/>
    </row>
    <row r="88" customFormat="false" ht="15.75" hidden="false" customHeight="false" outlineLevel="0" collapsed="false">
      <c r="A88" s="384" t="s">
        <v>385</v>
      </c>
      <c r="B88" s="385" t="n">
        <f aca="false">14*1.5</f>
        <v>21</v>
      </c>
      <c r="C88" s="386" t="n">
        <f aca="false">+N88+O88</f>
        <v>39</v>
      </c>
      <c r="D88" s="387" t="n">
        <v>0</v>
      </c>
      <c r="E88" s="388" t="str">
        <f aca="false">+IF(D88&lt;=0,"QUALIFIED","INELIGIBLE")</f>
        <v>QUALIFIED</v>
      </c>
      <c r="F88" s="389" t="n">
        <f aca="false">+R88+AA88+AJ88+AS88+BB88+BK88+BT88+CC88+CL88+CU88+DD88+DM88+DV88+EE88+EN88+EW88+FF88+FO88</f>
        <v>9</v>
      </c>
      <c r="G88" s="389" t="n">
        <f aca="false">+S88+AB88+AK88+AT88+BC88+BL88+BU88+CD88+CM88+CV88+DE88+DN88+DW88+EF88+EO88+EX88+FG88+FP88</f>
        <v>3</v>
      </c>
      <c r="H88" s="389" t="n">
        <f aca="false">+T88+AC88+AL88+AU88+BD88+BM88+BV88+CE88+CN88+CW88+DF88+DO88+DX88+EG88+EP88+EY88+FH88+FQ88</f>
        <v>1</v>
      </c>
      <c r="I88" s="389" t="n">
        <f aca="false">+U88+AD88+AM88+AV88+BE88+BN88+BW88+CF88+CO88+CX88+DG88+DP88+DY88+EH88+EQ88+EZ88+FI88+FR88</f>
        <v>5</v>
      </c>
      <c r="J88" s="389" t="n">
        <f aca="false">+V88+AE88+AN88+AW88+BF88+BO88+BX88+CG88+CP88+CY88+DH88+DQ88+DZ88+EI88+ER88+FA88+FJ88+FS88</f>
        <v>1</v>
      </c>
      <c r="K88" s="389" t="n">
        <f aca="false">+W88+AF88+AO88+AX88+BG88+BP88+BY88+CH88+CQ88+CZ88+DI88+DR88+EA88+EJ88+ES88+FB88+FK88+FT88</f>
        <v>9</v>
      </c>
      <c r="L88" s="389" t="n">
        <f aca="false">+X88+AG88+AP88+AY88+BH88+BQ88+BZ88+CI88+CR88+DA88+DJ88+DS88+EB88+EK88+ET88+FC88+FL88+FU88</f>
        <v>5</v>
      </c>
      <c r="M88" s="390" t="n">
        <f aca="false">+Y88+AH88+AQ88+AZ88+BI88+BR88+CA88+CJ88+CS88+DB88+DK88+DT88+EC88+EL88+EU88+FD88+FM88+FV88</f>
        <v>6</v>
      </c>
      <c r="N88" s="391" t="n">
        <f aca="false">+F88+H88+J88+L88</f>
        <v>16</v>
      </c>
      <c r="O88" s="389" t="n">
        <f aca="false">+G88+I88+K88+M88</f>
        <v>23</v>
      </c>
      <c r="P88" s="392" t="n">
        <f aca="false">+Z88+AI88+AR88+BA88+BJ88+BS88+CB88+CK88+CT88+DC88+DL88+DU88+ED88+EM88+EV88+FE88+FN88+FW88</f>
        <v>29</v>
      </c>
      <c r="Q88" s="393" t="n">
        <f aca="false">+SUM(N88*2+P88)/(N88+O88)</f>
        <v>1.56410256410256</v>
      </c>
      <c r="R88" s="357" t="n">
        <v>0</v>
      </c>
      <c r="S88" s="394" t="n">
        <v>1</v>
      </c>
      <c r="T88" s="357" t="n">
        <v>0</v>
      </c>
      <c r="U88" s="394" t="n">
        <v>0</v>
      </c>
      <c r="V88" s="357" t="n">
        <v>0</v>
      </c>
      <c r="W88" s="394" t="n">
        <v>1</v>
      </c>
      <c r="X88" s="357" t="n">
        <v>0</v>
      </c>
      <c r="Y88" s="395" t="n">
        <v>0</v>
      </c>
      <c r="Z88" s="396" t="n">
        <v>2</v>
      </c>
      <c r="AA88" s="397" t="n">
        <v>1</v>
      </c>
      <c r="AB88" s="394" t="n">
        <v>0</v>
      </c>
      <c r="AC88" s="357" t="n">
        <v>0</v>
      </c>
      <c r="AD88" s="394" t="n">
        <v>1</v>
      </c>
      <c r="AE88" s="357" t="n">
        <v>0</v>
      </c>
      <c r="AF88" s="394" t="n">
        <v>1</v>
      </c>
      <c r="AG88" s="357" t="n">
        <v>1</v>
      </c>
      <c r="AH88" s="395" t="n">
        <v>0</v>
      </c>
      <c r="AI88" s="396" t="n">
        <v>2</v>
      </c>
      <c r="AJ88" s="397"/>
      <c r="AK88" s="394"/>
      <c r="AL88" s="357"/>
      <c r="AM88" s="394"/>
      <c r="AN88" s="357"/>
      <c r="AO88" s="394"/>
      <c r="AP88" s="357"/>
      <c r="AQ88" s="395"/>
      <c r="AR88" s="396"/>
      <c r="AS88" s="397" t="n">
        <v>1</v>
      </c>
      <c r="AT88" s="394" t="n">
        <v>0</v>
      </c>
      <c r="AU88" s="357" t="n">
        <v>0</v>
      </c>
      <c r="AV88" s="394" t="n">
        <v>1</v>
      </c>
      <c r="AW88" s="357" t="n">
        <v>0</v>
      </c>
      <c r="AX88" s="394" t="n">
        <v>1</v>
      </c>
      <c r="AY88" s="357" t="n">
        <v>0</v>
      </c>
      <c r="AZ88" s="395" t="n">
        <v>1</v>
      </c>
      <c r="BA88" s="396" t="n">
        <v>2</v>
      </c>
      <c r="BB88" s="397" t="n">
        <v>1</v>
      </c>
      <c r="BC88" s="394" t="n">
        <v>0</v>
      </c>
      <c r="BD88" s="357" t="n">
        <v>0</v>
      </c>
      <c r="BE88" s="394" t="n">
        <v>1</v>
      </c>
      <c r="BF88" s="357" t="n">
        <v>0</v>
      </c>
      <c r="BG88" s="394" t="n">
        <v>1</v>
      </c>
      <c r="BH88" s="357" t="n">
        <v>0</v>
      </c>
      <c r="BI88" s="395" t="n">
        <v>1</v>
      </c>
      <c r="BJ88" s="396" t="n">
        <v>1</v>
      </c>
      <c r="BK88" s="397" t="n">
        <v>0</v>
      </c>
      <c r="BL88" s="394" t="n">
        <v>1</v>
      </c>
      <c r="BM88" s="357" t="n">
        <v>0</v>
      </c>
      <c r="BN88" s="394" t="n">
        <v>0</v>
      </c>
      <c r="BO88" s="357" t="n">
        <v>0</v>
      </c>
      <c r="BP88" s="394" t="n">
        <v>0</v>
      </c>
      <c r="BQ88" s="357" t="n">
        <v>1</v>
      </c>
      <c r="BR88" s="395" t="n">
        <v>0</v>
      </c>
      <c r="BS88" s="396" t="n">
        <v>0</v>
      </c>
      <c r="BT88" s="397" t="n">
        <v>1</v>
      </c>
      <c r="BU88" s="394" t="n">
        <v>0</v>
      </c>
      <c r="BV88" s="357" t="n">
        <v>0</v>
      </c>
      <c r="BW88" s="394" t="n">
        <v>0</v>
      </c>
      <c r="BX88" s="357" t="n">
        <v>0</v>
      </c>
      <c r="BY88" s="394" t="n">
        <v>1</v>
      </c>
      <c r="BZ88" s="357" t="n">
        <v>0</v>
      </c>
      <c r="CA88" s="395" t="n">
        <v>1</v>
      </c>
      <c r="CB88" s="396" t="n">
        <v>4</v>
      </c>
      <c r="CC88" s="397"/>
      <c r="CD88" s="394"/>
      <c r="CE88" s="357"/>
      <c r="CF88" s="394"/>
      <c r="CG88" s="357"/>
      <c r="CH88" s="394"/>
      <c r="CI88" s="357"/>
      <c r="CJ88" s="395"/>
      <c r="CK88" s="396"/>
      <c r="CL88" s="397" t="n">
        <v>1</v>
      </c>
      <c r="CM88" s="394" t="n">
        <v>0</v>
      </c>
      <c r="CN88" s="357" t="n">
        <v>0</v>
      </c>
      <c r="CO88" s="394" t="n">
        <v>1</v>
      </c>
      <c r="CP88" s="357" t="n">
        <v>0</v>
      </c>
      <c r="CQ88" s="394" t="n">
        <v>1</v>
      </c>
      <c r="CR88" s="357" t="n">
        <v>1</v>
      </c>
      <c r="CS88" s="395" t="n">
        <v>0</v>
      </c>
      <c r="CT88" s="396" t="n">
        <v>9</v>
      </c>
      <c r="CU88" s="397" t="n">
        <v>1</v>
      </c>
      <c r="CV88" s="394" t="n">
        <v>0</v>
      </c>
      <c r="CW88" s="357" t="n">
        <v>0</v>
      </c>
      <c r="CX88" s="394" t="n">
        <v>1</v>
      </c>
      <c r="CY88" s="357" t="n">
        <v>0</v>
      </c>
      <c r="CZ88" s="394" t="n">
        <v>0</v>
      </c>
      <c r="DA88" s="357" t="n">
        <v>1</v>
      </c>
      <c r="DB88" s="395" t="n">
        <v>0</v>
      </c>
      <c r="DC88" s="396" t="n">
        <v>1</v>
      </c>
      <c r="DD88" s="397" t="n">
        <v>0</v>
      </c>
      <c r="DE88" s="394" t="n">
        <v>1</v>
      </c>
      <c r="DF88" s="357" t="n">
        <v>0</v>
      </c>
      <c r="DG88" s="394" t="n">
        <v>0</v>
      </c>
      <c r="DH88" s="357" t="n">
        <v>0</v>
      </c>
      <c r="DI88" s="394" t="n">
        <v>1</v>
      </c>
      <c r="DJ88" s="357" t="n">
        <v>0</v>
      </c>
      <c r="DK88" s="395" t="n">
        <v>1</v>
      </c>
      <c r="DL88" s="396" t="n">
        <v>3</v>
      </c>
      <c r="DM88" s="397" t="n">
        <v>1</v>
      </c>
      <c r="DN88" s="394" t="n">
        <v>0</v>
      </c>
      <c r="DO88" s="357" t="n">
        <v>1</v>
      </c>
      <c r="DP88" s="394" t="n">
        <v>0</v>
      </c>
      <c r="DQ88" s="357" t="n">
        <v>1</v>
      </c>
      <c r="DR88" s="394" t="n">
        <v>0</v>
      </c>
      <c r="DS88" s="357" t="n">
        <v>1</v>
      </c>
      <c r="DT88" s="395" t="n">
        <v>0</v>
      </c>
      <c r="DU88" s="396" t="n">
        <v>3</v>
      </c>
      <c r="DV88" s="397" t="n">
        <v>1</v>
      </c>
      <c r="DW88" s="394" t="n">
        <v>0</v>
      </c>
      <c r="DX88" s="357" t="n">
        <v>0</v>
      </c>
      <c r="DY88" s="394" t="n">
        <v>0</v>
      </c>
      <c r="DZ88" s="357" t="n">
        <v>0</v>
      </c>
      <c r="EA88" s="394" t="n">
        <v>1</v>
      </c>
      <c r="EB88" s="357" t="n">
        <v>0</v>
      </c>
      <c r="EC88" s="395" t="n">
        <v>1</v>
      </c>
      <c r="ED88" s="396" t="n">
        <v>0</v>
      </c>
      <c r="EE88" s="397" t="n">
        <v>1</v>
      </c>
      <c r="EF88" s="394" t="n">
        <v>0</v>
      </c>
      <c r="EG88" s="357" t="n">
        <v>0</v>
      </c>
      <c r="EH88" s="394" t="n">
        <v>0</v>
      </c>
      <c r="EI88" s="357" t="n">
        <v>0</v>
      </c>
      <c r="EJ88" s="394" t="n">
        <v>1</v>
      </c>
      <c r="EK88" s="357" t="n">
        <v>0</v>
      </c>
      <c r="EL88" s="395" t="n">
        <v>1</v>
      </c>
      <c r="EM88" s="396" t="n">
        <v>2</v>
      </c>
      <c r="EN88" s="397"/>
      <c r="EO88" s="394"/>
      <c r="EP88" s="357"/>
      <c r="EQ88" s="394"/>
      <c r="ER88" s="357"/>
      <c r="ES88" s="394"/>
      <c r="ET88" s="357"/>
      <c r="EU88" s="395"/>
      <c r="EV88" s="396"/>
      <c r="EW88" s="397"/>
      <c r="EX88" s="394"/>
      <c r="EY88" s="357"/>
      <c r="EZ88" s="394"/>
      <c r="FA88" s="357"/>
      <c r="FB88" s="394"/>
      <c r="FC88" s="357"/>
      <c r="FD88" s="395"/>
      <c r="FE88" s="396"/>
      <c r="FF88" s="397"/>
      <c r="FG88" s="394"/>
      <c r="FH88" s="357"/>
      <c r="FI88" s="394"/>
      <c r="FJ88" s="357"/>
      <c r="FK88" s="394"/>
      <c r="FL88" s="357"/>
      <c r="FM88" s="395"/>
      <c r="FN88" s="396"/>
      <c r="FO88" s="397"/>
      <c r="FP88" s="394"/>
      <c r="FQ88" s="357"/>
      <c r="FR88" s="394"/>
      <c r="FS88" s="357"/>
      <c r="FT88" s="394"/>
      <c r="FU88" s="357"/>
      <c r="FV88" s="395"/>
      <c r="FW88" s="396"/>
    </row>
    <row r="89" customFormat="false" ht="15.75" hidden="false" customHeight="false" outlineLevel="0" collapsed="false">
      <c r="A89" s="384" t="s">
        <v>386</v>
      </c>
      <c r="B89" s="385" t="n">
        <f aca="false">14*1.5</f>
        <v>21</v>
      </c>
      <c r="C89" s="386" t="n">
        <f aca="false">+N89+O89</f>
        <v>37</v>
      </c>
      <c r="D89" s="387" t="n">
        <v>0</v>
      </c>
      <c r="E89" s="388" t="str">
        <f aca="false">+IF(D89&lt;=0,"QUALIFIED","INELIGIBLE")</f>
        <v>QUALIFIED</v>
      </c>
      <c r="F89" s="389" t="n">
        <f aca="false">+R89+AA89+AJ89+AS89+BB89+BK89+BT89+CC89+CL89+CU89+DD89+DM89+DV89+EE89+EN89+EW89+FF89+FO89</f>
        <v>5</v>
      </c>
      <c r="G89" s="389" t="n">
        <f aca="false">+S89+AB89+AK89+AT89+BC89+BL89+BU89+CD89+CM89+CV89+DE89+DN89+DW89+EF89+EO89+EX89+FG89+FP89</f>
        <v>3</v>
      </c>
      <c r="H89" s="389" t="n">
        <f aca="false">+T89+AC89+AL89+AU89+BD89+BM89+BV89+CE89+CN89+CW89+DF89+DO89+DX89+EG89+EP89+EY89+FH89+FQ89</f>
        <v>4</v>
      </c>
      <c r="I89" s="389" t="n">
        <f aca="false">+U89+AD89+AM89+AV89+BE89+BN89+BW89+CF89+CO89+CX89+DG89+DP89+DY89+EH89+EQ89+EZ89+FI89+FR89</f>
        <v>5</v>
      </c>
      <c r="J89" s="389" t="n">
        <f aca="false">+V89+AE89+AN89+AW89+BF89+BO89+BX89+CG89+CP89+CY89+DH89+DQ89+DZ89+EI89+ER89+FA89+FJ89+FS89</f>
        <v>2</v>
      </c>
      <c r="K89" s="389" t="n">
        <f aca="false">+W89+AF89+AO89+AX89+BG89+BP89+BY89+CH89+CQ89+CZ89+DI89+DR89+EA89+EJ89+ES89+FB89+FK89+FT89</f>
        <v>8</v>
      </c>
      <c r="L89" s="389" t="n">
        <f aca="false">+X89+AG89+AP89+AY89+BH89+BQ89+BZ89+CI89+CR89+DA89+DJ89+DS89+EB89+EK89+ET89+FC89+FL89+FU89</f>
        <v>4</v>
      </c>
      <c r="M89" s="390" t="n">
        <f aca="false">+Y89+AH89+AQ89+AZ89+BI89+BR89+CA89+CJ89+CS89+DB89+DK89+DT89+EC89+EL89+EU89+FD89+FM89+FV89</f>
        <v>6</v>
      </c>
      <c r="N89" s="391" t="n">
        <f aca="false">+F89+H89+J89+L89</f>
        <v>15</v>
      </c>
      <c r="O89" s="389" t="n">
        <f aca="false">+G89+I89+K89+M89</f>
        <v>22</v>
      </c>
      <c r="P89" s="392" t="n">
        <f aca="false">+Z89+AI89+AR89+BA89+BJ89+BS89+CB89+CK89+CT89+DC89+DL89+DU89+ED89+EM89+EV89+FE89+FN89+FW89</f>
        <v>10</v>
      </c>
      <c r="Q89" s="393" t="n">
        <f aca="false">+SUM(N89*2+P89)/(N89+O89)</f>
        <v>1.08108108108108</v>
      </c>
      <c r="R89" s="357" t="n">
        <v>1</v>
      </c>
      <c r="S89" s="394" t="n">
        <v>0</v>
      </c>
      <c r="T89" s="357" t="n">
        <v>1</v>
      </c>
      <c r="U89" s="394" t="n">
        <v>0</v>
      </c>
      <c r="V89" s="357" t="n">
        <v>0</v>
      </c>
      <c r="W89" s="394" t="n">
        <v>1</v>
      </c>
      <c r="X89" s="357" t="n">
        <v>0</v>
      </c>
      <c r="Y89" s="395" t="n">
        <v>1</v>
      </c>
      <c r="Z89" s="396" t="n">
        <v>3</v>
      </c>
      <c r="AA89" s="397" t="n">
        <v>0</v>
      </c>
      <c r="AB89" s="394" t="n">
        <v>1</v>
      </c>
      <c r="AC89" s="357" t="n">
        <v>0</v>
      </c>
      <c r="AD89" s="394" t="n">
        <v>1</v>
      </c>
      <c r="AE89" s="357" t="n">
        <v>1</v>
      </c>
      <c r="AF89" s="394" t="n">
        <v>0</v>
      </c>
      <c r="AG89" s="357" t="n">
        <v>1</v>
      </c>
      <c r="AH89" s="395" t="n">
        <v>0</v>
      </c>
      <c r="AI89" s="396" t="n">
        <v>0</v>
      </c>
      <c r="AJ89" s="397" t="n">
        <v>0</v>
      </c>
      <c r="AK89" s="394" t="n">
        <v>0</v>
      </c>
      <c r="AL89" s="357" t="n">
        <v>0</v>
      </c>
      <c r="AM89" s="394" t="n">
        <v>1</v>
      </c>
      <c r="AN89" s="357" t="n">
        <v>0</v>
      </c>
      <c r="AO89" s="394" t="n">
        <v>1</v>
      </c>
      <c r="AP89" s="357" t="n">
        <v>0</v>
      </c>
      <c r="AQ89" s="395" t="n">
        <v>0</v>
      </c>
      <c r="AR89" s="396" t="n">
        <v>0</v>
      </c>
      <c r="AS89" s="397" t="n">
        <v>0</v>
      </c>
      <c r="AT89" s="394" t="n">
        <v>1</v>
      </c>
      <c r="AU89" s="357" t="n">
        <v>1</v>
      </c>
      <c r="AV89" s="394" t="n">
        <v>0</v>
      </c>
      <c r="AW89" s="357" t="n">
        <v>0</v>
      </c>
      <c r="AX89" s="394" t="n">
        <v>1</v>
      </c>
      <c r="AY89" s="357" t="n">
        <v>1</v>
      </c>
      <c r="AZ89" s="395" t="n">
        <v>0</v>
      </c>
      <c r="BA89" s="396" t="n">
        <v>1</v>
      </c>
      <c r="BB89" s="397"/>
      <c r="BC89" s="394"/>
      <c r="BD89" s="357"/>
      <c r="BE89" s="394"/>
      <c r="BF89" s="357"/>
      <c r="BG89" s="394"/>
      <c r="BH89" s="357"/>
      <c r="BI89" s="395"/>
      <c r="BJ89" s="396"/>
      <c r="BK89" s="397" t="n">
        <v>1</v>
      </c>
      <c r="BL89" s="394" t="n">
        <v>0</v>
      </c>
      <c r="BM89" s="357" t="n">
        <v>1</v>
      </c>
      <c r="BN89" s="394" t="n">
        <v>0</v>
      </c>
      <c r="BO89" s="357" t="n">
        <v>0</v>
      </c>
      <c r="BP89" s="394" t="n">
        <v>1</v>
      </c>
      <c r="BQ89" s="357" t="n">
        <v>0</v>
      </c>
      <c r="BR89" s="395" t="n">
        <v>1</v>
      </c>
      <c r="BS89" s="396" t="n">
        <v>3</v>
      </c>
      <c r="BT89" s="397" t="n">
        <v>0</v>
      </c>
      <c r="BU89" s="394" t="n">
        <v>0</v>
      </c>
      <c r="BV89" s="357" t="n">
        <v>0</v>
      </c>
      <c r="BW89" s="394" t="n">
        <v>1</v>
      </c>
      <c r="BX89" s="357" t="n">
        <v>0</v>
      </c>
      <c r="BY89" s="394" t="n">
        <v>0</v>
      </c>
      <c r="BZ89" s="357" t="n">
        <v>0</v>
      </c>
      <c r="CA89" s="395" t="n">
        <v>1</v>
      </c>
      <c r="CB89" s="396" t="n">
        <v>0</v>
      </c>
      <c r="CC89" s="397" t="n">
        <v>1</v>
      </c>
      <c r="CD89" s="394" t="n">
        <v>0</v>
      </c>
      <c r="CE89" s="357" t="n">
        <v>0</v>
      </c>
      <c r="CF89" s="394" t="n">
        <v>0</v>
      </c>
      <c r="CG89" s="357" t="n">
        <v>0</v>
      </c>
      <c r="CH89" s="394" t="n">
        <v>1</v>
      </c>
      <c r="CI89" s="357" t="n">
        <v>1</v>
      </c>
      <c r="CJ89" s="395" t="n">
        <v>0</v>
      </c>
      <c r="CK89" s="396" t="n">
        <v>0</v>
      </c>
      <c r="CL89" s="397" t="n">
        <v>0</v>
      </c>
      <c r="CM89" s="394" t="n">
        <v>0</v>
      </c>
      <c r="CN89" s="357" t="n">
        <v>0</v>
      </c>
      <c r="CO89" s="394" t="n">
        <v>1</v>
      </c>
      <c r="CP89" s="357" t="n">
        <v>0</v>
      </c>
      <c r="CQ89" s="394" t="n">
        <v>1</v>
      </c>
      <c r="CR89" s="357" t="n">
        <v>1</v>
      </c>
      <c r="CS89" s="395" t="n">
        <v>0</v>
      </c>
      <c r="CT89" s="396" t="n">
        <v>0</v>
      </c>
      <c r="CU89" s="397"/>
      <c r="CV89" s="394"/>
      <c r="CW89" s="357"/>
      <c r="CX89" s="394"/>
      <c r="CY89" s="357"/>
      <c r="CZ89" s="394"/>
      <c r="DA89" s="357"/>
      <c r="DB89" s="395"/>
      <c r="DC89" s="396"/>
      <c r="DD89" s="397" t="n">
        <v>0</v>
      </c>
      <c r="DE89" s="394" t="n">
        <v>1</v>
      </c>
      <c r="DF89" s="357" t="n">
        <v>0</v>
      </c>
      <c r="DG89" s="394" t="n">
        <v>0</v>
      </c>
      <c r="DH89" s="357" t="n">
        <v>0</v>
      </c>
      <c r="DI89" s="394" t="n">
        <v>1</v>
      </c>
      <c r="DJ89" s="357" t="n">
        <v>0</v>
      </c>
      <c r="DK89" s="395" t="n">
        <v>1</v>
      </c>
      <c r="DL89" s="396" t="n">
        <v>0</v>
      </c>
      <c r="DM89" s="397"/>
      <c r="DN89" s="394"/>
      <c r="DO89" s="357"/>
      <c r="DP89" s="394"/>
      <c r="DQ89" s="357"/>
      <c r="DR89" s="394"/>
      <c r="DS89" s="357"/>
      <c r="DT89" s="395"/>
      <c r="DU89" s="396"/>
      <c r="DV89" s="397" t="n">
        <v>1</v>
      </c>
      <c r="DW89" s="394" t="n">
        <v>0</v>
      </c>
      <c r="DX89" s="357" t="n">
        <v>1</v>
      </c>
      <c r="DY89" s="394" t="n">
        <v>0</v>
      </c>
      <c r="DZ89" s="357" t="n">
        <v>0</v>
      </c>
      <c r="EA89" s="394" t="n">
        <v>1</v>
      </c>
      <c r="EB89" s="357" t="n">
        <v>0</v>
      </c>
      <c r="EC89" s="395" t="n">
        <v>1</v>
      </c>
      <c r="ED89" s="396" t="n">
        <v>0</v>
      </c>
      <c r="EE89" s="397" t="n">
        <v>1</v>
      </c>
      <c r="EF89" s="394" t="n">
        <v>0</v>
      </c>
      <c r="EG89" s="357" t="n">
        <v>0</v>
      </c>
      <c r="EH89" s="394" t="n">
        <v>1</v>
      </c>
      <c r="EI89" s="357" t="n">
        <v>1</v>
      </c>
      <c r="EJ89" s="394" t="n">
        <v>0</v>
      </c>
      <c r="EK89" s="357" t="n">
        <v>0</v>
      </c>
      <c r="EL89" s="395" t="n">
        <v>1</v>
      </c>
      <c r="EM89" s="396" t="n">
        <v>3</v>
      </c>
      <c r="EN89" s="397"/>
      <c r="EO89" s="394"/>
      <c r="EP89" s="357"/>
      <c r="EQ89" s="394"/>
      <c r="ER89" s="357"/>
      <c r="ES89" s="394"/>
      <c r="ET89" s="357"/>
      <c r="EU89" s="395"/>
      <c r="EV89" s="396"/>
      <c r="EW89" s="397"/>
      <c r="EX89" s="394"/>
      <c r="EY89" s="357"/>
      <c r="EZ89" s="394"/>
      <c r="FA89" s="357"/>
      <c r="FB89" s="394"/>
      <c r="FC89" s="357"/>
      <c r="FD89" s="395"/>
      <c r="FE89" s="396"/>
      <c r="FF89" s="397"/>
      <c r="FG89" s="394"/>
      <c r="FH89" s="357"/>
      <c r="FI89" s="394"/>
      <c r="FJ89" s="357"/>
      <c r="FK89" s="394"/>
      <c r="FL89" s="357"/>
      <c r="FM89" s="395"/>
      <c r="FN89" s="396"/>
      <c r="FO89" s="397"/>
      <c r="FP89" s="394"/>
      <c r="FQ89" s="357"/>
      <c r="FR89" s="394"/>
      <c r="FS89" s="357"/>
      <c r="FT89" s="394"/>
      <c r="FU89" s="357"/>
      <c r="FV89" s="395"/>
      <c r="FW89" s="396"/>
    </row>
    <row r="90" customFormat="false" ht="15.75" hidden="false" customHeight="false" outlineLevel="0" collapsed="false">
      <c r="A90" s="384" t="s">
        <v>307</v>
      </c>
      <c r="B90" s="385" t="n">
        <f aca="false">14*1.5</f>
        <v>21</v>
      </c>
      <c r="C90" s="386" t="n">
        <f aca="false">+N90+O90</f>
        <v>40</v>
      </c>
      <c r="D90" s="387" t="n">
        <v>0</v>
      </c>
      <c r="E90" s="388" t="str">
        <f aca="false">+IF(D90&lt;=0,"QUALIFIED","INELIGIBLE")</f>
        <v>QUALIFIED</v>
      </c>
      <c r="F90" s="389" t="n">
        <f aca="false">+R90+AA90+AJ90+AS90+BB90+BK90+BT90+CC90+CL90+CU90+DD90+DM90+DV90+EE90+EN90+EW90+FF90+FO90</f>
        <v>7</v>
      </c>
      <c r="G90" s="389" t="n">
        <f aca="false">+S90+AB90+AK90+AT90+BC90+BL90+BU90+CD90+CM90+CV90+DE90+DN90+DW90+EF90+EO90+EX90+FG90+FP90</f>
        <v>4</v>
      </c>
      <c r="H90" s="389" t="n">
        <f aca="false">+T90+AC90+AL90+AU90+BD90+BM90+BV90+CE90+CN90+CW90+DF90+DO90+DX90+EG90+EP90+EY90+FH90+FQ90</f>
        <v>6</v>
      </c>
      <c r="I90" s="389" t="n">
        <f aca="false">+U90+AD90+AM90+AV90+BE90+BN90+BW90+CF90+CO90+CX90+DG90+DP90+DY90+EH90+EQ90+EZ90+FI90+FR90</f>
        <v>5</v>
      </c>
      <c r="J90" s="389" t="n">
        <f aca="false">+V90+AE90+AN90+AW90+BF90+BO90+BX90+CG90+CP90+CY90+DH90+DQ90+DZ90+EI90+ER90+FA90+FJ90+FS90</f>
        <v>4</v>
      </c>
      <c r="K90" s="389" t="n">
        <f aca="false">+W90+AF90+AO90+AX90+BG90+BP90+BY90+CH90+CQ90+CZ90+DI90+DR90+EA90+EJ90+ES90+FB90+FK90+FT90</f>
        <v>5</v>
      </c>
      <c r="L90" s="389" t="n">
        <f aca="false">+X90+AG90+AP90+AY90+BH90+BQ90+BZ90+CI90+CR90+DA90+DJ90+DS90+EB90+EK90+ET90+FC90+FL90+FU90</f>
        <v>5</v>
      </c>
      <c r="M90" s="390" t="n">
        <f aca="false">+Y90+AH90+AQ90+AZ90+BI90+BR90+CA90+CJ90+CS90+DB90+DK90+DT90+EC90+EL90+EU90+FD90+FM90+FV90</f>
        <v>4</v>
      </c>
      <c r="N90" s="391" t="n">
        <f aca="false">+F90+H90+J90+L90</f>
        <v>22</v>
      </c>
      <c r="O90" s="389" t="n">
        <f aca="false">+G90+I90+K90+M90</f>
        <v>18</v>
      </c>
      <c r="P90" s="392" t="n">
        <f aca="false">+Z90+AI90+AR90+BA90+BJ90+BS90+CB90+CK90+CT90+DC90+DL90+DU90+ED90+EM90+EV90+FE90+FN90+FW90</f>
        <v>19</v>
      </c>
      <c r="Q90" s="393" t="n">
        <f aca="false">+SUM(N90*2+P90)/(N90+O90)</f>
        <v>1.575</v>
      </c>
      <c r="R90" s="357" t="n">
        <v>0</v>
      </c>
      <c r="S90" s="394" t="n">
        <v>1</v>
      </c>
      <c r="T90" s="357" t="n">
        <v>1</v>
      </c>
      <c r="U90" s="394" t="n">
        <v>0</v>
      </c>
      <c r="V90" s="357" t="n">
        <v>0</v>
      </c>
      <c r="W90" s="394" t="n">
        <v>0</v>
      </c>
      <c r="X90" s="357" t="n">
        <v>0</v>
      </c>
      <c r="Y90" s="395" t="n">
        <v>1</v>
      </c>
      <c r="Z90" s="396" t="n">
        <v>1</v>
      </c>
      <c r="AA90" s="397" t="n">
        <v>1</v>
      </c>
      <c r="AB90" s="394" t="n">
        <v>0</v>
      </c>
      <c r="AC90" s="357" t="n">
        <v>0</v>
      </c>
      <c r="AD90" s="394" t="n">
        <v>1</v>
      </c>
      <c r="AE90" s="357" t="n">
        <v>0</v>
      </c>
      <c r="AF90" s="394" t="n">
        <v>1</v>
      </c>
      <c r="AG90" s="357" t="n">
        <v>1</v>
      </c>
      <c r="AH90" s="395" t="n">
        <v>0</v>
      </c>
      <c r="AI90" s="396" t="n">
        <v>1</v>
      </c>
      <c r="AJ90" s="397" t="n">
        <v>1</v>
      </c>
      <c r="AK90" s="394" t="n">
        <v>0</v>
      </c>
      <c r="AL90" s="357" t="n">
        <v>0</v>
      </c>
      <c r="AM90" s="394" t="n">
        <v>0</v>
      </c>
      <c r="AN90" s="357" t="n">
        <v>1</v>
      </c>
      <c r="AO90" s="394" t="n">
        <v>0</v>
      </c>
      <c r="AP90" s="357" t="n">
        <v>0</v>
      </c>
      <c r="AQ90" s="395" t="n">
        <v>1</v>
      </c>
      <c r="AR90" s="396" t="n">
        <v>0</v>
      </c>
      <c r="AS90" s="397" t="n">
        <v>0</v>
      </c>
      <c r="AT90" s="394" t="n">
        <v>1</v>
      </c>
      <c r="AU90" s="357" t="n">
        <v>1</v>
      </c>
      <c r="AV90" s="394" t="n">
        <v>0</v>
      </c>
      <c r="AW90" s="357" t="n">
        <v>1</v>
      </c>
      <c r="AX90" s="394" t="n">
        <v>0</v>
      </c>
      <c r="AY90" s="357" t="n">
        <v>0</v>
      </c>
      <c r="AZ90" s="395" t="n">
        <v>1</v>
      </c>
      <c r="BA90" s="396" t="n">
        <v>4</v>
      </c>
      <c r="BB90" s="397" t="n">
        <v>1</v>
      </c>
      <c r="BC90" s="394" t="n">
        <v>0</v>
      </c>
      <c r="BD90" s="357" t="n">
        <v>1</v>
      </c>
      <c r="BE90" s="394" t="n">
        <v>0</v>
      </c>
      <c r="BF90" s="357" t="n">
        <v>0</v>
      </c>
      <c r="BG90" s="394" t="n">
        <v>1</v>
      </c>
      <c r="BH90" s="357" t="n">
        <v>1</v>
      </c>
      <c r="BI90" s="395" t="n">
        <v>0</v>
      </c>
      <c r="BJ90" s="396" t="n">
        <v>1</v>
      </c>
      <c r="BK90" s="397" t="n">
        <v>0</v>
      </c>
      <c r="BL90" s="394" t="n">
        <v>0</v>
      </c>
      <c r="BM90" s="357" t="n">
        <v>0</v>
      </c>
      <c r="BN90" s="394" t="n">
        <v>1</v>
      </c>
      <c r="BO90" s="357" t="n">
        <v>0</v>
      </c>
      <c r="BP90" s="394" t="n">
        <v>0</v>
      </c>
      <c r="BQ90" s="357" t="n">
        <v>0</v>
      </c>
      <c r="BR90" s="395" t="n">
        <v>0</v>
      </c>
      <c r="BS90" s="396" t="n">
        <v>2</v>
      </c>
      <c r="BT90" s="397" t="n">
        <v>0</v>
      </c>
      <c r="BU90" s="394" t="n">
        <v>1</v>
      </c>
      <c r="BV90" s="357" t="n">
        <v>0</v>
      </c>
      <c r="BW90" s="394" t="n">
        <v>0</v>
      </c>
      <c r="BX90" s="357" t="n">
        <v>0</v>
      </c>
      <c r="BY90" s="394" t="n">
        <v>1</v>
      </c>
      <c r="BZ90" s="357" t="n">
        <v>0</v>
      </c>
      <c r="CA90" s="395" t="n">
        <v>0</v>
      </c>
      <c r="CB90" s="396" t="n">
        <v>0</v>
      </c>
      <c r="CC90" s="397" t="n">
        <v>1</v>
      </c>
      <c r="CD90" s="394" t="n">
        <v>0</v>
      </c>
      <c r="CE90" s="357" t="n">
        <v>1</v>
      </c>
      <c r="CF90" s="394" t="n">
        <v>0</v>
      </c>
      <c r="CG90" s="357" t="n">
        <v>0</v>
      </c>
      <c r="CH90" s="394" t="n">
        <v>1</v>
      </c>
      <c r="CI90" s="357" t="n">
        <v>1</v>
      </c>
      <c r="CJ90" s="395" t="n">
        <v>0</v>
      </c>
      <c r="CK90" s="396" t="n">
        <v>1</v>
      </c>
      <c r="CL90" s="397" t="n">
        <v>0</v>
      </c>
      <c r="CM90" s="394" t="n">
        <v>1</v>
      </c>
      <c r="CN90" s="357" t="n">
        <v>0</v>
      </c>
      <c r="CO90" s="394" t="n">
        <v>0</v>
      </c>
      <c r="CP90" s="357" t="n">
        <v>0</v>
      </c>
      <c r="CQ90" s="394" t="n">
        <v>0</v>
      </c>
      <c r="CR90" s="357" t="n">
        <v>0</v>
      </c>
      <c r="CS90" s="395" t="n">
        <v>1</v>
      </c>
      <c r="CT90" s="396" t="n">
        <v>1</v>
      </c>
      <c r="CU90" s="397" t="n">
        <v>0</v>
      </c>
      <c r="CV90" s="394" t="n">
        <v>0</v>
      </c>
      <c r="CW90" s="357" t="n">
        <v>0</v>
      </c>
      <c r="CX90" s="394" t="n">
        <v>1</v>
      </c>
      <c r="CY90" s="357" t="n">
        <v>0</v>
      </c>
      <c r="CZ90" s="394" t="n">
        <v>1</v>
      </c>
      <c r="DA90" s="357" t="n">
        <v>0</v>
      </c>
      <c r="DB90" s="395" t="n">
        <v>0</v>
      </c>
      <c r="DC90" s="396" t="n">
        <v>2</v>
      </c>
      <c r="DD90" s="397" t="n">
        <v>0</v>
      </c>
      <c r="DE90" s="394" t="n">
        <v>0</v>
      </c>
      <c r="DF90" s="357" t="n">
        <v>1</v>
      </c>
      <c r="DG90" s="394" t="n">
        <v>0</v>
      </c>
      <c r="DH90" s="357" t="n">
        <v>0</v>
      </c>
      <c r="DI90" s="394" t="n">
        <v>0</v>
      </c>
      <c r="DJ90" s="357" t="n">
        <v>0</v>
      </c>
      <c r="DK90" s="395" t="n">
        <v>0</v>
      </c>
      <c r="DL90" s="396" t="n">
        <v>0</v>
      </c>
      <c r="DM90" s="397" t="n">
        <v>1</v>
      </c>
      <c r="DN90" s="394" t="n">
        <v>0</v>
      </c>
      <c r="DO90" s="357" t="n">
        <v>0</v>
      </c>
      <c r="DP90" s="394" t="n">
        <v>1</v>
      </c>
      <c r="DQ90" s="357" t="n">
        <v>1</v>
      </c>
      <c r="DR90" s="394" t="n">
        <v>0</v>
      </c>
      <c r="DS90" s="357" t="n">
        <v>1</v>
      </c>
      <c r="DT90" s="395" t="n">
        <v>0</v>
      </c>
      <c r="DU90" s="396" t="n">
        <v>5</v>
      </c>
      <c r="DV90" s="397" t="n">
        <v>1</v>
      </c>
      <c r="DW90" s="394" t="n">
        <v>0</v>
      </c>
      <c r="DX90" s="357" t="n">
        <v>1</v>
      </c>
      <c r="DY90" s="394" t="n">
        <v>0</v>
      </c>
      <c r="DZ90" s="357" t="n">
        <v>1</v>
      </c>
      <c r="EA90" s="394" t="n">
        <v>0</v>
      </c>
      <c r="EB90" s="357" t="n">
        <v>1</v>
      </c>
      <c r="EC90" s="395" t="n">
        <v>0</v>
      </c>
      <c r="ED90" s="396" t="n">
        <v>1</v>
      </c>
      <c r="EE90" s="397" t="n">
        <v>1</v>
      </c>
      <c r="EF90" s="394" t="n">
        <v>0</v>
      </c>
      <c r="EG90" s="357" t="n">
        <v>0</v>
      </c>
      <c r="EH90" s="394" t="n">
        <v>1</v>
      </c>
      <c r="EI90" s="357" t="n">
        <v>0</v>
      </c>
      <c r="EJ90" s="394" t="n">
        <v>0</v>
      </c>
      <c r="EK90" s="357" t="n">
        <v>0</v>
      </c>
      <c r="EL90" s="395" t="n">
        <v>0</v>
      </c>
      <c r="EM90" s="396" t="n">
        <v>0</v>
      </c>
      <c r="EN90" s="397"/>
      <c r="EO90" s="394"/>
      <c r="EP90" s="357"/>
      <c r="EQ90" s="394"/>
      <c r="ER90" s="357"/>
      <c r="ES90" s="394"/>
      <c r="ET90" s="357"/>
      <c r="EU90" s="395"/>
      <c r="EV90" s="396"/>
      <c r="EW90" s="397"/>
      <c r="EX90" s="394"/>
      <c r="EY90" s="357"/>
      <c r="EZ90" s="394"/>
      <c r="FA90" s="357"/>
      <c r="FB90" s="394"/>
      <c r="FC90" s="357"/>
      <c r="FD90" s="395"/>
      <c r="FE90" s="396"/>
      <c r="FF90" s="397"/>
      <c r="FG90" s="394"/>
      <c r="FH90" s="357"/>
      <c r="FI90" s="394"/>
      <c r="FJ90" s="357"/>
      <c r="FK90" s="394"/>
      <c r="FL90" s="357"/>
      <c r="FM90" s="395"/>
      <c r="FN90" s="396"/>
      <c r="FO90" s="397"/>
      <c r="FP90" s="394"/>
      <c r="FQ90" s="357"/>
      <c r="FR90" s="394"/>
      <c r="FS90" s="357"/>
      <c r="FT90" s="394"/>
      <c r="FU90" s="357"/>
      <c r="FV90" s="395"/>
      <c r="FW90" s="396"/>
    </row>
    <row r="91" customFormat="false" ht="15.75" hidden="false" customHeight="false" outlineLevel="0" collapsed="false">
      <c r="A91" s="384"/>
      <c r="B91" s="385"/>
      <c r="C91" s="386" t="n">
        <f aca="false">+N91+O91</f>
        <v>0</v>
      </c>
      <c r="D91" s="387"/>
      <c r="E91" s="388"/>
      <c r="F91" s="389" t="n">
        <f aca="false">+R91+AA91+AJ91+AS91+BB91+BK91+BT91+CC91+CL91+CU91+DD91+DM91+DV91+EE91+EN91+EW91+FF91+FO91</f>
        <v>0</v>
      </c>
      <c r="G91" s="389" t="n">
        <f aca="false">+S91+AB91+AK91+AT91+BC91+BL91+BU91+CD91+CM91+CV91+DE91+DN91+DW91+EF91+EO91+EX91+FG91+FP91</f>
        <v>0</v>
      </c>
      <c r="H91" s="389" t="n">
        <f aca="false">+T91+AC91+AL91+AU91+BD91+BM91+BV91+CE91+CN91+CW91+DF91+DO91+DX91+EG91+EP91+EY91+FH91+FQ91</f>
        <v>0</v>
      </c>
      <c r="I91" s="389" t="n">
        <f aca="false">+U91+AD91+AM91+AV91+BE91+BN91+BW91+CF91+CO91+CX91+DG91+DP91+DY91+EH91+EQ91+EZ91+FI91+FR91</f>
        <v>0</v>
      </c>
      <c r="J91" s="389" t="n">
        <f aca="false">+V91+AE91+AN91+AW91+BF91+BO91+BX91+CG91+CP91+CY91+DH91+DQ91+DZ91+EI91+ER91+FA91+FJ91+FS91</f>
        <v>0</v>
      </c>
      <c r="K91" s="389" t="n">
        <f aca="false">+W91+AF91+AO91+AX91+BG91+BP91+BY91+CH91+CQ91+CZ91+DI91+DR91+EA91+EJ91+ES91+FB91+FK91+FT91</f>
        <v>0</v>
      </c>
      <c r="L91" s="389" t="n">
        <f aca="false">+X91+AG91+AP91+AY91+BH91+BQ91+BZ91+CI91+CR91+DA91+DJ91+DS91+EB91+EK91+ET91+FC91+FL91+FU91</f>
        <v>0</v>
      </c>
      <c r="M91" s="390" t="n">
        <f aca="false">+Y91+AH91+AQ91+AZ91+BI91+BR91+CA91+CJ91+CS91+DB91+DK91+DT91+EC91+EL91+EU91+FD91+FM91+FV91</f>
        <v>0</v>
      </c>
      <c r="N91" s="391" t="n">
        <f aca="false">+F91+H91+J91+L91</f>
        <v>0</v>
      </c>
      <c r="O91" s="389" t="n">
        <f aca="false">+G91+I91+K91+M91</f>
        <v>0</v>
      </c>
      <c r="P91" s="392" t="n">
        <f aca="false">+Z91+AI91+AR91+BA91+BJ91+BS91+CB91+CK91+CT91+DC91+DL91+DU91+ED91+EM91+EV91+FE91+FN91+FW91</f>
        <v>0</v>
      </c>
      <c r="Q91" s="393" t="e">
        <f aca="false">+SUM(N91*2+P91)/(N91+O91)</f>
        <v>#DIV/0!</v>
      </c>
      <c r="R91" s="357"/>
      <c r="S91" s="394"/>
      <c r="T91" s="357"/>
      <c r="U91" s="394"/>
      <c r="V91" s="357"/>
      <c r="W91" s="394"/>
      <c r="X91" s="357"/>
      <c r="Y91" s="395"/>
      <c r="Z91" s="396"/>
      <c r="AA91" s="397"/>
      <c r="AB91" s="394"/>
      <c r="AC91" s="357"/>
      <c r="AD91" s="394"/>
      <c r="AE91" s="357"/>
      <c r="AF91" s="394"/>
      <c r="AG91" s="357"/>
      <c r="AH91" s="395"/>
      <c r="AI91" s="396"/>
      <c r="AJ91" s="397"/>
      <c r="AK91" s="394"/>
      <c r="AL91" s="357"/>
      <c r="AM91" s="394"/>
      <c r="AN91" s="357"/>
      <c r="AO91" s="394"/>
      <c r="AP91" s="357"/>
      <c r="AQ91" s="395"/>
      <c r="AR91" s="396"/>
      <c r="AS91" s="397"/>
      <c r="AT91" s="394"/>
      <c r="AU91" s="357"/>
      <c r="AV91" s="394"/>
      <c r="AW91" s="357"/>
      <c r="AX91" s="394"/>
      <c r="AY91" s="357"/>
      <c r="AZ91" s="395"/>
      <c r="BA91" s="396"/>
      <c r="BB91" s="397"/>
      <c r="BC91" s="394"/>
      <c r="BD91" s="357"/>
      <c r="BE91" s="394"/>
      <c r="BF91" s="357"/>
      <c r="BG91" s="394"/>
      <c r="BH91" s="357"/>
      <c r="BI91" s="395"/>
      <c r="BJ91" s="396"/>
      <c r="BK91" s="397"/>
      <c r="BL91" s="394"/>
      <c r="BM91" s="357"/>
      <c r="BN91" s="394"/>
      <c r="BO91" s="357"/>
      <c r="BP91" s="394"/>
      <c r="BQ91" s="357"/>
      <c r="BR91" s="395"/>
      <c r="BS91" s="396"/>
      <c r="BT91" s="397"/>
      <c r="BU91" s="394"/>
      <c r="BV91" s="357"/>
      <c r="BW91" s="394"/>
      <c r="BX91" s="357"/>
      <c r="BY91" s="394"/>
      <c r="BZ91" s="357"/>
      <c r="CA91" s="395"/>
      <c r="CB91" s="396"/>
      <c r="CC91" s="397"/>
      <c r="CD91" s="394"/>
      <c r="CE91" s="357"/>
      <c r="CF91" s="394"/>
      <c r="CG91" s="357"/>
      <c r="CH91" s="394"/>
      <c r="CI91" s="357"/>
      <c r="CJ91" s="395"/>
      <c r="CK91" s="396"/>
      <c r="CL91" s="397"/>
      <c r="CM91" s="394"/>
      <c r="CN91" s="357"/>
      <c r="CO91" s="394"/>
      <c r="CP91" s="357"/>
      <c r="CQ91" s="394"/>
      <c r="CR91" s="357"/>
      <c r="CS91" s="395"/>
      <c r="CT91" s="396"/>
      <c r="CU91" s="397"/>
      <c r="CV91" s="394"/>
      <c r="CW91" s="357"/>
      <c r="CX91" s="394"/>
      <c r="CY91" s="357"/>
      <c r="CZ91" s="394"/>
      <c r="DA91" s="357"/>
      <c r="DB91" s="395"/>
      <c r="DC91" s="396"/>
      <c r="DD91" s="397"/>
      <c r="DE91" s="394"/>
      <c r="DF91" s="357"/>
      <c r="DG91" s="394"/>
      <c r="DH91" s="357"/>
      <c r="DI91" s="394"/>
      <c r="DJ91" s="357"/>
      <c r="DK91" s="395"/>
      <c r="DL91" s="396"/>
      <c r="DM91" s="397"/>
      <c r="DN91" s="394"/>
      <c r="DO91" s="357"/>
      <c r="DP91" s="394"/>
      <c r="DQ91" s="357"/>
      <c r="DR91" s="394"/>
      <c r="DS91" s="357"/>
      <c r="DT91" s="395"/>
      <c r="DU91" s="396"/>
      <c r="DV91" s="397"/>
      <c r="DW91" s="394"/>
      <c r="DX91" s="357"/>
      <c r="DY91" s="394"/>
      <c r="DZ91" s="357"/>
      <c r="EA91" s="394"/>
      <c r="EB91" s="357"/>
      <c r="EC91" s="395"/>
      <c r="ED91" s="396"/>
      <c r="EE91" s="397"/>
      <c r="EF91" s="394"/>
      <c r="EG91" s="357"/>
      <c r="EH91" s="394"/>
      <c r="EI91" s="357"/>
      <c r="EJ91" s="394"/>
      <c r="EK91" s="357"/>
      <c r="EL91" s="395"/>
      <c r="EM91" s="396"/>
      <c r="EN91" s="397"/>
      <c r="EO91" s="394"/>
      <c r="EP91" s="357"/>
      <c r="EQ91" s="394"/>
      <c r="ER91" s="357"/>
      <c r="ES91" s="394"/>
      <c r="ET91" s="357"/>
      <c r="EU91" s="395"/>
      <c r="EV91" s="396"/>
      <c r="EW91" s="397"/>
      <c r="EX91" s="394"/>
      <c r="EY91" s="357"/>
      <c r="EZ91" s="394"/>
      <c r="FA91" s="357"/>
      <c r="FB91" s="394"/>
      <c r="FC91" s="357"/>
      <c r="FD91" s="395"/>
      <c r="FE91" s="396"/>
      <c r="FF91" s="397"/>
      <c r="FG91" s="394"/>
      <c r="FH91" s="357"/>
      <c r="FI91" s="394"/>
      <c r="FJ91" s="357"/>
      <c r="FK91" s="394"/>
      <c r="FL91" s="357"/>
      <c r="FM91" s="395"/>
      <c r="FN91" s="396"/>
      <c r="FO91" s="397"/>
      <c r="FP91" s="394"/>
      <c r="FQ91" s="357"/>
      <c r="FR91" s="394"/>
      <c r="FS91" s="357"/>
      <c r="FT91" s="394"/>
      <c r="FU91" s="357"/>
      <c r="FV91" s="395"/>
      <c r="FW91" s="396"/>
    </row>
    <row r="92" customFormat="false" ht="16.5" hidden="false" customHeight="false" outlineLevel="0" collapsed="false">
      <c r="A92" s="384"/>
      <c r="B92" s="398"/>
      <c r="C92" s="386" t="n">
        <f aca="false">+N92+O92</f>
        <v>0</v>
      </c>
      <c r="D92" s="399"/>
      <c r="E92" s="400"/>
      <c r="F92" s="401" t="n">
        <f aca="false">+R92+AA92+AJ92+AS92+BB92+BK92+BT92+CC92+CL92+CU92+DD92+DM92+DV92+EE92+EN92+EW92+FF92+FO92</f>
        <v>0</v>
      </c>
      <c r="G92" s="401" t="n">
        <f aca="false">+S92+AB92+AK92+AT92+BC92+BL92+BU92+CD92+CM92+CV92+DE92+DN92+DW92+EF92+EO92+EX92+FG92+FP92</f>
        <v>0</v>
      </c>
      <c r="H92" s="401" t="n">
        <f aca="false">+T92+AC92+AL92+AU92+BD92+BM92+BV92+CE92+CN92+CW92+DF92+DO92+DX92+EG92+EP92+EY92+FH92+FQ92</f>
        <v>0</v>
      </c>
      <c r="I92" s="401" t="n">
        <f aca="false">+U92+AD92+AM92+AV92+BE92+BN92+BW92+CF92+CO92+CX92+DG92+DP92+DY92+EH92+EQ92+EZ92+FI92+FR92</f>
        <v>0</v>
      </c>
      <c r="J92" s="401" t="n">
        <f aca="false">+V92+AE92+AN92+AW92+BF92+BO92+BX92+CG92+CP92+CY92+DH92+DQ92+DZ92+EI92+ER92+FA92+FJ92+FS92</f>
        <v>0</v>
      </c>
      <c r="K92" s="401" t="n">
        <f aca="false">+W92+AF92+AO92+AX92+BG92+BP92+BY92+CH92+CQ92+CZ92+DI92+DR92+EA92+EJ92+ES92+FB92+FK92+FT92</f>
        <v>0</v>
      </c>
      <c r="L92" s="401" t="n">
        <f aca="false">+X92+AG92+AP92+AY92+BH92+BQ92+BZ92+CI92+CR92+DA92+DJ92+DS92+EB92+EK92+ET92+FC92+FL92+FU92</f>
        <v>0</v>
      </c>
      <c r="M92" s="402" t="n">
        <f aca="false">+Y92+AH92+AQ92+AZ92+BI92+BR92+CA92+CJ92+CS92+DB92+DK92+DT92+EC92+EL92+EU92+FD92+FM92+FV92</f>
        <v>0</v>
      </c>
      <c r="N92" s="403" t="n">
        <f aca="false">+F92+H92+J92+L92</f>
        <v>0</v>
      </c>
      <c r="O92" s="401" t="n">
        <f aca="false">+G92+I92+K92+M92</f>
        <v>0</v>
      </c>
      <c r="P92" s="404" t="n">
        <f aca="false">+Z92+AI92+AR92+BA92+BJ92+BS92+CB92+CK92+CT92+DC92+DL92+DU92+ED92+EM92+EV92+FE92+FN92+FW92</f>
        <v>0</v>
      </c>
      <c r="Q92" s="405" t="e">
        <f aca="false">+SUM(N92*2+P92)/(N92+O92)</f>
        <v>#DIV/0!</v>
      </c>
      <c r="R92" s="357"/>
      <c r="S92" s="394"/>
      <c r="T92" s="357"/>
      <c r="U92" s="394"/>
      <c r="V92" s="357"/>
      <c r="W92" s="394"/>
      <c r="X92" s="357"/>
      <c r="Y92" s="395"/>
      <c r="Z92" s="396"/>
      <c r="AA92" s="397"/>
      <c r="AB92" s="394"/>
      <c r="AC92" s="357"/>
      <c r="AD92" s="394"/>
      <c r="AE92" s="357"/>
      <c r="AF92" s="394"/>
      <c r="AG92" s="357"/>
      <c r="AH92" s="395"/>
      <c r="AI92" s="396"/>
      <c r="AJ92" s="397"/>
      <c r="AK92" s="394"/>
      <c r="AL92" s="357"/>
      <c r="AM92" s="394"/>
      <c r="AN92" s="357"/>
      <c r="AO92" s="394"/>
      <c r="AP92" s="357"/>
      <c r="AQ92" s="395"/>
      <c r="AR92" s="396"/>
      <c r="AS92" s="397"/>
      <c r="AT92" s="394"/>
      <c r="AU92" s="357"/>
      <c r="AV92" s="394"/>
      <c r="AW92" s="357"/>
      <c r="AX92" s="394"/>
      <c r="AY92" s="357"/>
      <c r="AZ92" s="395"/>
      <c r="BA92" s="396"/>
      <c r="BB92" s="397"/>
      <c r="BC92" s="394"/>
      <c r="BD92" s="357"/>
      <c r="BE92" s="394"/>
      <c r="BF92" s="357"/>
      <c r="BG92" s="394"/>
      <c r="BH92" s="357"/>
      <c r="BI92" s="395"/>
      <c r="BJ92" s="396"/>
      <c r="BK92" s="397"/>
      <c r="BL92" s="394"/>
      <c r="BM92" s="357"/>
      <c r="BN92" s="394"/>
      <c r="BO92" s="357"/>
      <c r="BP92" s="394"/>
      <c r="BQ92" s="357"/>
      <c r="BR92" s="395"/>
      <c r="BS92" s="396"/>
      <c r="BT92" s="397"/>
      <c r="BU92" s="394"/>
      <c r="BV92" s="357"/>
      <c r="BW92" s="394"/>
      <c r="BX92" s="357"/>
      <c r="BY92" s="394"/>
      <c r="BZ92" s="357"/>
      <c r="CA92" s="395"/>
      <c r="CB92" s="396"/>
      <c r="CC92" s="397"/>
      <c r="CD92" s="394"/>
      <c r="CE92" s="357"/>
      <c r="CF92" s="394"/>
      <c r="CG92" s="357"/>
      <c r="CH92" s="394"/>
      <c r="CI92" s="357"/>
      <c r="CJ92" s="395"/>
      <c r="CK92" s="396"/>
      <c r="CL92" s="397"/>
      <c r="CM92" s="394"/>
      <c r="CN92" s="357"/>
      <c r="CO92" s="394"/>
      <c r="CP92" s="357"/>
      <c r="CQ92" s="394"/>
      <c r="CR92" s="357"/>
      <c r="CS92" s="395"/>
      <c r="CT92" s="396"/>
      <c r="CU92" s="397"/>
      <c r="CV92" s="394"/>
      <c r="CW92" s="357"/>
      <c r="CX92" s="394"/>
      <c r="CY92" s="357"/>
      <c r="CZ92" s="394"/>
      <c r="DA92" s="357"/>
      <c r="DB92" s="395"/>
      <c r="DC92" s="396"/>
      <c r="DD92" s="397"/>
      <c r="DE92" s="394"/>
      <c r="DF92" s="357"/>
      <c r="DG92" s="394"/>
      <c r="DH92" s="357"/>
      <c r="DI92" s="394"/>
      <c r="DJ92" s="357"/>
      <c r="DK92" s="395"/>
      <c r="DL92" s="396"/>
      <c r="DM92" s="397"/>
      <c r="DN92" s="394"/>
      <c r="DO92" s="357"/>
      <c r="DP92" s="394"/>
      <c r="DQ92" s="357"/>
      <c r="DR92" s="394"/>
      <c r="DS92" s="357"/>
      <c r="DT92" s="395"/>
      <c r="DU92" s="396"/>
      <c r="DV92" s="397"/>
      <c r="DW92" s="394"/>
      <c r="DX92" s="357"/>
      <c r="DY92" s="394"/>
      <c r="DZ92" s="357"/>
      <c r="EA92" s="394"/>
      <c r="EB92" s="357"/>
      <c r="EC92" s="395"/>
      <c r="ED92" s="396"/>
      <c r="EE92" s="397"/>
      <c r="EF92" s="394"/>
      <c r="EG92" s="357"/>
      <c r="EH92" s="394"/>
      <c r="EI92" s="357"/>
      <c r="EJ92" s="394"/>
      <c r="EK92" s="357"/>
      <c r="EL92" s="395"/>
      <c r="EM92" s="396"/>
      <c r="EN92" s="397"/>
      <c r="EO92" s="394"/>
      <c r="EP92" s="357"/>
      <c r="EQ92" s="394"/>
      <c r="ER92" s="357"/>
      <c r="ES92" s="394"/>
      <c r="ET92" s="357"/>
      <c r="EU92" s="395"/>
      <c r="EV92" s="396"/>
      <c r="EW92" s="397"/>
      <c r="EX92" s="394"/>
      <c r="EY92" s="357"/>
      <c r="EZ92" s="394"/>
      <c r="FA92" s="357"/>
      <c r="FB92" s="394"/>
      <c r="FC92" s="357"/>
      <c r="FD92" s="395"/>
      <c r="FE92" s="396"/>
      <c r="FF92" s="397"/>
      <c r="FG92" s="394"/>
      <c r="FH92" s="357"/>
      <c r="FI92" s="394"/>
      <c r="FJ92" s="357"/>
      <c r="FK92" s="394"/>
      <c r="FL92" s="357"/>
      <c r="FM92" s="395"/>
      <c r="FN92" s="396"/>
      <c r="FO92" s="397"/>
      <c r="FP92" s="394"/>
      <c r="FQ92" s="357"/>
      <c r="FR92" s="394"/>
      <c r="FS92" s="357"/>
      <c r="FT92" s="394"/>
      <c r="FU92" s="357"/>
      <c r="FV92" s="395"/>
      <c r="FW92" s="396"/>
    </row>
    <row r="93" customFormat="false" ht="15.75" hidden="false" customHeight="true" outlineLevel="0" collapsed="false">
      <c r="A93" s="406" t="s">
        <v>364</v>
      </c>
      <c r="B93" s="407"/>
      <c r="C93" s="407"/>
      <c r="D93" s="408"/>
      <c r="E93" s="409"/>
      <c r="F93" s="391" t="n">
        <f aca="false">+R93+AA93+AJ93+AS93+BB93+BK93+BT93+CC93+CL93+CU93+DD93+DM93+DV93+EE93+EN93+EW93+FF93+FO93</f>
        <v>0</v>
      </c>
      <c r="G93" s="389" t="n">
        <f aca="false">+S93+AB93+AK93+AT93+BC93+BL93+BU93+CD93+CM93+CV93+DE93+DN93+DW93+EF93+EO93+EX93+FG93+FP93</f>
        <v>0</v>
      </c>
      <c r="H93" s="389" t="n">
        <f aca="false">+T93+AC93+AL93+AU93+BD93+BM93+BV93+CE93+CN93+CW93+DF93+DO93+DX93+EG93+EP93+EY93+FH93+FQ93</f>
        <v>0</v>
      </c>
      <c r="I93" s="389" t="n">
        <f aca="false">+U93+AD93+AM93+AV93+BE93+BN93+BW93+CF93+CO93+CX93+DG93+DP93+DY93+EH93+EQ93+EZ93+FI93+FR93</f>
        <v>0</v>
      </c>
      <c r="J93" s="389" t="n">
        <f aca="false">+V93+AE93+AN93+AW93+BF93+BO93+BX93+CG93+CP93+CY93+DH93+DQ93+DZ93+EI93+ER93+FA93+FJ93+FS93</f>
        <v>0</v>
      </c>
      <c r="K93" s="389" t="n">
        <f aca="false">+W93+AF93+AO93+AX93+BG93+BP93+BY93+CH93+CQ93+CZ93+DI93+DR93+EA93+EJ93+ES93+FB93+FK93+FT93</f>
        <v>0</v>
      </c>
      <c r="L93" s="389" t="n">
        <f aca="false">+X93+AG93+AP93+AY93+BH93+BQ93+BZ93+CI93+CR93+DA93+DJ93+DS93+EB93+EK93+ET93+FC93+FL93+FU93</f>
        <v>0</v>
      </c>
      <c r="M93" s="390" t="n">
        <f aca="false">+Y93+AH93+AQ93+AZ93+BI93+BR93+CA93+CJ93+CS93+DB93+DK93+DT93+EC93+EL93+EU93+FD93+FM93+FV93</f>
        <v>0</v>
      </c>
      <c r="N93" s="391" t="n">
        <f aca="false">+F93+H93+J93+L93</f>
        <v>0</v>
      </c>
      <c r="O93" s="389" t="n">
        <f aca="false">+G93+I93+K93+M93</f>
        <v>0</v>
      </c>
      <c r="P93" s="410"/>
      <c r="Q93" s="411"/>
      <c r="R93" s="357"/>
      <c r="S93" s="394"/>
      <c r="T93" s="357"/>
      <c r="U93" s="394"/>
      <c r="V93" s="357"/>
      <c r="W93" s="394"/>
      <c r="X93" s="357"/>
      <c r="Y93" s="395"/>
      <c r="Z93" s="396"/>
      <c r="AA93" s="397"/>
      <c r="AB93" s="394"/>
      <c r="AC93" s="357"/>
      <c r="AD93" s="394"/>
      <c r="AE93" s="357"/>
      <c r="AF93" s="394"/>
      <c r="AG93" s="357"/>
      <c r="AH93" s="395"/>
      <c r="AI93" s="396"/>
      <c r="AJ93" s="397"/>
      <c r="AK93" s="394"/>
      <c r="AL93" s="357"/>
      <c r="AM93" s="394"/>
      <c r="AN93" s="357"/>
      <c r="AO93" s="394"/>
      <c r="AP93" s="357"/>
      <c r="AQ93" s="395"/>
      <c r="AR93" s="396"/>
      <c r="AS93" s="397"/>
      <c r="AT93" s="394"/>
      <c r="AU93" s="357"/>
      <c r="AV93" s="394"/>
      <c r="AW93" s="357"/>
      <c r="AX93" s="394"/>
      <c r="AY93" s="357"/>
      <c r="AZ93" s="395"/>
      <c r="BA93" s="396"/>
      <c r="BB93" s="397"/>
      <c r="BC93" s="394"/>
      <c r="BD93" s="357"/>
      <c r="BE93" s="394"/>
      <c r="BF93" s="357"/>
      <c r="BG93" s="394"/>
      <c r="BH93" s="357"/>
      <c r="BI93" s="395"/>
      <c r="BJ93" s="396"/>
      <c r="BK93" s="397"/>
      <c r="BL93" s="394"/>
      <c r="BM93" s="357"/>
      <c r="BN93" s="394"/>
      <c r="BO93" s="357"/>
      <c r="BP93" s="394"/>
      <c r="BQ93" s="357"/>
      <c r="BR93" s="395"/>
      <c r="BS93" s="396"/>
      <c r="BT93" s="397"/>
      <c r="BU93" s="394"/>
      <c r="BV93" s="357"/>
      <c r="BW93" s="394"/>
      <c r="BX93" s="357"/>
      <c r="BY93" s="394"/>
      <c r="BZ93" s="357"/>
      <c r="CA93" s="395"/>
      <c r="CB93" s="396"/>
      <c r="CC93" s="397"/>
      <c r="CD93" s="394"/>
      <c r="CE93" s="357"/>
      <c r="CF93" s="394"/>
      <c r="CG93" s="357"/>
      <c r="CH93" s="394"/>
      <c r="CI93" s="357"/>
      <c r="CJ93" s="395"/>
      <c r="CK93" s="396"/>
      <c r="CL93" s="397"/>
      <c r="CM93" s="394"/>
      <c r="CN93" s="357"/>
      <c r="CO93" s="394"/>
      <c r="CP93" s="357"/>
      <c r="CQ93" s="394"/>
      <c r="CR93" s="357"/>
      <c r="CS93" s="395"/>
      <c r="CT93" s="396"/>
      <c r="CU93" s="397"/>
      <c r="CV93" s="394"/>
      <c r="CW93" s="357"/>
      <c r="CX93" s="394"/>
      <c r="CY93" s="357"/>
      <c r="CZ93" s="394"/>
      <c r="DA93" s="357"/>
      <c r="DB93" s="395"/>
      <c r="DC93" s="396"/>
      <c r="DD93" s="397"/>
      <c r="DE93" s="394"/>
      <c r="DF93" s="357"/>
      <c r="DG93" s="394"/>
      <c r="DH93" s="357"/>
      <c r="DI93" s="394"/>
      <c r="DJ93" s="357"/>
      <c r="DK93" s="395"/>
      <c r="DL93" s="396"/>
      <c r="DM93" s="397"/>
      <c r="DN93" s="394"/>
      <c r="DO93" s="357"/>
      <c r="DP93" s="394"/>
      <c r="DQ93" s="357"/>
      <c r="DR93" s="394"/>
      <c r="DS93" s="357"/>
      <c r="DT93" s="395"/>
      <c r="DU93" s="396"/>
      <c r="DV93" s="397"/>
      <c r="DW93" s="394"/>
      <c r="DX93" s="357"/>
      <c r="DY93" s="394"/>
      <c r="DZ93" s="357"/>
      <c r="EA93" s="394"/>
      <c r="EB93" s="357"/>
      <c r="EC93" s="395"/>
      <c r="ED93" s="396"/>
      <c r="EE93" s="397"/>
      <c r="EF93" s="394"/>
      <c r="EG93" s="357"/>
      <c r="EH93" s="394"/>
      <c r="EI93" s="357"/>
      <c r="EJ93" s="394"/>
      <c r="EK93" s="357"/>
      <c r="EL93" s="395"/>
      <c r="EM93" s="396"/>
      <c r="EN93" s="397"/>
      <c r="EO93" s="394"/>
      <c r="EP93" s="357"/>
      <c r="EQ93" s="394"/>
      <c r="ER93" s="357"/>
      <c r="ES93" s="394"/>
      <c r="ET93" s="357"/>
      <c r="EU93" s="395"/>
      <c r="EV93" s="396"/>
      <c r="EW93" s="397"/>
      <c r="EX93" s="394"/>
      <c r="EY93" s="357"/>
      <c r="EZ93" s="394"/>
      <c r="FA93" s="357"/>
      <c r="FB93" s="394"/>
      <c r="FC93" s="357"/>
      <c r="FD93" s="395"/>
      <c r="FE93" s="396"/>
      <c r="FF93" s="397"/>
      <c r="FG93" s="394"/>
      <c r="FH93" s="357"/>
      <c r="FI93" s="394"/>
      <c r="FJ93" s="357"/>
      <c r="FK93" s="394"/>
      <c r="FL93" s="357"/>
      <c r="FM93" s="395"/>
      <c r="FN93" s="396"/>
      <c r="FO93" s="397"/>
      <c r="FP93" s="394"/>
      <c r="FQ93" s="357"/>
      <c r="FR93" s="394"/>
      <c r="FS93" s="357"/>
      <c r="FT93" s="394"/>
      <c r="FU93" s="357"/>
      <c r="FV93" s="395"/>
      <c r="FW93" s="396"/>
    </row>
    <row r="94" customFormat="false" ht="15.75" hidden="false" customHeight="true" outlineLevel="0" collapsed="false">
      <c r="A94" s="384" t="s">
        <v>364</v>
      </c>
      <c r="B94" s="412"/>
      <c r="C94" s="412"/>
      <c r="D94" s="413"/>
      <c r="E94" s="414"/>
      <c r="F94" s="391" t="n">
        <f aca="false">+R94+AA94+AJ94+AS94+BB94+BK94+BT94+CC94+CL94+CU94+DD94+DM94+DV94+EE94+EN94+EW94+FF94+FO94</f>
        <v>0</v>
      </c>
      <c r="G94" s="389" t="n">
        <f aca="false">+S94+AB94+AK94+AT94+BC94+BL94+BU94+CD94+CM94+CV94+DE94+DN94+DW94+EF94+EO94+EX94+FG94+FP94</f>
        <v>0</v>
      </c>
      <c r="H94" s="389" t="n">
        <f aca="false">+T94+AC94+AL94+AU94+BD94+BM94+BV94+CE94+CN94+CW94+DF94+DO94+DX94+EG94+EP94+EY94+FH94+FQ94</f>
        <v>0</v>
      </c>
      <c r="I94" s="389" t="n">
        <f aca="false">+U94+AD94+AM94+AV94+BE94+BN94+BW94+CF94+CO94+CX94+DG94+DP94+DY94+EH94+EQ94+EZ94+FI94+FR94</f>
        <v>0</v>
      </c>
      <c r="J94" s="389" t="n">
        <f aca="false">+V94+AE94+AN94+AW94+BF94+BO94+BX94+CG94+CP94+CY94+DH94+DQ94+DZ94+EI94+ER94+FA94+FJ94+FS94</f>
        <v>0</v>
      </c>
      <c r="K94" s="389" t="n">
        <f aca="false">+W94+AF94+AO94+AX94+BG94+BP94+BY94+CH94+CQ94+CZ94+DI94+DR94+EA94+EJ94+ES94+FB94+FK94+FT94</f>
        <v>0</v>
      </c>
      <c r="L94" s="389" t="n">
        <f aca="false">+X94+AG94+AP94+AY94+BH94+BQ94+BZ94+CI94+CR94+DA94+DJ94+DS94+EB94+EK94+ET94+FC94+FL94+FU94</f>
        <v>0</v>
      </c>
      <c r="M94" s="390" t="n">
        <f aca="false">+Y94+AH94+AQ94+AZ94+BI94+BR94+CA94+CJ94+CS94+DB94+DK94+DT94+EC94+EL94+EU94+FD94+FM94+FV94</f>
        <v>0</v>
      </c>
      <c r="N94" s="391" t="n">
        <f aca="false">+F94+H94+J94+L94</f>
        <v>0</v>
      </c>
      <c r="O94" s="389" t="n">
        <f aca="false">+G94+I94+K94+M94</f>
        <v>0</v>
      </c>
      <c r="P94" s="410"/>
      <c r="Q94" s="411"/>
      <c r="R94" s="357"/>
      <c r="S94" s="394"/>
      <c r="T94" s="357"/>
      <c r="U94" s="394"/>
      <c r="V94" s="357"/>
      <c r="W94" s="394"/>
      <c r="X94" s="357"/>
      <c r="Y94" s="395"/>
      <c r="Z94" s="396"/>
      <c r="AA94" s="397"/>
      <c r="AB94" s="394"/>
      <c r="AC94" s="357"/>
      <c r="AD94" s="394"/>
      <c r="AE94" s="357"/>
      <c r="AF94" s="394"/>
      <c r="AG94" s="357"/>
      <c r="AH94" s="395"/>
      <c r="AI94" s="396"/>
      <c r="AJ94" s="397"/>
      <c r="AK94" s="394"/>
      <c r="AL94" s="357"/>
      <c r="AM94" s="394"/>
      <c r="AN94" s="357"/>
      <c r="AO94" s="394"/>
      <c r="AP94" s="357"/>
      <c r="AQ94" s="395"/>
      <c r="AR94" s="396"/>
      <c r="AS94" s="397"/>
      <c r="AT94" s="394"/>
      <c r="AU94" s="357"/>
      <c r="AV94" s="394"/>
      <c r="AW94" s="357"/>
      <c r="AX94" s="394"/>
      <c r="AY94" s="357"/>
      <c r="AZ94" s="395"/>
      <c r="BA94" s="396"/>
      <c r="BB94" s="397"/>
      <c r="BC94" s="394"/>
      <c r="BD94" s="357"/>
      <c r="BE94" s="394"/>
      <c r="BF94" s="357"/>
      <c r="BG94" s="394"/>
      <c r="BH94" s="357"/>
      <c r="BI94" s="395"/>
      <c r="BJ94" s="396"/>
      <c r="BK94" s="397"/>
      <c r="BL94" s="394"/>
      <c r="BM94" s="357"/>
      <c r="BN94" s="394"/>
      <c r="BO94" s="357"/>
      <c r="BP94" s="394"/>
      <c r="BQ94" s="357"/>
      <c r="BR94" s="395"/>
      <c r="BS94" s="396"/>
      <c r="BT94" s="397"/>
      <c r="BU94" s="394"/>
      <c r="BV94" s="357"/>
      <c r="BW94" s="394"/>
      <c r="BX94" s="357"/>
      <c r="BY94" s="394"/>
      <c r="BZ94" s="357"/>
      <c r="CA94" s="395"/>
      <c r="CB94" s="396"/>
      <c r="CC94" s="397"/>
      <c r="CD94" s="394"/>
      <c r="CE94" s="357"/>
      <c r="CF94" s="394"/>
      <c r="CG94" s="357"/>
      <c r="CH94" s="394"/>
      <c r="CI94" s="357"/>
      <c r="CJ94" s="395"/>
      <c r="CK94" s="396"/>
      <c r="CL94" s="397"/>
      <c r="CM94" s="394"/>
      <c r="CN94" s="357"/>
      <c r="CO94" s="394"/>
      <c r="CP94" s="357"/>
      <c r="CQ94" s="394"/>
      <c r="CR94" s="357"/>
      <c r="CS94" s="395"/>
      <c r="CT94" s="396"/>
      <c r="CU94" s="397"/>
      <c r="CV94" s="394"/>
      <c r="CW94" s="357"/>
      <c r="CX94" s="394"/>
      <c r="CY94" s="357"/>
      <c r="CZ94" s="394"/>
      <c r="DA94" s="357"/>
      <c r="DB94" s="395"/>
      <c r="DC94" s="396"/>
      <c r="DD94" s="397"/>
      <c r="DE94" s="394"/>
      <c r="DF94" s="357"/>
      <c r="DG94" s="394"/>
      <c r="DH94" s="357"/>
      <c r="DI94" s="394"/>
      <c r="DJ94" s="357"/>
      <c r="DK94" s="395"/>
      <c r="DL94" s="396"/>
      <c r="DM94" s="397"/>
      <c r="DN94" s="394"/>
      <c r="DO94" s="357"/>
      <c r="DP94" s="394"/>
      <c r="DQ94" s="357"/>
      <c r="DR94" s="394"/>
      <c r="DS94" s="357"/>
      <c r="DT94" s="395"/>
      <c r="DU94" s="396"/>
      <c r="DV94" s="397"/>
      <c r="DW94" s="394"/>
      <c r="DX94" s="357"/>
      <c r="DY94" s="394"/>
      <c r="DZ94" s="357"/>
      <c r="EA94" s="394"/>
      <c r="EB94" s="357"/>
      <c r="EC94" s="395"/>
      <c r="ED94" s="396"/>
      <c r="EE94" s="397"/>
      <c r="EF94" s="394"/>
      <c r="EG94" s="357"/>
      <c r="EH94" s="394"/>
      <c r="EI94" s="357"/>
      <c r="EJ94" s="394"/>
      <c r="EK94" s="357"/>
      <c r="EL94" s="395"/>
      <c r="EM94" s="396"/>
      <c r="EN94" s="397"/>
      <c r="EO94" s="394"/>
      <c r="EP94" s="357"/>
      <c r="EQ94" s="394"/>
      <c r="ER94" s="357"/>
      <c r="ES94" s="394"/>
      <c r="ET94" s="357"/>
      <c r="EU94" s="395"/>
      <c r="EV94" s="396"/>
      <c r="EW94" s="397"/>
      <c r="EX94" s="394"/>
      <c r="EY94" s="357"/>
      <c r="EZ94" s="394"/>
      <c r="FA94" s="357"/>
      <c r="FB94" s="394"/>
      <c r="FC94" s="357"/>
      <c r="FD94" s="395"/>
      <c r="FE94" s="396"/>
      <c r="FF94" s="397"/>
      <c r="FG94" s="394"/>
      <c r="FH94" s="357"/>
      <c r="FI94" s="394"/>
      <c r="FJ94" s="357"/>
      <c r="FK94" s="394"/>
      <c r="FL94" s="357"/>
      <c r="FM94" s="395"/>
      <c r="FN94" s="396"/>
      <c r="FO94" s="397"/>
      <c r="FP94" s="394"/>
      <c r="FQ94" s="357"/>
      <c r="FR94" s="394"/>
      <c r="FS94" s="357"/>
      <c r="FT94" s="394"/>
      <c r="FU94" s="357"/>
      <c r="FV94" s="395"/>
      <c r="FW94" s="396"/>
    </row>
    <row r="95" customFormat="false" ht="18" hidden="false" customHeight="true" outlineLevel="0" collapsed="false">
      <c r="A95" s="384" t="s">
        <v>365</v>
      </c>
      <c r="B95" s="412"/>
      <c r="C95" s="412"/>
      <c r="D95" s="413"/>
      <c r="E95" s="414"/>
      <c r="F95" s="391" t="n">
        <f aca="false">+R95+AA95+AJ95+AS95+BB95+BK95+BT95+CC95+CL95+CU95+DD95+DM95+DV95+EE95+EN95+EW95+FF95+FO95</f>
        <v>0</v>
      </c>
      <c r="G95" s="389" t="n">
        <f aca="false">+S95+AB95+AK95+AT95+BC95+BL95+BU95+CD95+CM95+CV95+DE95+DN95+DW95+EF95+EO95+EX95+FG95+FP95</f>
        <v>0</v>
      </c>
      <c r="H95" s="389" t="n">
        <f aca="false">+T95+AC95+AL95+AU95+BD95+BM95+BV95+CE95+CN95+CW95+DF95+DO95+DX95+EG95+EP95+EY95+FH95+FQ95</f>
        <v>0</v>
      </c>
      <c r="I95" s="389" t="n">
        <f aca="false">+U95+AD95+AM95+AV95+BE95+BN95+BW95+CF95+CO95+CX95+DG95+DP95+DY95+EH95+EQ95+EZ95+FI95+FR95</f>
        <v>0</v>
      </c>
      <c r="J95" s="389" t="n">
        <f aca="false">+V95+AE95+AN95+AW95+BF95+BO95+BX95+CG95+CP95+CY95+DH95+DQ95+DZ95+EI95+ER95+FA95+FJ95+FS95</f>
        <v>0</v>
      </c>
      <c r="K95" s="389" t="n">
        <f aca="false">+W95+AF95+AO95+AX95+BG95+BP95+BY95+CH95+CQ95+CZ95+DI95+DR95+EA95+EJ95+ES95+FB95+FK95+FT95</f>
        <v>0</v>
      </c>
      <c r="L95" s="389" t="n">
        <f aca="false">+X95+AG95+AP95+AY95+BH95+BQ95+BZ95+CI95+CR95+DA95+DJ95+DS95+EB95+EK95+ET95+FC95+FL95+FU95</f>
        <v>0</v>
      </c>
      <c r="M95" s="390" t="n">
        <f aca="false">+Y95+AH95+AQ95+AZ95+BI95+BR95+CA95+CJ95+CS95+DB95+DK95+DT95+EC95+EL95+EU95+FD95+FM95+FV95</f>
        <v>0</v>
      </c>
      <c r="N95" s="391" t="n">
        <f aca="false">+F95+H95+J95+L95</f>
        <v>0</v>
      </c>
      <c r="O95" s="389" t="n">
        <f aca="false">+G95+I95+K95+M95</f>
        <v>0</v>
      </c>
      <c r="P95" s="410"/>
      <c r="Q95" s="411"/>
      <c r="R95" s="357"/>
      <c r="S95" s="394"/>
      <c r="T95" s="357"/>
      <c r="U95" s="394"/>
      <c r="V95" s="357"/>
      <c r="W95" s="394"/>
      <c r="X95" s="357"/>
      <c r="Y95" s="395"/>
      <c r="Z95" s="396"/>
      <c r="AA95" s="397"/>
      <c r="AB95" s="394"/>
      <c r="AC95" s="357"/>
      <c r="AD95" s="394"/>
      <c r="AE95" s="357"/>
      <c r="AF95" s="394"/>
      <c r="AG95" s="357"/>
      <c r="AH95" s="395"/>
      <c r="AI95" s="396"/>
      <c r="AJ95" s="397"/>
      <c r="AK95" s="394"/>
      <c r="AL95" s="357"/>
      <c r="AM95" s="394"/>
      <c r="AN95" s="357"/>
      <c r="AO95" s="394"/>
      <c r="AP95" s="357"/>
      <c r="AQ95" s="395"/>
      <c r="AR95" s="396"/>
      <c r="AS95" s="397"/>
      <c r="AT95" s="394"/>
      <c r="AU95" s="357"/>
      <c r="AV95" s="394"/>
      <c r="AW95" s="357"/>
      <c r="AX95" s="394"/>
      <c r="AY95" s="357"/>
      <c r="AZ95" s="395"/>
      <c r="BA95" s="396"/>
      <c r="BB95" s="397"/>
      <c r="BC95" s="394"/>
      <c r="BD95" s="357"/>
      <c r="BE95" s="394"/>
      <c r="BF95" s="357"/>
      <c r="BG95" s="394"/>
      <c r="BH95" s="357"/>
      <c r="BI95" s="395"/>
      <c r="BJ95" s="396"/>
      <c r="BK95" s="397"/>
      <c r="BL95" s="394"/>
      <c r="BM95" s="357"/>
      <c r="BN95" s="394"/>
      <c r="BO95" s="357"/>
      <c r="BP95" s="394"/>
      <c r="BQ95" s="357"/>
      <c r="BR95" s="395"/>
      <c r="BS95" s="396"/>
      <c r="BT95" s="397"/>
      <c r="BU95" s="394"/>
      <c r="BV95" s="357"/>
      <c r="BW95" s="394"/>
      <c r="BX95" s="357"/>
      <c r="BY95" s="394"/>
      <c r="BZ95" s="357"/>
      <c r="CA95" s="395"/>
      <c r="CB95" s="396"/>
      <c r="CC95" s="397"/>
      <c r="CD95" s="394"/>
      <c r="CE95" s="357"/>
      <c r="CF95" s="394"/>
      <c r="CG95" s="357"/>
      <c r="CH95" s="394"/>
      <c r="CI95" s="357"/>
      <c r="CJ95" s="395"/>
      <c r="CK95" s="396"/>
      <c r="CL95" s="397"/>
      <c r="CM95" s="394"/>
      <c r="CN95" s="357"/>
      <c r="CO95" s="394"/>
      <c r="CP95" s="357"/>
      <c r="CQ95" s="394"/>
      <c r="CR95" s="357"/>
      <c r="CS95" s="395"/>
      <c r="CT95" s="396"/>
      <c r="CU95" s="397"/>
      <c r="CV95" s="394"/>
      <c r="CW95" s="357"/>
      <c r="CX95" s="394"/>
      <c r="CY95" s="357"/>
      <c r="CZ95" s="394"/>
      <c r="DA95" s="357"/>
      <c r="DB95" s="395"/>
      <c r="DC95" s="396"/>
      <c r="DD95" s="397"/>
      <c r="DE95" s="394"/>
      <c r="DF95" s="357"/>
      <c r="DG95" s="394"/>
      <c r="DH95" s="357"/>
      <c r="DI95" s="394"/>
      <c r="DJ95" s="357"/>
      <c r="DK95" s="395"/>
      <c r="DL95" s="396"/>
      <c r="DM95" s="397"/>
      <c r="DN95" s="394"/>
      <c r="DO95" s="357"/>
      <c r="DP95" s="394"/>
      <c r="DQ95" s="357"/>
      <c r="DR95" s="394"/>
      <c r="DS95" s="357"/>
      <c r="DT95" s="395"/>
      <c r="DU95" s="396"/>
      <c r="DV95" s="397"/>
      <c r="DW95" s="394"/>
      <c r="DX95" s="357"/>
      <c r="DY95" s="394"/>
      <c r="DZ95" s="357"/>
      <c r="EA95" s="394"/>
      <c r="EB95" s="357"/>
      <c r="EC95" s="395"/>
      <c r="ED95" s="396"/>
      <c r="EE95" s="397"/>
      <c r="EF95" s="394"/>
      <c r="EG95" s="357"/>
      <c r="EH95" s="394"/>
      <c r="EI95" s="357"/>
      <c r="EJ95" s="394"/>
      <c r="EK95" s="357"/>
      <c r="EL95" s="395"/>
      <c r="EM95" s="396"/>
      <c r="EN95" s="397"/>
      <c r="EO95" s="394"/>
      <c r="EP95" s="357"/>
      <c r="EQ95" s="394"/>
      <c r="ER95" s="357"/>
      <c r="ES95" s="394"/>
      <c r="ET95" s="357"/>
      <c r="EU95" s="395"/>
      <c r="EV95" s="396"/>
      <c r="EW95" s="397"/>
      <c r="EX95" s="394"/>
      <c r="EY95" s="357"/>
      <c r="EZ95" s="394"/>
      <c r="FA95" s="357"/>
      <c r="FB95" s="394"/>
      <c r="FC95" s="357"/>
      <c r="FD95" s="395"/>
      <c r="FE95" s="396"/>
      <c r="FF95" s="397"/>
      <c r="FG95" s="394"/>
      <c r="FH95" s="357"/>
      <c r="FI95" s="394"/>
      <c r="FJ95" s="357"/>
      <c r="FK95" s="394"/>
      <c r="FL95" s="357"/>
      <c r="FM95" s="395"/>
      <c r="FN95" s="396"/>
      <c r="FO95" s="397"/>
      <c r="FP95" s="394"/>
      <c r="FQ95" s="357"/>
      <c r="FR95" s="394"/>
      <c r="FS95" s="357"/>
      <c r="FT95" s="394"/>
      <c r="FU95" s="357"/>
      <c r="FV95" s="395"/>
      <c r="FW95" s="396"/>
    </row>
    <row r="96" customFormat="false" ht="18" hidden="false" customHeight="true" outlineLevel="0" collapsed="false">
      <c r="A96" s="415" t="s">
        <v>366</v>
      </c>
      <c r="B96" s="416"/>
      <c r="C96" s="416"/>
      <c r="D96" s="417"/>
      <c r="E96" s="418"/>
      <c r="F96" s="391" t="n">
        <f aca="false">+R96+AA96+AJ96+AS96+BB96+BK96+BT96+CC96+CL96+CU96+DD96+DM96+DV96+EE96+EN96+EW96+FF96+FO96</f>
        <v>0</v>
      </c>
      <c r="G96" s="389" t="n">
        <f aca="false">+S96+AB96+AK96+AT96+BC96+BL96+BU96+CD96+CM96+CV96+DE96+DN96+DW96+EF96+EO96+EX96+FG96+FP96</f>
        <v>0</v>
      </c>
      <c r="H96" s="389" t="n">
        <f aca="false">+T96+AC96+AL96+AU96+BD96+BM96+BV96+CE96+CN96+CW96+DF96+DO96+DX96+EG96+EP96+EY96+FH96+FQ96</f>
        <v>0</v>
      </c>
      <c r="I96" s="389" t="n">
        <f aca="false">+U96+AD96+AM96+AV96+BE96+BN96+BW96+CF96+CO96+CX96+DG96+DP96+DY96+EH96+EQ96+EZ96+FI96+FR96</f>
        <v>0</v>
      </c>
      <c r="J96" s="389" t="n">
        <f aca="false">+V96+AE96+AN96+AW96+BF96+BO96+BX96+CG96+CP96+CY96+DH96+DQ96+DZ96+EI96+ER96+FA96+FJ96+FS96</f>
        <v>0</v>
      </c>
      <c r="K96" s="389" t="n">
        <f aca="false">+W96+AF96+AO96+AX96+BG96+BP96+BY96+CH96+CQ96+CZ96+DI96+DR96+EA96+EJ96+ES96+FB96+FK96+FT96</f>
        <v>0</v>
      </c>
      <c r="L96" s="389" t="n">
        <f aca="false">+X96+AG96+AP96+AY96+BH96+BQ96+BZ96+CI96+CR96+DA96+DJ96+DS96+EB96+EK96+ET96+FC96+FL96+FU96</f>
        <v>0</v>
      </c>
      <c r="M96" s="390" t="n">
        <f aca="false">+Y96+AH96+AQ96+AZ96+BI96+BR96+CA96+CJ96+CS96+DB96+DK96+DT96+EC96+EL96+EU96+FD96+FM96+FV96</f>
        <v>0</v>
      </c>
      <c r="N96" s="391" t="n">
        <f aca="false">+F96+H96+J96+L96</f>
        <v>0</v>
      </c>
      <c r="O96" s="389" t="n">
        <f aca="false">+G96+I96+K96+M96</f>
        <v>0</v>
      </c>
      <c r="P96" s="419"/>
      <c r="Q96" s="420"/>
      <c r="R96" s="421"/>
      <c r="S96" s="422"/>
      <c r="T96" s="423"/>
      <c r="U96" s="422"/>
      <c r="V96" s="423"/>
      <c r="W96" s="422"/>
      <c r="X96" s="423"/>
      <c r="Y96" s="424"/>
      <c r="Z96" s="425"/>
      <c r="AA96" s="421"/>
      <c r="AB96" s="422"/>
      <c r="AC96" s="423"/>
      <c r="AD96" s="422"/>
      <c r="AE96" s="423"/>
      <c r="AF96" s="422"/>
      <c r="AG96" s="423"/>
      <c r="AH96" s="424"/>
      <c r="AI96" s="425"/>
      <c r="AJ96" s="421"/>
      <c r="AK96" s="422"/>
      <c r="AL96" s="423"/>
      <c r="AM96" s="422"/>
      <c r="AN96" s="423"/>
      <c r="AO96" s="422"/>
      <c r="AP96" s="423"/>
      <c r="AQ96" s="424"/>
      <c r="AR96" s="425"/>
      <c r="AS96" s="421"/>
      <c r="AT96" s="422"/>
      <c r="AU96" s="423"/>
      <c r="AV96" s="422"/>
      <c r="AW96" s="423"/>
      <c r="AX96" s="422"/>
      <c r="AY96" s="423"/>
      <c r="AZ96" s="424"/>
      <c r="BA96" s="425"/>
      <c r="BB96" s="421"/>
      <c r="BC96" s="422"/>
      <c r="BD96" s="423"/>
      <c r="BE96" s="422"/>
      <c r="BF96" s="423"/>
      <c r="BG96" s="422"/>
      <c r="BH96" s="423"/>
      <c r="BI96" s="424"/>
      <c r="BJ96" s="425"/>
      <c r="BK96" s="421"/>
      <c r="BL96" s="422"/>
      <c r="BM96" s="423"/>
      <c r="BN96" s="422"/>
      <c r="BO96" s="423"/>
      <c r="BP96" s="422"/>
      <c r="BQ96" s="423"/>
      <c r="BR96" s="424"/>
      <c r="BS96" s="425"/>
      <c r="BT96" s="421"/>
      <c r="BU96" s="422"/>
      <c r="BV96" s="423"/>
      <c r="BW96" s="422"/>
      <c r="BX96" s="423"/>
      <c r="BY96" s="422"/>
      <c r="BZ96" s="423"/>
      <c r="CA96" s="424"/>
      <c r="CB96" s="425"/>
      <c r="CC96" s="421"/>
      <c r="CD96" s="422"/>
      <c r="CE96" s="423"/>
      <c r="CF96" s="422"/>
      <c r="CG96" s="423"/>
      <c r="CH96" s="422"/>
      <c r="CI96" s="423"/>
      <c r="CJ96" s="424"/>
      <c r="CK96" s="425"/>
      <c r="CL96" s="421"/>
      <c r="CM96" s="422"/>
      <c r="CN96" s="423"/>
      <c r="CO96" s="422"/>
      <c r="CP96" s="423"/>
      <c r="CQ96" s="422"/>
      <c r="CR96" s="423"/>
      <c r="CS96" s="424"/>
      <c r="CT96" s="425"/>
      <c r="CU96" s="421"/>
      <c r="CV96" s="422"/>
      <c r="CW96" s="423"/>
      <c r="CX96" s="422"/>
      <c r="CY96" s="423"/>
      <c r="CZ96" s="422"/>
      <c r="DA96" s="423"/>
      <c r="DB96" s="424"/>
      <c r="DC96" s="425"/>
      <c r="DD96" s="421"/>
      <c r="DE96" s="422"/>
      <c r="DF96" s="423"/>
      <c r="DG96" s="422"/>
      <c r="DH96" s="423"/>
      <c r="DI96" s="422"/>
      <c r="DJ96" s="423"/>
      <c r="DK96" s="424"/>
      <c r="DL96" s="425"/>
      <c r="DM96" s="421"/>
      <c r="DN96" s="422"/>
      <c r="DO96" s="423"/>
      <c r="DP96" s="422"/>
      <c r="DQ96" s="423"/>
      <c r="DR96" s="422"/>
      <c r="DS96" s="423"/>
      <c r="DT96" s="424"/>
      <c r="DU96" s="425"/>
      <c r="DV96" s="421"/>
      <c r="DW96" s="422"/>
      <c r="DX96" s="423"/>
      <c r="DY96" s="422"/>
      <c r="DZ96" s="423"/>
      <c r="EA96" s="422"/>
      <c r="EB96" s="423"/>
      <c r="EC96" s="424"/>
      <c r="ED96" s="425"/>
      <c r="EE96" s="421"/>
      <c r="EF96" s="422"/>
      <c r="EG96" s="423"/>
      <c r="EH96" s="422"/>
      <c r="EI96" s="423"/>
      <c r="EJ96" s="422"/>
      <c r="EK96" s="423"/>
      <c r="EL96" s="424"/>
      <c r="EM96" s="425"/>
      <c r="EN96" s="421"/>
      <c r="EO96" s="422"/>
      <c r="EP96" s="423"/>
      <c r="EQ96" s="422"/>
      <c r="ER96" s="423"/>
      <c r="ES96" s="422"/>
      <c r="ET96" s="423"/>
      <c r="EU96" s="424"/>
      <c r="EV96" s="425"/>
      <c r="EW96" s="421"/>
      <c r="EX96" s="422"/>
      <c r="EY96" s="423"/>
      <c r="EZ96" s="422"/>
      <c r="FA96" s="423"/>
      <c r="FB96" s="422"/>
      <c r="FC96" s="423"/>
      <c r="FD96" s="424"/>
      <c r="FE96" s="425"/>
      <c r="FF96" s="421"/>
      <c r="FG96" s="422"/>
      <c r="FH96" s="423"/>
      <c r="FI96" s="422"/>
      <c r="FJ96" s="423"/>
      <c r="FK96" s="422"/>
      <c r="FL96" s="423"/>
      <c r="FM96" s="424"/>
      <c r="FN96" s="425"/>
      <c r="FO96" s="421"/>
      <c r="FP96" s="422"/>
      <c r="FQ96" s="423"/>
      <c r="FR96" s="422"/>
      <c r="FS96" s="423"/>
      <c r="FT96" s="422"/>
      <c r="FU96" s="423"/>
      <c r="FV96" s="424"/>
      <c r="FW96" s="425"/>
    </row>
    <row r="97" customFormat="false" ht="16.5" hidden="false" customHeight="false" outlineLevel="0" collapsed="false">
      <c r="A97" s="149" t="s">
        <v>367</v>
      </c>
      <c r="B97" s="426"/>
      <c r="C97" s="427"/>
      <c r="D97" s="427"/>
      <c r="E97" s="437"/>
      <c r="F97" s="428" t="n">
        <f aca="false">SUM(F85:F96)</f>
        <v>33</v>
      </c>
      <c r="G97" s="429" t="n">
        <f aca="false">SUM(G85:G96)</f>
        <v>23</v>
      </c>
      <c r="H97" s="429" t="n">
        <f aca="false">SUM(H85:H96)</f>
        <v>27</v>
      </c>
      <c r="I97" s="429" t="n">
        <f aca="false">SUM(I85:I96)</f>
        <v>29</v>
      </c>
      <c r="J97" s="429" t="n">
        <f aca="false">SUM(J85:J96)</f>
        <v>18</v>
      </c>
      <c r="K97" s="429" t="n">
        <f aca="false">SUM(K85:K96)</f>
        <v>38</v>
      </c>
      <c r="L97" s="429" t="n">
        <f aca="false">SUM(L85:L96)</f>
        <v>28</v>
      </c>
      <c r="M97" s="430" t="n">
        <f aca="false">SUM(M85:M96)</f>
        <v>28</v>
      </c>
      <c r="N97" s="428" t="n">
        <f aca="false">SUM(N85:N96)</f>
        <v>106</v>
      </c>
      <c r="O97" s="430" t="n">
        <f aca="false">SUM(O85:O96)</f>
        <v>118</v>
      </c>
      <c r="P97" s="430" t="n">
        <f aca="false">SUM(P85:P96)</f>
        <v>167</v>
      </c>
      <c r="Q97" s="431" t="n">
        <f aca="false">+SUM(N97*2+P97)/(N97+O97)</f>
        <v>1.69196428571429</v>
      </c>
      <c r="R97" s="432"/>
      <c r="S97" s="433" t="str">
        <f aca="false">IF(SUM(R85:S96)=4," ","err")</f>
        <v> </v>
      </c>
      <c r="T97" s="434"/>
      <c r="U97" s="433" t="str">
        <f aca="false">IF(SUM(T85:U96)=4," ","err")</f>
        <v> </v>
      </c>
      <c r="V97" s="434"/>
      <c r="W97" s="433" t="str">
        <f aca="false">IF(SUM(V85:W96)=4," ","err")</f>
        <v> </v>
      </c>
      <c r="X97" s="434"/>
      <c r="Y97" s="433" t="str">
        <f aca="false">IF(SUM(X85:Y96)=4," ","err")</f>
        <v> </v>
      </c>
      <c r="Z97" s="435" t="n">
        <f aca="false">IF((SUM(R85:R96)+SUM(T85:T96)+SUM(V85:V96)+SUM(X85:X96))&gt;8,1,0)</f>
        <v>0</v>
      </c>
      <c r="AA97" s="432"/>
      <c r="AB97" s="433" t="str">
        <f aca="false">IF(SUM(AA85:AB96)=4," ","err")</f>
        <v> </v>
      </c>
      <c r="AC97" s="434"/>
      <c r="AD97" s="433" t="str">
        <f aca="false">IF(SUM(AC85:AD96)=4," ","err")</f>
        <v> </v>
      </c>
      <c r="AE97" s="434"/>
      <c r="AF97" s="433" t="str">
        <f aca="false">IF(SUM(AE85:AF96)=4," ","err")</f>
        <v> </v>
      </c>
      <c r="AG97" s="434"/>
      <c r="AH97" s="433" t="str">
        <f aca="false">IF(SUM(AG85:AH96)=4," ","err")</f>
        <v> </v>
      </c>
      <c r="AI97" s="435" t="n">
        <f aca="false">IF((SUM(AA85:AA96)+SUM(AC85:AC96)+SUM(AE85:AE96)+SUM(AG85:AG96))&gt;8,1,0)</f>
        <v>1</v>
      </c>
      <c r="AJ97" s="432"/>
      <c r="AK97" s="433" t="str">
        <f aca="false">IF(SUM(AJ85:AK96)=4," ","err")</f>
        <v> </v>
      </c>
      <c r="AL97" s="434"/>
      <c r="AM97" s="433" t="str">
        <f aca="false">IF(SUM(AL85:AM96)=4," ","err")</f>
        <v> </v>
      </c>
      <c r="AN97" s="434"/>
      <c r="AO97" s="433" t="str">
        <f aca="false">IF(SUM(AN85:AO96)=4," ","err")</f>
        <v> </v>
      </c>
      <c r="AP97" s="434"/>
      <c r="AQ97" s="433" t="str">
        <f aca="false">IF(SUM(AP85:AQ96)=4," ","err")</f>
        <v> </v>
      </c>
      <c r="AR97" s="435" t="n">
        <f aca="false">IF((SUM(AJ85:AJ96)+SUM(AL85:AL96)+SUM(AN85:AN96)+SUM(AP85:AP96))&gt;8,1,0)</f>
        <v>0</v>
      </c>
      <c r="AS97" s="432"/>
      <c r="AT97" s="433" t="str">
        <f aca="false">IF(SUM(AS85:AT96)=4," ","err")</f>
        <v> </v>
      </c>
      <c r="AU97" s="434"/>
      <c r="AV97" s="433" t="str">
        <f aca="false">IF(SUM(AU85:AV96)=4," ","err")</f>
        <v> </v>
      </c>
      <c r="AW97" s="434"/>
      <c r="AX97" s="433" t="str">
        <f aca="false">IF(SUM(AW85:AX96)=4," ","err")</f>
        <v> </v>
      </c>
      <c r="AY97" s="434"/>
      <c r="AZ97" s="433" t="str">
        <f aca="false">IF(SUM(AY85:AZ96)=4," ","err")</f>
        <v> </v>
      </c>
      <c r="BA97" s="435" t="n">
        <f aca="false">IF((SUM(AS85:AS96)+SUM(AU85:AU96)+SUM(AW85:AW96)+SUM(AY85:AY96))&gt;8,1,0)</f>
        <v>0</v>
      </c>
      <c r="BB97" s="432"/>
      <c r="BC97" s="433" t="str">
        <f aca="false">IF(SUM(BB85:BC96)=4," ","err")</f>
        <v> </v>
      </c>
      <c r="BD97" s="434"/>
      <c r="BE97" s="433" t="str">
        <f aca="false">IF(SUM(BD85:BE96)=4," ","err")</f>
        <v> </v>
      </c>
      <c r="BF97" s="434"/>
      <c r="BG97" s="433" t="str">
        <f aca="false">IF(SUM(BF85:BG96)=4," ","err")</f>
        <v> </v>
      </c>
      <c r="BH97" s="434"/>
      <c r="BI97" s="433" t="str">
        <f aca="false">IF(SUM(BH85:BI96)=4," ","err")</f>
        <v> </v>
      </c>
      <c r="BJ97" s="435" t="n">
        <f aca="false">IF((SUM(BB85:BB96)+SUM(BD85:BD96)+SUM(BF85:BF96)+SUM(BH85:BH96))&gt;8,1,0)</f>
        <v>0</v>
      </c>
      <c r="BK97" s="432"/>
      <c r="BL97" s="433" t="str">
        <f aca="false">IF(SUM(BK85:BL96)=4," ","err")</f>
        <v> </v>
      </c>
      <c r="BM97" s="434"/>
      <c r="BN97" s="433" t="str">
        <f aca="false">IF(SUM(BM85:BN96)=4," ","err")</f>
        <v> </v>
      </c>
      <c r="BO97" s="434"/>
      <c r="BP97" s="433" t="str">
        <f aca="false">IF(SUM(BO85:BP96)=4," ","err")</f>
        <v> </v>
      </c>
      <c r="BQ97" s="434"/>
      <c r="BR97" s="433" t="str">
        <f aca="false">IF(SUM(BQ85:BR96)=4," ","err")</f>
        <v> </v>
      </c>
      <c r="BS97" s="435" t="n">
        <f aca="false">IF((SUM(BK85:BK96)+SUM(BM85:BM96)+SUM(BO85:BO96)+SUM(BQ85:BQ96))&gt;8,1,0)</f>
        <v>0</v>
      </c>
      <c r="BT97" s="432"/>
      <c r="BU97" s="433" t="str">
        <f aca="false">IF(SUM(BT85:BU96)=4," ","err")</f>
        <v> </v>
      </c>
      <c r="BV97" s="434"/>
      <c r="BW97" s="433" t="str">
        <f aca="false">IF(SUM(BV85:BW96)=4," ","err")</f>
        <v> </v>
      </c>
      <c r="BX97" s="434"/>
      <c r="BY97" s="433" t="str">
        <f aca="false">IF(SUM(BX85:BY96)=4," ","err")</f>
        <v> </v>
      </c>
      <c r="BZ97" s="434"/>
      <c r="CA97" s="433" t="str">
        <f aca="false">IF(SUM(BZ85:CA96)=4," ","err")</f>
        <v> </v>
      </c>
      <c r="CB97" s="435" t="n">
        <f aca="false">IF((SUM(BT85:BT96)+SUM(BV85:BV96)+SUM(BX85:BX96)+SUM(BZ85:BZ96))&gt;8,1,0)</f>
        <v>0</v>
      </c>
      <c r="CC97" s="432"/>
      <c r="CD97" s="433" t="str">
        <f aca="false">IF(SUM(CC85:CD96)=4," ","err")</f>
        <v> </v>
      </c>
      <c r="CE97" s="434"/>
      <c r="CF97" s="433" t="str">
        <f aca="false">IF(SUM(CE85:CF96)=4," ","err")</f>
        <v> </v>
      </c>
      <c r="CG97" s="434"/>
      <c r="CH97" s="433" t="str">
        <f aca="false">IF(SUM(CG85:CH96)=4," ","err")</f>
        <v> </v>
      </c>
      <c r="CI97" s="434"/>
      <c r="CJ97" s="433" t="str">
        <f aca="false">IF(SUM(CI85:CJ96)=4," ","err")</f>
        <v> </v>
      </c>
      <c r="CK97" s="435" t="n">
        <f aca="false">IF((SUM(CC85:CC96)+SUM(CE85:CE96)+SUM(CG85:CG96)+SUM(CI85:CI96))&gt;8,1,0)</f>
        <v>1</v>
      </c>
      <c r="CL97" s="432"/>
      <c r="CM97" s="433" t="str">
        <f aca="false">IF(SUM(CL85:CM96)=4," ","err")</f>
        <v> </v>
      </c>
      <c r="CN97" s="434"/>
      <c r="CO97" s="433" t="str">
        <f aca="false">IF(SUM(CN85:CO96)=4," ","err")</f>
        <v> </v>
      </c>
      <c r="CP97" s="434"/>
      <c r="CQ97" s="433" t="str">
        <f aca="false">IF(SUM(CP85:CQ96)=4," ","err")</f>
        <v> </v>
      </c>
      <c r="CR97" s="434"/>
      <c r="CS97" s="433" t="str">
        <f aca="false">IF(SUM(CR85:CS96)=4," ","err")</f>
        <v> </v>
      </c>
      <c r="CT97" s="435" t="n">
        <f aca="false">IF((SUM(CL85:CL96)+SUM(CN85:CN96)+SUM(CP85:CP96)+SUM(CR85:CR96))&gt;8,1,0)</f>
        <v>0</v>
      </c>
      <c r="CU97" s="432"/>
      <c r="CV97" s="433" t="str">
        <f aca="false">IF(SUM(CU85:CV96)=4," ","err")</f>
        <v> </v>
      </c>
      <c r="CW97" s="434"/>
      <c r="CX97" s="433" t="str">
        <f aca="false">IF(SUM(CW85:CX96)=4," ","err")</f>
        <v> </v>
      </c>
      <c r="CY97" s="434"/>
      <c r="CZ97" s="433" t="str">
        <f aca="false">IF(SUM(CY85:CZ96)=4," ","err")</f>
        <v> </v>
      </c>
      <c r="DA97" s="434"/>
      <c r="DB97" s="433" t="str">
        <f aca="false">IF(SUM(DA85:DB96)=4," ","err")</f>
        <v> </v>
      </c>
      <c r="DC97" s="435" t="n">
        <f aca="false">IF((SUM(CU85:CU96)+SUM(CW85:CW96)+SUM(CY85:CY96)+SUM(DA85:DA96))&gt;8,1,0)</f>
        <v>1</v>
      </c>
      <c r="DD97" s="432"/>
      <c r="DE97" s="433" t="str">
        <f aca="false">IF(SUM(DD85:DE96)=4," ","err")</f>
        <v> </v>
      </c>
      <c r="DF97" s="434"/>
      <c r="DG97" s="433" t="str">
        <f aca="false">IF(SUM(DF85:DG96)=4," ","err")</f>
        <v> </v>
      </c>
      <c r="DH97" s="434"/>
      <c r="DI97" s="433" t="str">
        <f aca="false">IF(SUM(DH85:DI96)=4," ","err")</f>
        <v> </v>
      </c>
      <c r="DJ97" s="434"/>
      <c r="DK97" s="433" t="str">
        <f aca="false">IF(SUM(DJ85:DK96)=4," ","err")</f>
        <v> </v>
      </c>
      <c r="DL97" s="435" t="n">
        <f aca="false">IF((SUM(DD85:DD96)+SUM(DF85:DF96)+SUM(DH85:DH96)+SUM(DJ85:DJ96))&gt;8,1,0)</f>
        <v>0</v>
      </c>
      <c r="DM97" s="432"/>
      <c r="DN97" s="433" t="str">
        <f aca="false">IF(SUM(DM85:DN96)=4," ","err")</f>
        <v> </v>
      </c>
      <c r="DO97" s="434"/>
      <c r="DP97" s="433" t="str">
        <f aca="false">IF(SUM(DO85:DP96)=4," ","err")</f>
        <v> </v>
      </c>
      <c r="DQ97" s="434"/>
      <c r="DR97" s="433" t="str">
        <f aca="false">IF(SUM(DQ85:DR96)=4," ","err")</f>
        <v> </v>
      </c>
      <c r="DS97" s="434"/>
      <c r="DT97" s="433" t="str">
        <f aca="false">IF(SUM(DS85:DT96)=4," ","err")</f>
        <v> </v>
      </c>
      <c r="DU97" s="435" t="n">
        <f aca="false">IF((SUM(DM85:DM96)+SUM(DO85:DO96)+SUM(DQ85:DQ96)+SUM(DS85:DS96))&gt;8,1,0)</f>
        <v>1</v>
      </c>
      <c r="DV97" s="432"/>
      <c r="DW97" s="433" t="str">
        <f aca="false">IF(SUM(DV85:DW96)=4," ","err")</f>
        <v> </v>
      </c>
      <c r="DX97" s="434"/>
      <c r="DY97" s="433" t="str">
        <f aca="false">IF(SUM(DX85:DY96)=4," ","err")</f>
        <v> </v>
      </c>
      <c r="DZ97" s="434"/>
      <c r="EA97" s="433" t="str">
        <f aca="false">IF(SUM(DZ85:EA96)=4," ","err")</f>
        <v> </v>
      </c>
      <c r="EB97" s="434"/>
      <c r="EC97" s="433" t="str">
        <f aca="false">IF(SUM(EB85:EC96)=4," ","err")</f>
        <v> </v>
      </c>
      <c r="ED97" s="435" t="n">
        <f aca="false">IF((SUM(DV85:DV96)+SUM(DX85:DX96)+SUM(DZ85:DZ96)+SUM(EB85:EB96))&gt;8,1,0)</f>
        <v>1</v>
      </c>
      <c r="EE97" s="432"/>
      <c r="EF97" s="433" t="str">
        <f aca="false">IF(SUM(EE85:EF96)=4," ","err")</f>
        <v> </v>
      </c>
      <c r="EG97" s="434"/>
      <c r="EH97" s="433" t="str">
        <f aca="false">IF(SUM(EG85:EH96)=4," ","err")</f>
        <v> </v>
      </c>
      <c r="EI97" s="434"/>
      <c r="EJ97" s="433" t="str">
        <f aca="false">IF(SUM(EI85:EJ96)=4," ","err")</f>
        <v> </v>
      </c>
      <c r="EK97" s="434"/>
      <c r="EL97" s="433" t="str">
        <f aca="false">IF(SUM(EK85:EL96)=4," ","err")</f>
        <v> </v>
      </c>
      <c r="EM97" s="435" t="n">
        <f aca="false">IF((SUM(EE85:EE96)+SUM(EG85:EG96)+SUM(EI85:EI96)+SUM(EK85:EK96))&gt;8,1,0)</f>
        <v>0</v>
      </c>
      <c r="EN97" s="432"/>
      <c r="EO97" s="433" t="str">
        <f aca="false">IF(SUM(EN85:EO96)=4," ","err")</f>
        <v>err</v>
      </c>
      <c r="EP97" s="434"/>
      <c r="EQ97" s="433" t="str">
        <f aca="false">IF(SUM(EP85:EQ96)=4," ","err")</f>
        <v>err</v>
      </c>
      <c r="ER97" s="434"/>
      <c r="ES97" s="433" t="str">
        <f aca="false">IF(SUM(ER85:ES96)=4," ","err")</f>
        <v>err</v>
      </c>
      <c r="ET97" s="434"/>
      <c r="EU97" s="433" t="str">
        <f aca="false">IF(SUM(ET85:EU96)=4," ","err")</f>
        <v>err</v>
      </c>
      <c r="EV97" s="435" t="n">
        <f aca="false">IF((SUM(EN85:EN96)+SUM(EP85:EP96)+SUM(ER85:ER96)+SUM(ET85:ET96))&gt;8,1,0)</f>
        <v>0</v>
      </c>
      <c r="EW97" s="432"/>
      <c r="EX97" s="433" t="str">
        <f aca="false">IF(SUM(EW85:EX96)=4," ","err")</f>
        <v>err</v>
      </c>
      <c r="EY97" s="434"/>
      <c r="EZ97" s="433" t="str">
        <f aca="false">IF(SUM(EY85:EZ96)=4," ","err")</f>
        <v>err</v>
      </c>
      <c r="FA97" s="434"/>
      <c r="FB97" s="433" t="str">
        <f aca="false">IF(SUM(FA85:FB96)=4," ","err")</f>
        <v>err</v>
      </c>
      <c r="FC97" s="434"/>
      <c r="FD97" s="433" t="str">
        <f aca="false">IF(SUM(FC85:FD96)=4," ","err")</f>
        <v>err</v>
      </c>
      <c r="FE97" s="435" t="n">
        <f aca="false">IF((SUM(EW85:EW96)+SUM(EY85:EY96)+SUM(FA85:FA96)+SUM(FC85:FC96))&gt;8,1,0)</f>
        <v>0</v>
      </c>
      <c r="FF97" s="432"/>
      <c r="FG97" s="433" t="str">
        <f aca="false">IF(SUM(FF85:FG96)=4," ","err")</f>
        <v>err</v>
      </c>
      <c r="FH97" s="434"/>
      <c r="FI97" s="433" t="str">
        <f aca="false">IF(SUM(FH85:FI96)=4," ","err")</f>
        <v>err</v>
      </c>
      <c r="FJ97" s="434"/>
      <c r="FK97" s="433" t="str">
        <f aca="false">IF(SUM(FJ85:FK96)=4," ","err")</f>
        <v>err</v>
      </c>
      <c r="FL97" s="434"/>
      <c r="FM97" s="433" t="str">
        <f aca="false">IF(SUM(FL85:FM96)=4," ","err")</f>
        <v>err</v>
      </c>
      <c r="FN97" s="435" t="n">
        <f aca="false">IF((SUM(FF85:FF96)+SUM(FH85:FH96)+SUM(FJ85:FJ96)+SUM(FL85:FL96))&gt;8,1,0)</f>
        <v>0</v>
      </c>
      <c r="FO97" s="432"/>
      <c r="FP97" s="433" t="str">
        <f aca="false">IF(SUM(FO85:FP96)=4," ","err")</f>
        <v>err</v>
      </c>
      <c r="FQ97" s="434"/>
      <c r="FR97" s="433" t="str">
        <f aca="false">IF(SUM(FQ85:FR96)=4," ","err")</f>
        <v>err</v>
      </c>
      <c r="FS97" s="434"/>
      <c r="FT97" s="433" t="str">
        <f aca="false">IF(SUM(FS85:FT96)=4," ","err")</f>
        <v>err</v>
      </c>
      <c r="FU97" s="434"/>
      <c r="FV97" s="433" t="str">
        <f aca="false">IF(SUM(FU85:FV96)=4," ","err")</f>
        <v>err</v>
      </c>
      <c r="FW97" s="435" t="n">
        <f aca="false">IF((SUM(FO85:FO96)+SUM(FQ85:FQ96)+SUM(FS85:FS96)+SUM(FU85:FU96))&gt;8,1,0)</f>
        <v>0</v>
      </c>
    </row>
    <row r="98" customFormat="false" ht="15" hidden="false" customHeight="false" outlineLevel="0" collapsed="false">
      <c r="A98" s="149" t="s">
        <v>368</v>
      </c>
    </row>
    <row r="99" customFormat="false" ht="15.75" hidden="false" customHeight="false" outlineLevel="0" collapsed="false"/>
    <row r="100" customFormat="false" ht="21" hidden="false" customHeight="true" outlineLevel="0" collapsed="false">
      <c r="A100" s="361" t="s">
        <v>13</v>
      </c>
      <c r="B100" s="362"/>
      <c r="C100" s="363"/>
      <c r="D100" s="364"/>
      <c r="E100" s="365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7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368"/>
      <c r="AI100" s="368"/>
      <c r="AJ100" s="368"/>
      <c r="AK100" s="368"/>
      <c r="AL100" s="368"/>
      <c r="AM100" s="368"/>
      <c r="AN100" s="368"/>
      <c r="AO100" s="368"/>
      <c r="AP100" s="368"/>
      <c r="AQ100" s="368"/>
      <c r="AR100" s="368"/>
      <c r="AS100" s="368"/>
      <c r="AT100" s="368"/>
      <c r="AU100" s="368"/>
      <c r="AV100" s="368"/>
      <c r="AW100" s="368"/>
      <c r="AX100" s="368"/>
      <c r="AY100" s="368"/>
      <c r="AZ100" s="368"/>
      <c r="BA100" s="368"/>
      <c r="BB100" s="368"/>
      <c r="BC100" s="368"/>
      <c r="BD100" s="368"/>
      <c r="BE100" s="368"/>
      <c r="BF100" s="368"/>
      <c r="BG100" s="368"/>
      <c r="BH100" s="368"/>
      <c r="BI100" s="368"/>
      <c r="BJ100" s="368"/>
      <c r="BK100" s="368"/>
      <c r="BL100" s="368"/>
      <c r="BM100" s="368"/>
      <c r="BN100" s="368"/>
      <c r="BO100" s="368"/>
      <c r="BP100" s="368"/>
      <c r="BQ100" s="368"/>
      <c r="BR100" s="368"/>
      <c r="BS100" s="368"/>
      <c r="BT100" s="368"/>
      <c r="BU100" s="368"/>
      <c r="BV100" s="368"/>
      <c r="BW100" s="368"/>
      <c r="BX100" s="368"/>
      <c r="BY100" s="368"/>
      <c r="BZ100" s="368"/>
      <c r="CA100" s="368"/>
      <c r="CB100" s="368"/>
      <c r="CC100" s="368"/>
      <c r="CD100" s="368"/>
      <c r="CE100" s="368"/>
      <c r="CF100" s="368"/>
      <c r="CG100" s="368"/>
      <c r="CH100" s="368"/>
      <c r="CI100" s="368"/>
      <c r="CJ100" s="368"/>
      <c r="CK100" s="368"/>
      <c r="CL100" s="368"/>
      <c r="CM100" s="368"/>
      <c r="CN100" s="368"/>
      <c r="CO100" s="368"/>
      <c r="CP100" s="368"/>
      <c r="CQ100" s="368"/>
      <c r="CR100" s="368"/>
      <c r="CS100" s="368"/>
      <c r="CT100" s="368"/>
      <c r="CU100" s="368"/>
      <c r="CV100" s="368"/>
      <c r="CW100" s="368"/>
      <c r="CX100" s="368"/>
      <c r="CY100" s="368"/>
      <c r="CZ100" s="368"/>
      <c r="DA100" s="368"/>
      <c r="DB100" s="368"/>
      <c r="DC100" s="368"/>
      <c r="DD100" s="368"/>
      <c r="DE100" s="368"/>
      <c r="DF100" s="368"/>
      <c r="DG100" s="368"/>
      <c r="DH100" s="368"/>
      <c r="DI100" s="368"/>
      <c r="DJ100" s="368"/>
      <c r="DK100" s="368"/>
      <c r="DL100" s="368"/>
      <c r="DM100" s="368"/>
      <c r="DN100" s="368"/>
      <c r="DO100" s="368"/>
      <c r="DP100" s="368"/>
      <c r="DQ100" s="368"/>
      <c r="DR100" s="368"/>
      <c r="DS100" s="368"/>
      <c r="DT100" s="368"/>
      <c r="DU100" s="368"/>
      <c r="DV100" s="368"/>
      <c r="DW100" s="368"/>
      <c r="DX100" s="368"/>
      <c r="DY100" s="368"/>
      <c r="DZ100" s="368"/>
      <c r="EA100" s="368"/>
      <c r="EB100" s="368"/>
      <c r="EC100" s="368"/>
      <c r="ED100" s="368"/>
      <c r="EE100" s="368"/>
      <c r="EF100" s="368"/>
      <c r="EG100" s="368"/>
      <c r="EH100" s="368"/>
      <c r="EI100" s="368"/>
      <c r="EJ100" s="368"/>
      <c r="EK100" s="368"/>
      <c r="EL100" s="368"/>
      <c r="EM100" s="368"/>
      <c r="EN100" s="368"/>
      <c r="EO100" s="368"/>
      <c r="EP100" s="368"/>
      <c r="EQ100" s="368"/>
      <c r="ER100" s="368"/>
      <c r="ES100" s="368"/>
      <c r="ET100" s="368"/>
      <c r="EU100" s="368"/>
      <c r="EV100" s="368"/>
      <c r="EW100" s="368"/>
      <c r="EX100" s="368"/>
      <c r="EY100" s="368"/>
      <c r="EZ100" s="368"/>
      <c r="FA100" s="368"/>
      <c r="FB100" s="368"/>
      <c r="FC100" s="368"/>
      <c r="FD100" s="368"/>
      <c r="FE100" s="368"/>
      <c r="FF100" s="368"/>
      <c r="FG100" s="368"/>
      <c r="FH100" s="368"/>
      <c r="FI100" s="368"/>
      <c r="FJ100" s="368"/>
      <c r="FK100" s="368"/>
      <c r="FL100" s="368"/>
      <c r="FM100" s="368"/>
      <c r="FN100" s="368"/>
      <c r="FO100" s="368"/>
      <c r="FP100" s="368"/>
      <c r="FQ100" s="368"/>
      <c r="FR100" s="368"/>
      <c r="FS100" s="368"/>
      <c r="FT100" s="368"/>
      <c r="FU100" s="368"/>
      <c r="FV100" s="368"/>
      <c r="FW100" s="368"/>
    </row>
    <row r="101" customFormat="false" ht="15.75" hidden="false" customHeight="false" outlineLevel="0" collapsed="false">
      <c r="A101" s="369" t="s">
        <v>284</v>
      </c>
      <c r="B101" s="370" t="n">
        <f aca="false">14*1.5</f>
        <v>21</v>
      </c>
      <c r="C101" s="371" t="n">
        <f aca="false">+N101+O101</f>
        <v>41</v>
      </c>
      <c r="D101" s="372" t="n">
        <v>0</v>
      </c>
      <c r="E101" s="373" t="str">
        <f aca="false">+IF(D101&lt;=0,"QUALIFIED","INELIGIBLE")</f>
        <v>QUALIFIED</v>
      </c>
      <c r="F101" s="374" t="n">
        <f aca="false">+R101+AA101+AJ101+AS101+BB101+BK101+BT101+CC101+CL101+CU101+DD101+DM101+DV101+EE101+EN101+EW101+FF101+FO101</f>
        <v>0</v>
      </c>
      <c r="G101" s="374" t="n">
        <f aca="false">+S101+AB101+AK101+AT101+BC101+BL101+BU101+CD101+CM101+CV101+DE101+DN101+DW101+EF101+EO101+EX101+FG101+FP101</f>
        <v>7</v>
      </c>
      <c r="H101" s="374" t="n">
        <f aca="false">+T101+AC101+AL101+AU101+BD101+BM101+BV101+CE101+CN101+CW101+DF101+DO101+DX101+EG101+EP101+EY101+FH101+FQ101</f>
        <v>2</v>
      </c>
      <c r="I101" s="374" t="n">
        <f aca="false">+U101+AD101+AM101+AV101+BE101+BN101+BW101+CF101+CO101+CX101+DG101+DP101+DY101+EH101+EQ101+EZ101+FI101+FR101</f>
        <v>9</v>
      </c>
      <c r="J101" s="374" t="n">
        <f aca="false">+V101+AE101+AN101+AW101+BF101+BO101+BX101+CG101+CP101+CY101+DH101+DQ101+DZ101+EI101+ER101+FA101+FJ101+FS101</f>
        <v>3</v>
      </c>
      <c r="K101" s="374" t="n">
        <f aca="false">+W101+AF101+AO101+AX101+BG101+BP101+BY101+CH101+CQ101+CZ101+DI101+DR101+EA101+EJ101+ES101+FB101+FK101+FT101</f>
        <v>8</v>
      </c>
      <c r="L101" s="374" t="n">
        <f aca="false">+X101+AG101+AP101+AY101+BH101+BQ101+BZ101+CI101+CR101+DA101+DJ101+DS101+EB101+EK101+ET101+FC101+FL101+FU101</f>
        <v>2</v>
      </c>
      <c r="M101" s="375" t="n">
        <f aca="false">+Y101+AH101+AQ101+AZ101+BI101+BR101+CA101+CJ101+CS101+DB101+DK101+DT101+EC101+EL101+EU101+FD101+FM101+FV101</f>
        <v>10</v>
      </c>
      <c r="N101" s="376" t="n">
        <f aca="false">+F101+H101+J101+L101</f>
        <v>7</v>
      </c>
      <c r="O101" s="374" t="n">
        <f aca="false">+G101+I101+K101+M101</f>
        <v>34</v>
      </c>
      <c r="P101" s="377" t="n">
        <f aca="false">+Z101+AI101+AR101+BA101+BJ101+BS101+CB101+CK101+CT101+DC101+DL101+DU101+ED101+EM101+EV101+FE101+FN101+FW101</f>
        <v>13</v>
      </c>
      <c r="Q101" s="378" t="n">
        <f aca="false">+SUM(N101*2+P101)/(N101+O101)</f>
        <v>0.658536585365854</v>
      </c>
      <c r="R101" s="379"/>
      <c r="S101" s="380"/>
      <c r="T101" s="379"/>
      <c r="U101" s="380"/>
      <c r="V101" s="379"/>
      <c r="W101" s="380"/>
      <c r="X101" s="379"/>
      <c r="Y101" s="381"/>
      <c r="Z101" s="382"/>
      <c r="AA101" s="383" t="n">
        <v>0</v>
      </c>
      <c r="AB101" s="380" t="n">
        <v>1</v>
      </c>
      <c r="AC101" s="379" t="n">
        <v>0</v>
      </c>
      <c r="AD101" s="380" t="n">
        <v>0</v>
      </c>
      <c r="AE101" s="379" t="n">
        <v>0</v>
      </c>
      <c r="AF101" s="380" t="n">
        <v>1</v>
      </c>
      <c r="AG101" s="379" t="n">
        <v>0</v>
      </c>
      <c r="AH101" s="381" t="n">
        <v>1</v>
      </c>
      <c r="AI101" s="382" t="n">
        <v>1</v>
      </c>
      <c r="AJ101" s="383" t="n">
        <v>0</v>
      </c>
      <c r="AK101" s="380" t="n">
        <v>1</v>
      </c>
      <c r="AL101" s="379" t="n">
        <v>0</v>
      </c>
      <c r="AM101" s="380" t="n">
        <v>1</v>
      </c>
      <c r="AN101" s="379" t="n">
        <v>0</v>
      </c>
      <c r="AO101" s="380" t="n">
        <v>1</v>
      </c>
      <c r="AP101" s="379" t="n">
        <v>0</v>
      </c>
      <c r="AQ101" s="381" t="n">
        <v>0</v>
      </c>
      <c r="AR101" s="382" t="n">
        <v>1</v>
      </c>
      <c r="AS101" s="383" t="n">
        <v>0</v>
      </c>
      <c r="AT101" s="380" t="n">
        <v>1</v>
      </c>
      <c r="AU101" s="379" t="n">
        <v>1</v>
      </c>
      <c r="AV101" s="380" t="n">
        <v>0</v>
      </c>
      <c r="AW101" s="379" t="n">
        <v>0</v>
      </c>
      <c r="AX101" s="380" t="n">
        <v>1</v>
      </c>
      <c r="AY101" s="379" t="n">
        <v>0</v>
      </c>
      <c r="AZ101" s="381" t="n">
        <v>1</v>
      </c>
      <c r="BA101" s="382" t="n">
        <v>1</v>
      </c>
      <c r="BB101" s="383" t="n">
        <v>0</v>
      </c>
      <c r="BC101" s="380" t="n">
        <v>1</v>
      </c>
      <c r="BD101" s="379" t="n">
        <v>0</v>
      </c>
      <c r="BE101" s="380" t="n">
        <v>1</v>
      </c>
      <c r="BF101" s="379" t="n">
        <v>1</v>
      </c>
      <c r="BG101" s="380" t="n">
        <v>0</v>
      </c>
      <c r="BH101" s="379" t="n">
        <v>0</v>
      </c>
      <c r="BI101" s="381" t="n">
        <v>1</v>
      </c>
      <c r="BJ101" s="382" t="n">
        <v>0</v>
      </c>
      <c r="BK101" s="383" t="n">
        <v>0</v>
      </c>
      <c r="BL101" s="380" t="n">
        <v>0</v>
      </c>
      <c r="BM101" s="379" t="n">
        <v>0</v>
      </c>
      <c r="BN101" s="380" t="n">
        <v>1</v>
      </c>
      <c r="BO101" s="379" t="n">
        <v>0</v>
      </c>
      <c r="BP101" s="380" t="n">
        <v>0</v>
      </c>
      <c r="BQ101" s="379" t="n">
        <v>1</v>
      </c>
      <c r="BR101" s="381" t="n">
        <v>0</v>
      </c>
      <c r="BS101" s="382" t="n">
        <v>1</v>
      </c>
      <c r="BT101" s="383" t="n">
        <v>0</v>
      </c>
      <c r="BU101" s="380" t="n">
        <v>0</v>
      </c>
      <c r="BV101" s="379" t="n">
        <v>0</v>
      </c>
      <c r="BW101" s="380" t="n">
        <v>0</v>
      </c>
      <c r="BX101" s="379" t="n">
        <v>0</v>
      </c>
      <c r="BY101" s="380" t="n">
        <v>1</v>
      </c>
      <c r="BZ101" s="379" t="n">
        <v>0</v>
      </c>
      <c r="CA101" s="381" t="n">
        <v>1</v>
      </c>
      <c r="CB101" s="382" t="n">
        <v>0</v>
      </c>
      <c r="CC101" s="383" t="n">
        <v>0</v>
      </c>
      <c r="CD101" s="380" t="n">
        <v>0</v>
      </c>
      <c r="CE101" s="379" t="n">
        <v>1</v>
      </c>
      <c r="CF101" s="380" t="n">
        <v>0</v>
      </c>
      <c r="CG101" s="379" t="n">
        <v>1</v>
      </c>
      <c r="CH101" s="380" t="n">
        <v>0</v>
      </c>
      <c r="CI101" s="379" t="n">
        <v>0</v>
      </c>
      <c r="CJ101" s="381" t="n">
        <v>1</v>
      </c>
      <c r="CK101" s="382" t="n">
        <v>1</v>
      </c>
      <c r="CL101" s="383" t="n">
        <v>0</v>
      </c>
      <c r="CM101" s="380" t="n">
        <v>1</v>
      </c>
      <c r="CN101" s="379" t="n">
        <v>0</v>
      </c>
      <c r="CO101" s="380" t="n">
        <v>1</v>
      </c>
      <c r="CP101" s="379" t="n">
        <v>0</v>
      </c>
      <c r="CQ101" s="380" t="n">
        <v>1</v>
      </c>
      <c r="CR101" s="379" t="n">
        <v>0</v>
      </c>
      <c r="CS101" s="381" t="n">
        <v>1</v>
      </c>
      <c r="CT101" s="382" t="n">
        <v>0</v>
      </c>
      <c r="CU101" s="383" t="n">
        <v>0</v>
      </c>
      <c r="CV101" s="380" t="n">
        <v>1</v>
      </c>
      <c r="CW101" s="379" t="n">
        <v>0</v>
      </c>
      <c r="CX101" s="380" t="n">
        <v>1</v>
      </c>
      <c r="CY101" s="379" t="n">
        <v>0</v>
      </c>
      <c r="CZ101" s="380" t="n">
        <v>1</v>
      </c>
      <c r="DA101" s="379" t="n">
        <v>0</v>
      </c>
      <c r="DB101" s="381" t="n">
        <v>1</v>
      </c>
      <c r="DC101" s="382" t="n">
        <v>2</v>
      </c>
      <c r="DD101" s="383" t="n">
        <v>0</v>
      </c>
      <c r="DE101" s="380" t="n">
        <v>0</v>
      </c>
      <c r="DF101" s="379" t="n">
        <v>0</v>
      </c>
      <c r="DG101" s="380" t="n">
        <v>1</v>
      </c>
      <c r="DH101" s="379" t="n">
        <v>0</v>
      </c>
      <c r="DI101" s="380" t="n">
        <v>1</v>
      </c>
      <c r="DJ101" s="379" t="n">
        <v>0</v>
      </c>
      <c r="DK101" s="381" t="n">
        <v>1</v>
      </c>
      <c r="DL101" s="382" t="n">
        <v>2</v>
      </c>
      <c r="DM101" s="383" t="n">
        <v>0</v>
      </c>
      <c r="DN101" s="380" t="n">
        <v>1</v>
      </c>
      <c r="DO101" s="379" t="n">
        <v>0</v>
      </c>
      <c r="DP101" s="380" t="n">
        <v>1</v>
      </c>
      <c r="DQ101" s="379" t="n">
        <v>0</v>
      </c>
      <c r="DR101" s="380" t="n">
        <v>1</v>
      </c>
      <c r="DS101" s="379" t="n">
        <v>1</v>
      </c>
      <c r="DT101" s="381" t="n">
        <v>0</v>
      </c>
      <c r="DU101" s="382" t="n">
        <v>0</v>
      </c>
      <c r="DV101" s="383" t="n">
        <v>0</v>
      </c>
      <c r="DW101" s="380" t="n">
        <v>0</v>
      </c>
      <c r="DX101" s="379" t="n">
        <v>0</v>
      </c>
      <c r="DY101" s="380" t="n">
        <v>1</v>
      </c>
      <c r="DZ101" s="379" t="n">
        <v>1</v>
      </c>
      <c r="EA101" s="380" t="n">
        <v>0</v>
      </c>
      <c r="EB101" s="379" t="n">
        <v>0</v>
      </c>
      <c r="EC101" s="381" t="n">
        <v>1</v>
      </c>
      <c r="ED101" s="382" t="n">
        <v>4</v>
      </c>
      <c r="EE101" s="383" t="n">
        <v>0</v>
      </c>
      <c r="EF101" s="380" t="n">
        <v>0</v>
      </c>
      <c r="EG101" s="379" t="n">
        <v>0</v>
      </c>
      <c r="EH101" s="380" t="n">
        <v>1</v>
      </c>
      <c r="EI101" s="379" t="n">
        <v>0</v>
      </c>
      <c r="EJ101" s="380" t="n">
        <v>0</v>
      </c>
      <c r="EK101" s="379" t="n">
        <v>0</v>
      </c>
      <c r="EL101" s="381" t="n">
        <v>1</v>
      </c>
      <c r="EM101" s="382" t="n">
        <v>0</v>
      </c>
      <c r="EN101" s="383"/>
      <c r="EO101" s="380"/>
      <c r="EP101" s="379"/>
      <c r="EQ101" s="380"/>
      <c r="ER101" s="379"/>
      <c r="ES101" s="380"/>
      <c r="ET101" s="379"/>
      <c r="EU101" s="381"/>
      <c r="EV101" s="382"/>
      <c r="EW101" s="383"/>
      <c r="EX101" s="380"/>
      <c r="EY101" s="379"/>
      <c r="EZ101" s="380"/>
      <c r="FA101" s="379"/>
      <c r="FB101" s="380"/>
      <c r="FC101" s="379"/>
      <c r="FD101" s="381"/>
      <c r="FE101" s="382"/>
      <c r="FF101" s="383"/>
      <c r="FG101" s="380"/>
      <c r="FH101" s="379"/>
      <c r="FI101" s="380"/>
      <c r="FJ101" s="379"/>
      <c r="FK101" s="380"/>
      <c r="FL101" s="379"/>
      <c r="FM101" s="381"/>
      <c r="FN101" s="382"/>
      <c r="FO101" s="383"/>
      <c r="FP101" s="380"/>
      <c r="FQ101" s="379"/>
      <c r="FR101" s="380"/>
      <c r="FS101" s="379"/>
      <c r="FT101" s="380"/>
      <c r="FU101" s="379"/>
      <c r="FV101" s="381"/>
      <c r="FW101" s="382"/>
    </row>
    <row r="102" customFormat="false" ht="15.75" hidden="false" customHeight="false" outlineLevel="0" collapsed="false">
      <c r="A102" s="384" t="s">
        <v>327</v>
      </c>
      <c r="B102" s="385" t="n">
        <f aca="false">14*1.5</f>
        <v>21</v>
      </c>
      <c r="C102" s="386" t="n">
        <f aca="false">+N102+O102</f>
        <v>38</v>
      </c>
      <c r="D102" s="387" t="n">
        <v>0</v>
      </c>
      <c r="E102" s="388" t="str">
        <f aca="false">+IF(D102&lt;=0,"QUALIFIED","INELIGIBLE")</f>
        <v>QUALIFIED</v>
      </c>
      <c r="F102" s="389" t="n">
        <f aca="false">+R102+AA102+AJ102+AS102+BB102+BK102+BT102+CC102+CL102+CU102+DD102+DM102+DV102+EE102+EN102+EW102+FF102+FO102</f>
        <v>3</v>
      </c>
      <c r="G102" s="389" t="n">
        <f aca="false">+S102+AB102+AK102+AT102+BC102+BL102+BU102+CD102+CM102+CV102+DE102+DN102+DW102+EF102+EO102+EX102+FG102+FP102</f>
        <v>5</v>
      </c>
      <c r="H102" s="389" t="n">
        <f aca="false">+T102+AC102+AL102+AU102+BD102+BM102+BV102+CE102+CN102+CW102+DF102+DO102+DX102+EG102+EP102+EY102+FH102+FQ102</f>
        <v>5</v>
      </c>
      <c r="I102" s="389" t="n">
        <f aca="false">+U102+AD102+AM102+AV102+BE102+BN102+BW102+CF102+CO102+CX102+DG102+DP102+DY102+EH102+EQ102+EZ102+FI102+FR102</f>
        <v>6</v>
      </c>
      <c r="J102" s="389" t="n">
        <f aca="false">+V102+AE102+AN102+AW102+BF102+BO102+BX102+CG102+CP102+CY102+DH102+DQ102+DZ102+EI102+ER102+FA102+FJ102+FS102</f>
        <v>4</v>
      </c>
      <c r="K102" s="389" t="n">
        <f aca="false">+W102+AF102+AO102+AX102+BG102+BP102+BY102+CH102+CQ102+CZ102+DI102+DR102+EA102+EJ102+ES102+FB102+FK102+FT102</f>
        <v>5</v>
      </c>
      <c r="L102" s="389" t="n">
        <f aca="false">+X102+AG102+AP102+AY102+BH102+BQ102+BZ102+CI102+CR102+DA102+DJ102+DS102+EB102+EK102+ET102+FC102+FL102+FU102</f>
        <v>3</v>
      </c>
      <c r="M102" s="390" t="n">
        <f aca="false">+Y102+AH102+AQ102+AZ102+BI102+BR102+CA102+CJ102+CS102+DB102+DK102+DT102+EC102+EL102+EU102+FD102+FM102+FV102</f>
        <v>7</v>
      </c>
      <c r="N102" s="391" t="n">
        <f aca="false">+F102+H102+J102+L102</f>
        <v>15</v>
      </c>
      <c r="O102" s="389" t="n">
        <f aca="false">+G102+I102+K102+M102</f>
        <v>23</v>
      </c>
      <c r="P102" s="392" t="n">
        <f aca="false">+Z102+AI102+AR102+BA102+BJ102+BS102+CB102+CK102+CT102+DC102+DL102+DU102+ED102+EM102+EV102+FE102+FN102+FW102</f>
        <v>19</v>
      </c>
      <c r="Q102" s="393" t="n">
        <f aca="false">+SUM(N102*2+P102)/(N102+O102)</f>
        <v>1.28947368421053</v>
      </c>
      <c r="R102" s="357" t="n">
        <v>0</v>
      </c>
      <c r="S102" s="394" t="n">
        <v>1</v>
      </c>
      <c r="T102" s="357" t="n">
        <v>1</v>
      </c>
      <c r="U102" s="394" t="n">
        <v>0</v>
      </c>
      <c r="V102" s="357" t="n">
        <v>0</v>
      </c>
      <c r="W102" s="394" t="n">
        <v>1</v>
      </c>
      <c r="X102" s="357" t="n">
        <v>0</v>
      </c>
      <c r="Y102" s="395" t="n">
        <v>1</v>
      </c>
      <c r="Z102" s="396" t="n">
        <v>2</v>
      </c>
      <c r="AA102" s="397" t="n">
        <v>0</v>
      </c>
      <c r="AB102" s="394" t="n">
        <v>1</v>
      </c>
      <c r="AC102" s="357" t="n">
        <v>0</v>
      </c>
      <c r="AD102" s="394" t="n">
        <v>1</v>
      </c>
      <c r="AE102" s="357" t="n">
        <v>0</v>
      </c>
      <c r="AF102" s="394" t="n">
        <v>0</v>
      </c>
      <c r="AG102" s="357" t="n">
        <v>0</v>
      </c>
      <c r="AH102" s="395" t="n">
        <v>1</v>
      </c>
      <c r="AI102" s="396" t="n">
        <v>0</v>
      </c>
      <c r="AJ102" s="397" t="n">
        <v>1</v>
      </c>
      <c r="AK102" s="394" t="n">
        <v>0</v>
      </c>
      <c r="AL102" s="357" t="n">
        <v>1</v>
      </c>
      <c r="AM102" s="394" t="n">
        <v>0</v>
      </c>
      <c r="AN102" s="357" t="n">
        <v>0</v>
      </c>
      <c r="AO102" s="394" t="n">
        <v>1</v>
      </c>
      <c r="AP102" s="357" t="n">
        <v>0</v>
      </c>
      <c r="AQ102" s="395" t="n">
        <v>1</v>
      </c>
      <c r="AR102" s="396" t="n">
        <v>3</v>
      </c>
      <c r="AS102" s="397"/>
      <c r="AT102" s="394"/>
      <c r="AU102" s="357"/>
      <c r="AV102" s="394"/>
      <c r="AW102" s="357"/>
      <c r="AX102" s="394"/>
      <c r="AY102" s="357"/>
      <c r="AZ102" s="395"/>
      <c r="BA102" s="396"/>
      <c r="BB102" s="397" t="n">
        <v>0</v>
      </c>
      <c r="BC102" s="394" t="n">
        <v>0</v>
      </c>
      <c r="BD102" s="357" t="n">
        <v>1</v>
      </c>
      <c r="BE102" s="394" t="n">
        <v>0</v>
      </c>
      <c r="BF102" s="357" t="n">
        <v>0</v>
      </c>
      <c r="BG102" s="394" t="n">
        <v>1</v>
      </c>
      <c r="BH102" s="357" t="n">
        <v>0</v>
      </c>
      <c r="BI102" s="395" t="n">
        <v>1</v>
      </c>
      <c r="BJ102" s="396" t="n">
        <v>1</v>
      </c>
      <c r="BK102" s="397" t="n">
        <v>0</v>
      </c>
      <c r="BL102" s="394" t="n">
        <v>0</v>
      </c>
      <c r="BM102" s="357" t="n">
        <v>0</v>
      </c>
      <c r="BN102" s="394" t="n">
        <v>1</v>
      </c>
      <c r="BO102" s="357" t="n">
        <v>1</v>
      </c>
      <c r="BP102" s="394" t="n">
        <v>0</v>
      </c>
      <c r="BQ102" s="357" t="n">
        <v>0</v>
      </c>
      <c r="BR102" s="395" t="n">
        <v>1</v>
      </c>
      <c r="BS102" s="396" t="n">
        <v>2</v>
      </c>
      <c r="BT102" s="397" t="n">
        <v>0</v>
      </c>
      <c r="BU102" s="394" t="n">
        <v>1</v>
      </c>
      <c r="BV102" s="357" t="n">
        <v>0</v>
      </c>
      <c r="BW102" s="394" t="n">
        <v>1</v>
      </c>
      <c r="BX102" s="357" t="n">
        <v>0</v>
      </c>
      <c r="BY102" s="394" t="n">
        <v>0</v>
      </c>
      <c r="BZ102" s="357" t="n">
        <v>0</v>
      </c>
      <c r="CA102" s="395" t="n">
        <v>1</v>
      </c>
      <c r="CB102" s="396" t="n">
        <v>2</v>
      </c>
      <c r="CC102" s="397" t="n">
        <v>0</v>
      </c>
      <c r="CD102" s="394" t="n">
        <v>0</v>
      </c>
      <c r="CE102" s="357" t="n">
        <v>1</v>
      </c>
      <c r="CF102" s="394" t="n">
        <v>0</v>
      </c>
      <c r="CG102" s="357" t="n">
        <v>1</v>
      </c>
      <c r="CH102" s="394" t="n">
        <v>0</v>
      </c>
      <c r="CI102" s="357" t="n">
        <v>0</v>
      </c>
      <c r="CJ102" s="395" t="n">
        <v>1</v>
      </c>
      <c r="CK102" s="396" t="n">
        <v>1</v>
      </c>
      <c r="CL102" s="397"/>
      <c r="CM102" s="394"/>
      <c r="CN102" s="357"/>
      <c r="CO102" s="394"/>
      <c r="CP102" s="357"/>
      <c r="CQ102" s="394"/>
      <c r="CR102" s="357"/>
      <c r="CS102" s="395"/>
      <c r="CT102" s="396"/>
      <c r="CU102" s="397"/>
      <c r="CV102" s="394"/>
      <c r="CW102" s="357"/>
      <c r="CX102" s="394"/>
      <c r="CY102" s="357"/>
      <c r="CZ102" s="394"/>
      <c r="DA102" s="357"/>
      <c r="DB102" s="395"/>
      <c r="DC102" s="396"/>
      <c r="DD102" s="397" t="n">
        <v>1</v>
      </c>
      <c r="DE102" s="394" t="n">
        <v>0</v>
      </c>
      <c r="DF102" s="357" t="n">
        <v>1</v>
      </c>
      <c r="DG102" s="394" t="n">
        <v>0</v>
      </c>
      <c r="DH102" s="357" t="n">
        <v>0</v>
      </c>
      <c r="DI102" s="394" t="n">
        <v>1</v>
      </c>
      <c r="DJ102" s="357" t="n">
        <v>0</v>
      </c>
      <c r="DK102" s="395" t="n">
        <v>0</v>
      </c>
      <c r="DL102" s="396" t="n">
        <v>5</v>
      </c>
      <c r="DM102" s="397" t="n">
        <v>0</v>
      </c>
      <c r="DN102" s="394" t="n">
        <v>1</v>
      </c>
      <c r="DO102" s="357" t="n">
        <v>0</v>
      </c>
      <c r="DP102" s="394" t="n">
        <v>1</v>
      </c>
      <c r="DQ102" s="357" t="n">
        <v>1</v>
      </c>
      <c r="DR102" s="394" t="n">
        <v>0</v>
      </c>
      <c r="DS102" s="357" t="n">
        <v>1</v>
      </c>
      <c r="DT102" s="395" t="n">
        <v>0</v>
      </c>
      <c r="DU102" s="396" t="n">
        <v>3</v>
      </c>
      <c r="DV102" s="397" t="n">
        <v>0</v>
      </c>
      <c r="DW102" s="394" t="n">
        <v>1</v>
      </c>
      <c r="DX102" s="357" t="n">
        <v>0</v>
      </c>
      <c r="DY102" s="394" t="n">
        <v>1</v>
      </c>
      <c r="DZ102" s="357" t="n">
        <v>0</v>
      </c>
      <c r="EA102" s="394" t="n">
        <v>1</v>
      </c>
      <c r="EB102" s="357" t="n">
        <v>1</v>
      </c>
      <c r="EC102" s="395" t="n">
        <v>0</v>
      </c>
      <c r="ED102" s="396" t="n">
        <v>0</v>
      </c>
      <c r="EE102" s="397" t="n">
        <v>1</v>
      </c>
      <c r="EF102" s="394" t="n">
        <v>0</v>
      </c>
      <c r="EG102" s="357" t="n">
        <v>0</v>
      </c>
      <c r="EH102" s="394" t="n">
        <v>1</v>
      </c>
      <c r="EI102" s="357" t="n">
        <v>1</v>
      </c>
      <c r="EJ102" s="394" t="n">
        <v>0</v>
      </c>
      <c r="EK102" s="357" t="n">
        <v>1</v>
      </c>
      <c r="EL102" s="395" t="n">
        <v>0</v>
      </c>
      <c r="EM102" s="396" t="n">
        <v>0</v>
      </c>
      <c r="EN102" s="397"/>
      <c r="EO102" s="394"/>
      <c r="EP102" s="357"/>
      <c r="EQ102" s="394"/>
      <c r="ER102" s="357"/>
      <c r="ES102" s="394"/>
      <c r="ET102" s="357"/>
      <c r="EU102" s="395"/>
      <c r="EV102" s="396"/>
      <c r="EW102" s="397"/>
      <c r="EX102" s="394"/>
      <c r="EY102" s="357"/>
      <c r="EZ102" s="394"/>
      <c r="FA102" s="357"/>
      <c r="FB102" s="394"/>
      <c r="FC102" s="357"/>
      <c r="FD102" s="395"/>
      <c r="FE102" s="396"/>
      <c r="FF102" s="397"/>
      <c r="FG102" s="394"/>
      <c r="FH102" s="357"/>
      <c r="FI102" s="394"/>
      <c r="FJ102" s="357"/>
      <c r="FK102" s="394"/>
      <c r="FL102" s="357"/>
      <c r="FM102" s="395"/>
      <c r="FN102" s="396"/>
      <c r="FO102" s="397"/>
      <c r="FP102" s="394"/>
      <c r="FQ102" s="357"/>
      <c r="FR102" s="394"/>
      <c r="FS102" s="357"/>
      <c r="FT102" s="394"/>
      <c r="FU102" s="357"/>
      <c r="FV102" s="395"/>
      <c r="FW102" s="396"/>
    </row>
    <row r="103" customFormat="false" ht="15.75" hidden="false" customHeight="false" outlineLevel="0" collapsed="false">
      <c r="A103" s="384" t="s">
        <v>387</v>
      </c>
      <c r="B103" s="385" t="n">
        <f aca="false">14*1.5</f>
        <v>21</v>
      </c>
      <c r="C103" s="386" t="n">
        <f aca="false">+N103+O103</f>
        <v>25</v>
      </c>
      <c r="D103" s="387" t="n">
        <v>0</v>
      </c>
      <c r="E103" s="388" t="str">
        <f aca="false">+IF(D103&lt;=0,"QUALIFIED","INELIGIBLE")</f>
        <v>QUALIFIED</v>
      </c>
      <c r="F103" s="389" t="n">
        <f aca="false">+R103+AA103+AJ103+AS103+BB103+BK103+BT103+CC103+CL103+CU103+DD103+DM103+DV103+EE103+EN103+EW103+FF103+FO103</f>
        <v>2</v>
      </c>
      <c r="G103" s="389" t="n">
        <f aca="false">+S103+AB103+AK103+AT103+BC103+BL103+BU103+CD103+CM103+CV103+DE103+DN103+DW103+EF103+EO103+EX103+FG103+FP103</f>
        <v>2</v>
      </c>
      <c r="H103" s="389" t="n">
        <f aca="false">+T103+AC103+AL103+AU103+BD103+BM103+BV103+CE103+CN103+CW103+DF103+DO103+DX103+EG103+EP103+EY103+FH103+FQ103</f>
        <v>4</v>
      </c>
      <c r="I103" s="389" t="n">
        <f aca="false">+U103+AD103+AM103+AV103+BE103+BN103+BW103+CF103+CO103+CX103+DG103+DP103+DY103+EH103+EQ103+EZ103+FI103+FR103</f>
        <v>6</v>
      </c>
      <c r="J103" s="389" t="n">
        <f aca="false">+V103+AE103+AN103+AW103+BF103+BO103+BX103+CG103+CP103+CY103+DH103+DQ103+DZ103+EI103+ER103+FA103+FJ103+FS103</f>
        <v>0</v>
      </c>
      <c r="K103" s="389" t="n">
        <f aca="false">+W103+AF103+AO103+AX103+BG103+BP103+BY103+CH103+CQ103+CZ103+DI103+DR103+EA103+EJ103+ES103+FB103+FK103+FT103</f>
        <v>2</v>
      </c>
      <c r="L103" s="389" t="n">
        <f aca="false">+X103+AG103+AP103+AY103+BH103+BQ103+BZ103+CI103+CR103+DA103+DJ103+DS103+EB103+EK103+ET103+FC103+FL103+FU103</f>
        <v>3</v>
      </c>
      <c r="M103" s="390" t="n">
        <f aca="false">+Y103+AH103+AQ103+AZ103+BI103+BR103+CA103+CJ103+CS103+DB103+DK103+DT103+EC103+EL103+EU103+FD103+FM103+FV103</f>
        <v>6</v>
      </c>
      <c r="N103" s="391" t="n">
        <f aca="false">+F103+H103+J103+L103</f>
        <v>9</v>
      </c>
      <c r="O103" s="389" t="n">
        <f aca="false">+G103+I103+K103+M103</f>
        <v>16</v>
      </c>
      <c r="P103" s="392" t="n">
        <f aca="false">+Z103+AI103+AR103+BA103+BJ103+BS103+CB103+CK103+CT103+DC103+DL103+DU103+ED103+EM103+EV103+FE103+FN103+FW103</f>
        <v>3</v>
      </c>
      <c r="Q103" s="393" t="n">
        <f aca="false">+SUM(N103*2+P103)/(N103+O103)</f>
        <v>0.84</v>
      </c>
      <c r="R103" s="357" t="n">
        <v>0</v>
      </c>
      <c r="S103" s="394" t="n">
        <v>1</v>
      </c>
      <c r="T103" s="357" t="n">
        <v>0</v>
      </c>
      <c r="U103" s="394" t="n">
        <v>1</v>
      </c>
      <c r="V103" s="357" t="n">
        <v>0</v>
      </c>
      <c r="W103" s="394" t="n">
        <v>1</v>
      </c>
      <c r="X103" s="357" t="n">
        <v>0</v>
      </c>
      <c r="Y103" s="395" t="n">
        <v>1</v>
      </c>
      <c r="Z103" s="396" t="n">
        <v>1</v>
      </c>
      <c r="AA103" s="397" t="n">
        <v>0</v>
      </c>
      <c r="AB103" s="394" t="n">
        <v>0</v>
      </c>
      <c r="AC103" s="357" t="n">
        <v>1</v>
      </c>
      <c r="AD103" s="394" t="n">
        <v>0</v>
      </c>
      <c r="AE103" s="357" t="n">
        <v>0</v>
      </c>
      <c r="AF103" s="394" t="n">
        <v>0</v>
      </c>
      <c r="AG103" s="357" t="n">
        <v>0</v>
      </c>
      <c r="AH103" s="395" t="n">
        <v>1</v>
      </c>
      <c r="AI103" s="396" t="n">
        <v>0</v>
      </c>
      <c r="AJ103" s="397" t="n">
        <v>0</v>
      </c>
      <c r="AK103" s="394" t="n">
        <v>0</v>
      </c>
      <c r="AL103" s="357" t="n">
        <v>1</v>
      </c>
      <c r="AM103" s="394" t="n">
        <v>0</v>
      </c>
      <c r="AN103" s="357" t="n">
        <v>0</v>
      </c>
      <c r="AO103" s="394" t="n">
        <v>0</v>
      </c>
      <c r="AP103" s="357" t="n">
        <v>1</v>
      </c>
      <c r="AQ103" s="395" t="n">
        <v>0</v>
      </c>
      <c r="AR103" s="396" t="n">
        <v>0</v>
      </c>
      <c r="AS103" s="397"/>
      <c r="AT103" s="394"/>
      <c r="AU103" s="357"/>
      <c r="AV103" s="394"/>
      <c r="AW103" s="357"/>
      <c r="AX103" s="394"/>
      <c r="AY103" s="357"/>
      <c r="AZ103" s="395"/>
      <c r="BA103" s="396"/>
      <c r="BB103" s="397" t="n">
        <v>0</v>
      </c>
      <c r="BC103" s="394" t="n">
        <v>0</v>
      </c>
      <c r="BD103" s="357" t="n">
        <v>0</v>
      </c>
      <c r="BE103" s="394" t="n">
        <v>1</v>
      </c>
      <c r="BF103" s="357" t="n">
        <v>0</v>
      </c>
      <c r="BG103" s="394" t="n">
        <v>0</v>
      </c>
      <c r="BH103" s="357" t="n">
        <v>0</v>
      </c>
      <c r="BI103" s="395" t="n">
        <v>0</v>
      </c>
      <c r="BJ103" s="396" t="n">
        <v>0</v>
      </c>
      <c r="BK103" s="397" t="n">
        <v>1</v>
      </c>
      <c r="BL103" s="394" t="n">
        <v>0</v>
      </c>
      <c r="BM103" s="357" t="n">
        <v>0</v>
      </c>
      <c r="BN103" s="394" t="n">
        <v>1</v>
      </c>
      <c r="BO103" s="357" t="n">
        <v>0</v>
      </c>
      <c r="BP103" s="394" t="n">
        <v>0</v>
      </c>
      <c r="BQ103" s="357" t="n">
        <v>1</v>
      </c>
      <c r="BR103" s="395" t="n">
        <v>0</v>
      </c>
      <c r="BS103" s="396" t="n">
        <v>0</v>
      </c>
      <c r="BT103" s="397" t="n">
        <v>0</v>
      </c>
      <c r="BU103" s="394" t="n">
        <v>0</v>
      </c>
      <c r="BV103" s="357" t="n">
        <v>1</v>
      </c>
      <c r="BW103" s="394" t="n">
        <v>0</v>
      </c>
      <c r="BX103" s="357" t="n">
        <v>0</v>
      </c>
      <c r="BY103" s="394" t="n">
        <v>0</v>
      </c>
      <c r="BZ103" s="357" t="n">
        <v>0</v>
      </c>
      <c r="CA103" s="395" t="n">
        <v>1</v>
      </c>
      <c r="CB103" s="396" t="n">
        <v>1</v>
      </c>
      <c r="CC103" s="397" t="n">
        <v>1</v>
      </c>
      <c r="CD103" s="394" t="n">
        <v>0</v>
      </c>
      <c r="CE103" s="357" t="n">
        <v>0</v>
      </c>
      <c r="CF103" s="394" t="n">
        <v>1</v>
      </c>
      <c r="CG103" s="357" t="n">
        <v>0</v>
      </c>
      <c r="CH103" s="394" t="n">
        <v>0</v>
      </c>
      <c r="CI103" s="357" t="n">
        <v>0</v>
      </c>
      <c r="CJ103" s="395" t="n">
        <v>1</v>
      </c>
      <c r="CK103" s="396" t="n">
        <v>1</v>
      </c>
      <c r="CL103" s="397"/>
      <c r="CM103" s="394"/>
      <c r="CN103" s="357"/>
      <c r="CO103" s="394"/>
      <c r="CP103" s="357"/>
      <c r="CQ103" s="394"/>
      <c r="CR103" s="357"/>
      <c r="CS103" s="395"/>
      <c r="CT103" s="396"/>
      <c r="CU103" s="397"/>
      <c r="CV103" s="394"/>
      <c r="CW103" s="357"/>
      <c r="CX103" s="394"/>
      <c r="CY103" s="357"/>
      <c r="CZ103" s="394"/>
      <c r="DA103" s="357"/>
      <c r="DB103" s="395"/>
      <c r="DC103" s="396"/>
      <c r="DD103" s="397" t="n">
        <v>0</v>
      </c>
      <c r="DE103" s="394" t="n">
        <v>1</v>
      </c>
      <c r="DF103" s="357" t="n">
        <v>1</v>
      </c>
      <c r="DG103" s="394" t="n">
        <v>0</v>
      </c>
      <c r="DH103" s="357" t="n">
        <v>0</v>
      </c>
      <c r="DI103" s="394" t="n">
        <v>0</v>
      </c>
      <c r="DJ103" s="357" t="n">
        <v>1</v>
      </c>
      <c r="DK103" s="395" t="n">
        <v>0</v>
      </c>
      <c r="DL103" s="396" t="n">
        <v>0</v>
      </c>
      <c r="DM103" s="397" t="n">
        <v>0</v>
      </c>
      <c r="DN103" s="394" t="n">
        <v>0</v>
      </c>
      <c r="DO103" s="357" t="n">
        <v>0</v>
      </c>
      <c r="DP103" s="394" t="n">
        <v>1</v>
      </c>
      <c r="DQ103" s="357" t="n">
        <v>0</v>
      </c>
      <c r="DR103" s="394" t="n">
        <v>1</v>
      </c>
      <c r="DS103" s="357" t="n">
        <v>0</v>
      </c>
      <c r="DT103" s="395" t="n">
        <v>1</v>
      </c>
      <c r="DU103" s="396" t="n">
        <v>0</v>
      </c>
      <c r="DV103" s="397"/>
      <c r="DW103" s="394"/>
      <c r="DX103" s="357"/>
      <c r="DY103" s="394"/>
      <c r="DZ103" s="357"/>
      <c r="EA103" s="394"/>
      <c r="EB103" s="357"/>
      <c r="EC103" s="395"/>
      <c r="ED103" s="396"/>
      <c r="EE103" s="397" t="n">
        <v>0</v>
      </c>
      <c r="EF103" s="394" t="n">
        <v>0</v>
      </c>
      <c r="EG103" s="357" t="n">
        <v>0</v>
      </c>
      <c r="EH103" s="394" t="n">
        <v>1</v>
      </c>
      <c r="EI103" s="357" t="n">
        <v>0</v>
      </c>
      <c r="EJ103" s="394" t="n">
        <v>0</v>
      </c>
      <c r="EK103" s="357" t="n">
        <v>0</v>
      </c>
      <c r="EL103" s="395" t="n">
        <v>1</v>
      </c>
      <c r="EM103" s="396" t="n">
        <v>0</v>
      </c>
      <c r="EN103" s="397"/>
      <c r="EO103" s="394"/>
      <c r="EP103" s="357"/>
      <c r="EQ103" s="394"/>
      <c r="ER103" s="357"/>
      <c r="ES103" s="394"/>
      <c r="ET103" s="357"/>
      <c r="EU103" s="395"/>
      <c r="EV103" s="396"/>
      <c r="EW103" s="397"/>
      <c r="EX103" s="394"/>
      <c r="EY103" s="357"/>
      <c r="EZ103" s="394"/>
      <c r="FA103" s="357"/>
      <c r="FB103" s="394"/>
      <c r="FC103" s="357"/>
      <c r="FD103" s="395"/>
      <c r="FE103" s="396"/>
      <c r="FF103" s="397"/>
      <c r="FG103" s="394"/>
      <c r="FH103" s="357"/>
      <c r="FI103" s="394"/>
      <c r="FJ103" s="357"/>
      <c r="FK103" s="394"/>
      <c r="FL103" s="357"/>
      <c r="FM103" s="395"/>
      <c r="FN103" s="396"/>
      <c r="FO103" s="397"/>
      <c r="FP103" s="394"/>
      <c r="FQ103" s="357"/>
      <c r="FR103" s="394"/>
      <c r="FS103" s="357"/>
      <c r="FT103" s="394"/>
      <c r="FU103" s="357"/>
      <c r="FV103" s="395"/>
      <c r="FW103" s="396"/>
    </row>
    <row r="104" customFormat="false" ht="15.75" hidden="false" customHeight="false" outlineLevel="0" collapsed="false">
      <c r="A104" s="384" t="s">
        <v>388</v>
      </c>
      <c r="B104" s="385" t="n">
        <f aca="false">14*1.5</f>
        <v>21</v>
      </c>
      <c r="C104" s="386" t="n">
        <f aca="false">+N104+O104</f>
        <v>40</v>
      </c>
      <c r="D104" s="387" t="n">
        <v>0</v>
      </c>
      <c r="E104" s="388" t="str">
        <f aca="false">+IF(D104&lt;=0,"QUALIFIED","INELIGIBLE")</f>
        <v>QUALIFIED</v>
      </c>
      <c r="F104" s="389" t="n">
        <f aca="false">+R104+AA104+AJ104+AS104+BB104+BK104+BT104+CC104+CL104+CU104+DD104+DM104+DV104+EE104+EN104+EW104+FF104+FO104</f>
        <v>3</v>
      </c>
      <c r="G104" s="389" t="n">
        <f aca="false">+S104+AB104+AK104+AT104+BC104+BL104+BU104+CD104+CM104+CV104+DE104+DN104+DW104+EF104+EO104+EX104+FG104+FP104</f>
        <v>8</v>
      </c>
      <c r="H104" s="389" t="n">
        <f aca="false">+T104+AC104+AL104+AU104+BD104+BM104+BV104+CE104+CN104+CW104+DF104+DO104+DX104+EG104+EP104+EY104+FH104+FQ104</f>
        <v>2</v>
      </c>
      <c r="I104" s="389" t="n">
        <f aca="false">+U104+AD104+AM104+AV104+BE104+BN104+BW104+CF104+CO104+CX104+DG104+DP104+DY104+EH104+EQ104+EZ104+FI104+FR104</f>
        <v>7</v>
      </c>
      <c r="J104" s="389" t="n">
        <f aca="false">+V104+AE104+AN104+AW104+BF104+BO104+BX104+CG104+CP104+CY104+DH104+DQ104+DZ104+EI104+ER104+FA104+FJ104+FS104</f>
        <v>4</v>
      </c>
      <c r="K104" s="389" t="n">
        <f aca="false">+W104+AF104+AO104+AX104+BG104+BP104+BY104+CH104+CQ104+CZ104+DI104+DR104+EA104+EJ104+ES104+FB104+FK104+FT104</f>
        <v>7</v>
      </c>
      <c r="L104" s="389" t="n">
        <f aca="false">+X104+AG104+AP104+AY104+BH104+BQ104+BZ104+CI104+CR104+DA104+DJ104+DS104+EB104+EK104+ET104+FC104+FL104+FU104</f>
        <v>1</v>
      </c>
      <c r="M104" s="390" t="n">
        <f aca="false">+Y104+AH104+AQ104+AZ104+BI104+BR104+CA104+CJ104+CS104+DB104+DK104+DT104+EC104+EL104+EU104+FD104+FM104+FV104</f>
        <v>8</v>
      </c>
      <c r="N104" s="391" t="n">
        <f aca="false">+F104+H104+J104+L104</f>
        <v>10</v>
      </c>
      <c r="O104" s="389" t="n">
        <f aca="false">+G104+I104+K104+M104</f>
        <v>30</v>
      </c>
      <c r="P104" s="392" t="n">
        <f aca="false">+Z104+AI104+AR104+BA104+BJ104+BS104+CB104+CK104+CT104+DC104+DL104+DU104+ED104+EM104+EV104+FE104+FN104+FW104</f>
        <v>14</v>
      </c>
      <c r="Q104" s="393" t="n">
        <f aca="false">+SUM(N104*2+P104)/(N104+O104)</f>
        <v>0.85</v>
      </c>
      <c r="R104" s="357" t="n">
        <v>0</v>
      </c>
      <c r="S104" s="394" t="n">
        <v>0</v>
      </c>
      <c r="T104" s="357" t="n">
        <v>0</v>
      </c>
      <c r="U104" s="394" t="n">
        <v>1</v>
      </c>
      <c r="V104" s="357" t="n">
        <v>0</v>
      </c>
      <c r="W104" s="394" t="n">
        <v>1</v>
      </c>
      <c r="X104" s="357" t="n">
        <v>0</v>
      </c>
      <c r="Y104" s="395" t="n">
        <v>1</v>
      </c>
      <c r="Z104" s="396" t="n">
        <v>2</v>
      </c>
      <c r="AA104" s="397" t="n">
        <v>0</v>
      </c>
      <c r="AB104" s="394" t="n">
        <v>0</v>
      </c>
      <c r="AC104" s="357" t="n">
        <v>1</v>
      </c>
      <c r="AD104" s="394" t="n">
        <v>0</v>
      </c>
      <c r="AE104" s="357" t="n">
        <v>0</v>
      </c>
      <c r="AF104" s="394" t="n">
        <v>1</v>
      </c>
      <c r="AG104" s="357" t="n">
        <v>0</v>
      </c>
      <c r="AH104" s="395" t="n">
        <v>0</v>
      </c>
      <c r="AI104" s="396" t="n">
        <v>0</v>
      </c>
      <c r="AJ104" s="397" t="n">
        <v>0</v>
      </c>
      <c r="AK104" s="394" t="n">
        <v>1</v>
      </c>
      <c r="AL104" s="357" t="n">
        <v>0</v>
      </c>
      <c r="AM104" s="394" t="n">
        <v>0</v>
      </c>
      <c r="AN104" s="357" t="n">
        <v>0</v>
      </c>
      <c r="AO104" s="394" t="n">
        <v>0</v>
      </c>
      <c r="AP104" s="357" t="n">
        <v>0</v>
      </c>
      <c r="AQ104" s="395" t="n">
        <v>1</v>
      </c>
      <c r="AR104" s="396" t="n">
        <v>0</v>
      </c>
      <c r="AS104" s="397" t="n">
        <v>0</v>
      </c>
      <c r="AT104" s="394" t="n">
        <v>1</v>
      </c>
      <c r="AU104" s="357" t="n">
        <v>1</v>
      </c>
      <c r="AV104" s="394" t="n">
        <v>0</v>
      </c>
      <c r="AW104" s="357" t="n">
        <v>0</v>
      </c>
      <c r="AX104" s="394" t="n">
        <v>1</v>
      </c>
      <c r="AY104" s="357" t="n">
        <v>0</v>
      </c>
      <c r="AZ104" s="395" t="n">
        <v>1</v>
      </c>
      <c r="BA104" s="396" t="n">
        <v>0</v>
      </c>
      <c r="BB104" s="397" t="n">
        <v>1</v>
      </c>
      <c r="BC104" s="394" t="n">
        <v>0</v>
      </c>
      <c r="BD104" s="357" t="n">
        <v>0</v>
      </c>
      <c r="BE104" s="394" t="n">
        <v>0</v>
      </c>
      <c r="BF104" s="357" t="n">
        <v>1</v>
      </c>
      <c r="BG104" s="394" t="n">
        <v>0</v>
      </c>
      <c r="BH104" s="357" t="n">
        <v>0</v>
      </c>
      <c r="BI104" s="395" t="n">
        <v>1</v>
      </c>
      <c r="BJ104" s="396" t="n">
        <v>0</v>
      </c>
      <c r="BK104" s="397" t="n">
        <v>0</v>
      </c>
      <c r="BL104" s="394" t="n">
        <v>1</v>
      </c>
      <c r="BM104" s="357" t="n">
        <v>0</v>
      </c>
      <c r="BN104" s="394" t="n">
        <v>0</v>
      </c>
      <c r="BO104" s="357" t="n">
        <v>1</v>
      </c>
      <c r="BP104" s="394" t="n">
        <v>0</v>
      </c>
      <c r="BQ104" s="357" t="n">
        <v>0</v>
      </c>
      <c r="BR104" s="395" t="n">
        <v>0</v>
      </c>
      <c r="BS104" s="396" t="n">
        <v>1</v>
      </c>
      <c r="BT104" s="397" t="n">
        <v>0</v>
      </c>
      <c r="BU104" s="394" t="n">
        <v>1</v>
      </c>
      <c r="BV104" s="357" t="n">
        <v>0</v>
      </c>
      <c r="BW104" s="394" t="n">
        <v>1</v>
      </c>
      <c r="BX104" s="357" t="n">
        <v>0</v>
      </c>
      <c r="BY104" s="394" t="n">
        <v>1</v>
      </c>
      <c r="BZ104" s="357" t="n">
        <v>0</v>
      </c>
      <c r="CA104" s="395" t="n">
        <v>0</v>
      </c>
      <c r="CB104" s="396" t="n">
        <v>2</v>
      </c>
      <c r="CC104" s="397" t="n">
        <v>1</v>
      </c>
      <c r="CD104" s="394" t="n">
        <v>0</v>
      </c>
      <c r="CE104" s="357" t="n">
        <v>0</v>
      </c>
      <c r="CF104" s="394" t="n">
        <v>0</v>
      </c>
      <c r="CG104" s="357" t="n">
        <v>0</v>
      </c>
      <c r="CH104" s="394" t="n">
        <v>1</v>
      </c>
      <c r="CI104" s="357" t="n">
        <v>0</v>
      </c>
      <c r="CJ104" s="395" t="n">
        <v>0</v>
      </c>
      <c r="CK104" s="396" t="n">
        <v>0</v>
      </c>
      <c r="CL104" s="397" t="n">
        <v>0</v>
      </c>
      <c r="CM104" s="394" t="n">
        <v>1</v>
      </c>
      <c r="CN104" s="357" t="n">
        <v>0</v>
      </c>
      <c r="CO104" s="394" t="n">
        <v>1</v>
      </c>
      <c r="CP104" s="357" t="n">
        <v>0</v>
      </c>
      <c r="CQ104" s="394" t="n">
        <v>1</v>
      </c>
      <c r="CR104" s="357" t="n">
        <v>0</v>
      </c>
      <c r="CS104" s="395" t="n">
        <v>1</v>
      </c>
      <c r="CT104" s="396" t="n">
        <v>3</v>
      </c>
      <c r="CU104" s="397" t="n">
        <v>0</v>
      </c>
      <c r="CV104" s="394" t="n">
        <v>1</v>
      </c>
      <c r="CW104" s="357" t="n">
        <v>0</v>
      </c>
      <c r="CX104" s="394" t="n">
        <v>1</v>
      </c>
      <c r="CY104" s="357" t="n">
        <v>0</v>
      </c>
      <c r="CZ104" s="394" t="n">
        <v>1</v>
      </c>
      <c r="DA104" s="357" t="n">
        <v>0</v>
      </c>
      <c r="DB104" s="395" t="n">
        <v>1</v>
      </c>
      <c r="DC104" s="396" t="n">
        <v>0</v>
      </c>
      <c r="DD104" s="397" t="n">
        <v>0</v>
      </c>
      <c r="DE104" s="394" t="n">
        <v>0</v>
      </c>
      <c r="DF104" s="357" t="n">
        <v>0</v>
      </c>
      <c r="DG104" s="394" t="n">
        <v>1</v>
      </c>
      <c r="DH104" s="357" t="n">
        <v>0</v>
      </c>
      <c r="DI104" s="394" t="n">
        <v>0</v>
      </c>
      <c r="DJ104" s="357" t="n">
        <v>1</v>
      </c>
      <c r="DK104" s="395" t="n">
        <v>0</v>
      </c>
      <c r="DL104" s="396" t="n">
        <v>0</v>
      </c>
      <c r="DM104" s="397" t="n">
        <v>1</v>
      </c>
      <c r="DN104" s="394" t="n">
        <v>0</v>
      </c>
      <c r="DO104" s="357" t="n">
        <v>0</v>
      </c>
      <c r="DP104" s="394" t="n">
        <v>1</v>
      </c>
      <c r="DQ104" s="357" t="n">
        <v>1</v>
      </c>
      <c r="DR104" s="394" t="n">
        <v>0</v>
      </c>
      <c r="DS104" s="357" t="n">
        <v>0</v>
      </c>
      <c r="DT104" s="395" t="n">
        <v>1</v>
      </c>
      <c r="DU104" s="396" t="n">
        <v>3</v>
      </c>
      <c r="DV104" s="397" t="n">
        <v>0</v>
      </c>
      <c r="DW104" s="394" t="n">
        <v>1</v>
      </c>
      <c r="DX104" s="357" t="n">
        <v>0</v>
      </c>
      <c r="DY104" s="394" t="n">
        <v>1</v>
      </c>
      <c r="DZ104" s="357" t="n">
        <v>0</v>
      </c>
      <c r="EA104" s="394" t="n">
        <v>0</v>
      </c>
      <c r="EB104" s="357" t="n">
        <v>0</v>
      </c>
      <c r="EC104" s="395" t="n">
        <v>1</v>
      </c>
      <c r="ED104" s="396" t="n">
        <v>0</v>
      </c>
      <c r="EE104" s="397" t="n">
        <v>0</v>
      </c>
      <c r="EF104" s="394" t="n">
        <v>1</v>
      </c>
      <c r="EG104" s="357" t="n">
        <v>0</v>
      </c>
      <c r="EH104" s="394" t="n">
        <v>0</v>
      </c>
      <c r="EI104" s="357" t="n">
        <v>1</v>
      </c>
      <c r="EJ104" s="394" t="n">
        <v>0</v>
      </c>
      <c r="EK104" s="357" t="n">
        <v>0</v>
      </c>
      <c r="EL104" s="395" t="n">
        <v>0</v>
      </c>
      <c r="EM104" s="396" t="n">
        <v>3</v>
      </c>
      <c r="EN104" s="397"/>
      <c r="EO104" s="394"/>
      <c r="EP104" s="357"/>
      <c r="EQ104" s="394"/>
      <c r="ER104" s="357"/>
      <c r="ES104" s="394"/>
      <c r="ET104" s="357"/>
      <c r="EU104" s="395"/>
      <c r="EV104" s="396"/>
      <c r="EW104" s="397"/>
      <c r="EX104" s="394"/>
      <c r="EY104" s="357"/>
      <c r="EZ104" s="394"/>
      <c r="FA104" s="357"/>
      <c r="FB104" s="394"/>
      <c r="FC104" s="357"/>
      <c r="FD104" s="395"/>
      <c r="FE104" s="396"/>
      <c r="FF104" s="397"/>
      <c r="FG104" s="394"/>
      <c r="FH104" s="357"/>
      <c r="FI104" s="394"/>
      <c r="FJ104" s="357"/>
      <c r="FK104" s="394"/>
      <c r="FL104" s="357"/>
      <c r="FM104" s="395"/>
      <c r="FN104" s="396"/>
      <c r="FO104" s="397"/>
      <c r="FP104" s="394"/>
      <c r="FQ104" s="357"/>
      <c r="FR104" s="394"/>
      <c r="FS104" s="357"/>
      <c r="FT104" s="394"/>
      <c r="FU104" s="357"/>
      <c r="FV104" s="395"/>
      <c r="FW104" s="396"/>
      <c r="IV104" s="341" t="n">
        <v>0</v>
      </c>
    </row>
    <row r="105" customFormat="false" ht="15.75" hidden="false" customHeight="false" outlineLevel="0" collapsed="false">
      <c r="A105" s="384" t="s">
        <v>389</v>
      </c>
      <c r="B105" s="385" t="n">
        <f aca="false">14*1.5</f>
        <v>21</v>
      </c>
      <c r="C105" s="386" t="n">
        <f aca="false">+N105+O105</f>
        <v>43</v>
      </c>
      <c r="D105" s="387" t="n">
        <v>0</v>
      </c>
      <c r="E105" s="388" t="str">
        <f aca="false">+IF(D105&lt;=0,"QUALIFIED","INELIGIBLE")</f>
        <v>QUALIFIED</v>
      </c>
      <c r="F105" s="389" t="n">
        <f aca="false">+R105+AA105+AJ105+AS105+BB105+BK105+BT105+CC105+CL105+CU105+DD105+DM105+DV105+EE105+EN105+EW105+FF105+FO105</f>
        <v>5</v>
      </c>
      <c r="G105" s="389" t="n">
        <f aca="false">+S105+AB105+AK105+AT105+BC105+BL105+BU105+CD105+CM105+CV105+DE105+DN105+DW105+EF105+EO105+EX105+FG105+FP105</f>
        <v>6</v>
      </c>
      <c r="H105" s="389" t="n">
        <f aca="false">+T105+AC105+AL105+AU105+BD105+BM105+BV105+CE105+CN105+CW105+DF105+DO105+DX105+EG105+EP105+EY105+FH105+FQ105</f>
        <v>7</v>
      </c>
      <c r="I105" s="389" t="n">
        <f aca="false">+U105+AD105+AM105+AV105+BE105+BN105+BW105+CF105+CO105+CX105+DG105+DP105+DY105+EH105+EQ105+EZ105+FI105+FR105</f>
        <v>4</v>
      </c>
      <c r="J105" s="389" t="n">
        <f aca="false">+V105+AE105+AN105+AW105+BF105+BO105+BX105+CG105+CP105+CY105+DH105+DQ105+DZ105+EI105+ER105+FA105+FJ105+FS105</f>
        <v>5</v>
      </c>
      <c r="K105" s="389" t="n">
        <f aca="false">+W105+AF105+AO105+AX105+BG105+BP105+BY105+CH105+CQ105+CZ105+DI105+DR105+EA105+EJ105+ES105+FB105+FK105+FT105</f>
        <v>4</v>
      </c>
      <c r="L105" s="389" t="n">
        <f aca="false">+X105+AG105+AP105+AY105+BH105+BQ105+BZ105+CI105+CR105+DA105+DJ105+DS105+EB105+EK105+ET105+FC105+FL105+FU105</f>
        <v>4</v>
      </c>
      <c r="M105" s="390" t="n">
        <f aca="false">+Y105+AH105+AQ105+AZ105+BI105+BR105+CA105+CJ105+CS105+DB105+DK105+DT105+EC105+EL105+EU105+FD105+FM105+FV105</f>
        <v>8</v>
      </c>
      <c r="N105" s="391" t="n">
        <f aca="false">+F105+H105+J105+L105</f>
        <v>21</v>
      </c>
      <c r="O105" s="389" t="n">
        <f aca="false">+G105+I105+K105+M105</f>
        <v>22</v>
      </c>
      <c r="P105" s="392" t="n">
        <f aca="false">+Z105+AI105+AR105+BA105+BJ105+BS105+CB105+CK105+CT105+DC105+DL105+DU105+ED105+EM105+EV105+FE105+FN105+FW105</f>
        <v>39</v>
      </c>
      <c r="Q105" s="393" t="n">
        <f aca="false">+SUM(N105*2+P105)/(N105+O105)</f>
        <v>1.88372093023256</v>
      </c>
      <c r="R105" s="357" t="n">
        <v>1</v>
      </c>
      <c r="S105" s="394" t="n">
        <v>0</v>
      </c>
      <c r="T105" s="357" t="n">
        <v>0</v>
      </c>
      <c r="U105" s="394" t="n">
        <v>1</v>
      </c>
      <c r="V105" s="357" t="n">
        <v>0</v>
      </c>
      <c r="W105" s="394" t="n">
        <v>0</v>
      </c>
      <c r="X105" s="357" t="n">
        <v>0</v>
      </c>
      <c r="Y105" s="395" t="n">
        <v>1</v>
      </c>
      <c r="Z105" s="396" t="n">
        <v>3</v>
      </c>
      <c r="AA105" s="397" t="n">
        <v>1</v>
      </c>
      <c r="AB105" s="394" t="n">
        <v>0</v>
      </c>
      <c r="AC105" s="357" t="n">
        <v>1</v>
      </c>
      <c r="AD105" s="394" t="n">
        <v>0</v>
      </c>
      <c r="AE105" s="357" t="n">
        <v>1</v>
      </c>
      <c r="AF105" s="394" t="n">
        <v>0</v>
      </c>
      <c r="AG105" s="357" t="n">
        <v>0</v>
      </c>
      <c r="AH105" s="395" t="n">
        <v>1</v>
      </c>
      <c r="AI105" s="396" t="n">
        <v>5</v>
      </c>
      <c r="AJ105" s="397" t="n">
        <v>0</v>
      </c>
      <c r="AK105" s="394" t="n">
        <v>0</v>
      </c>
      <c r="AL105" s="357" t="n">
        <v>1</v>
      </c>
      <c r="AM105" s="394" t="n">
        <v>0</v>
      </c>
      <c r="AN105" s="357" t="n">
        <v>0</v>
      </c>
      <c r="AO105" s="394" t="n">
        <v>1</v>
      </c>
      <c r="AP105" s="357" t="n">
        <v>1</v>
      </c>
      <c r="AQ105" s="395" t="n">
        <v>0</v>
      </c>
      <c r="AR105" s="396" t="n">
        <v>1</v>
      </c>
      <c r="AS105" s="397" t="n">
        <v>0</v>
      </c>
      <c r="AT105" s="394" t="n">
        <v>1</v>
      </c>
      <c r="AU105" s="357" t="n">
        <v>1</v>
      </c>
      <c r="AV105" s="394" t="n">
        <v>0</v>
      </c>
      <c r="AW105" s="357" t="n">
        <v>0</v>
      </c>
      <c r="AX105" s="394" t="n">
        <v>1</v>
      </c>
      <c r="AY105" s="357" t="n">
        <v>1</v>
      </c>
      <c r="AZ105" s="395" t="n">
        <v>0</v>
      </c>
      <c r="BA105" s="396" t="n">
        <v>3</v>
      </c>
      <c r="BB105" s="397" t="n">
        <v>1</v>
      </c>
      <c r="BC105" s="394" t="n">
        <v>0</v>
      </c>
      <c r="BD105" s="357" t="n">
        <v>0</v>
      </c>
      <c r="BE105" s="394" t="n">
        <v>1</v>
      </c>
      <c r="BF105" s="357" t="n">
        <v>0</v>
      </c>
      <c r="BG105" s="394" t="n">
        <v>0</v>
      </c>
      <c r="BH105" s="357" t="n">
        <v>0</v>
      </c>
      <c r="BI105" s="395" t="n">
        <v>1</v>
      </c>
      <c r="BJ105" s="396" t="n">
        <v>0</v>
      </c>
      <c r="BK105" s="397" t="n">
        <v>0</v>
      </c>
      <c r="BL105" s="394" t="n">
        <v>1</v>
      </c>
      <c r="BM105" s="357" t="n">
        <v>1</v>
      </c>
      <c r="BN105" s="394" t="n">
        <v>0</v>
      </c>
      <c r="BO105" s="357" t="n">
        <v>0</v>
      </c>
      <c r="BP105" s="394" t="n">
        <v>1</v>
      </c>
      <c r="BQ105" s="357" t="n">
        <v>0</v>
      </c>
      <c r="BR105" s="395" t="n">
        <v>1</v>
      </c>
      <c r="BS105" s="396" t="n">
        <v>1</v>
      </c>
      <c r="BT105" s="397" t="n">
        <v>0</v>
      </c>
      <c r="BU105" s="394" t="n">
        <v>1</v>
      </c>
      <c r="BV105" s="357" t="n">
        <v>0</v>
      </c>
      <c r="BW105" s="394" t="n">
        <v>1</v>
      </c>
      <c r="BX105" s="357" t="n">
        <v>1</v>
      </c>
      <c r="BY105" s="394" t="n">
        <v>0</v>
      </c>
      <c r="BZ105" s="357" t="n">
        <v>0</v>
      </c>
      <c r="CA105" s="395" t="n">
        <v>1</v>
      </c>
      <c r="CB105" s="396" t="n">
        <v>4</v>
      </c>
      <c r="CC105" s="397" t="n">
        <v>0</v>
      </c>
      <c r="CD105" s="394" t="n">
        <v>1</v>
      </c>
      <c r="CE105" s="357" t="n">
        <v>1</v>
      </c>
      <c r="CF105" s="394" t="n">
        <v>0</v>
      </c>
      <c r="CG105" s="357" t="n">
        <v>0</v>
      </c>
      <c r="CH105" s="394" t="n">
        <v>0</v>
      </c>
      <c r="CI105" s="357" t="n">
        <v>0</v>
      </c>
      <c r="CJ105" s="395" t="n">
        <v>1</v>
      </c>
      <c r="CK105" s="396" t="n">
        <v>10</v>
      </c>
      <c r="CL105" s="397"/>
      <c r="CM105" s="394"/>
      <c r="CN105" s="357"/>
      <c r="CO105" s="394"/>
      <c r="CP105" s="357"/>
      <c r="CQ105" s="394"/>
      <c r="CR105" s="357"/>
      <c r="CS105" s="395"/>
      <c r="CT105" s="396"/>
      <c r="CU105" s="397" t="n">
        <v>0</v>
      </c>
      <c r="CV105" s="394" t="n">
        <v>1</v>
      </c>
      <c r="CW105" s="357" t="n">
        <v>0</v>
      </c>
      <c r="CX105" s="394" t="n">
        <v>1</v>
      </c>
      <c r="CY105" s="357" t="n">
        <v>0</v>
      </c>
      <c r="CZ105" s="394" t="n">
        <v>1</v>
      </c>
      <c r="DA105" s="357" t="n">
        <v>0</v>
      </c>
      <c r="DB105" s="395" t="n">
        <v>1</v>
      </c>
      <c r="DC105" s="396" t="n">
        <v>2</v>
      </c>
      <c r="DD105" s="397" t="n">
        <v>1</v>
      </c>
      <c r="DE105" s="394" t="n">
        <v>0</v>
      </c>
      <c r="DF105" s="357" t="n">
        <v>0</v>
      </c>
      <c r="DG105" s="394" t="n">
        <v>0</v>
      </c>
      <c r="DH105" s="357" t="n">
        <v>1</v>
      </c>
      <c r="DI105" s="394" t="n">
        <v>0</v>
      </c>
      <c r="DJ105" s="357" t="n">
        <v>0</v>
      </c>
      <c r="DK105" s="395" t="n">
        <v>1</v>
      </c>
      <c r="DL105" s="396" t="n">
        <v>3</v>
      </c>
      <c r="DM105" s="397"/>
      <c r="DN105" s="394"/>
      <c r="DO105" s="357"/>
      <c r="DP105" s="394"/>
      <c r="DQ105" s="357"/>
      <c r="DR105" s="394"/>
      <c r="DS105" s="357"/>
      <c r="DT105" s="395"/>
      <c r="DU105" s="396"/>
      <c r="DV105" s="397" t="n">
        <v>0</v>
      </c>
      <c r="DW105" s="394" t="n">
        <v>1</v>
      </c>
      <c r="DX105" s="357" t="n">
        <v>1</v>
      </c>
      <c r="DY105" s="394" t="n">
        <v>0</v>
      </c>
      <c r="DZ105" s="357" t="n">
        <v>1</v>
      </c>
      <c r="EA105" s="394" t="n">
        <v>0</v>
      </c>
      <c r="EB105" s="357" t="n">
        <v>1</v>
      </c>
      <c r="EC105" s="395" t="n">
        <v>0</v>
      </c>
      <c r="ED105" s="396" t="n">
        <v>2</v>
      </c>
      <c r="EE105" s="397" t="n">
        <v>1</v>
      </c>
      <c r="EF105" s="394" t="n">
        <v>0</v>
      </c>
      <c r="EG105" s="357" t="n">
        <v>1</v>
      </c>
      <c r="EH105" s="394" t="n">
        <v>0</v>
      </c>
      <c r="EI105" s="357" t="n">
        <v>1</v>
      </c>
      <c r="EJ105" s="394" t="n">
        <v>0</v>
      </c>
      <c r="EK105" s="357" t="n">
        <v>1</v>
      </c>
      <c r="EL105" s="395" t="n">
        <v>0</v>
      </c>
      <c r="EM105" s="396" t="n">
        <v>5</v>
      </c>
      <c r="EN105" s="397"/>
      <c r="EO105" s="394"/>
      <c r="EP105" s="357"/>
      <c r="EQ105" s="394"/>
      <c r="ER105" s="357"/>
      <c r="ES105" s="394"/>
      <c r="ET105" s="357"/>
      <c r="EU105" s="395"/>
      <c r="EV105" s="396"/>
      <c r="EW105" s="397"/>
      <c r="EX105" s="394"/>
      <c r="EY105" s="357"/>
      <c r="EZ105" s="394"/>
      <c r="FA105" s="357"/>
      <c r="FB105" s="394"/>
      <c r="FC105" s="357"/>
      <c r="FD105" s="395"/>
      <c r="FE105" s="396"/>
      <c r="FF105" s="397"/>
      <c r="FG105" s="394"/>
      <c r="FH105" s="357"/>
      <c r="FI105" s="394"/>
      <c r="FJ105" s="357"/>
      <c r="FK105" s="394"/>
      <c r="FL105" s="357"/>
      <c r="FM105" s="395"/>
      <c r="FN105" s="396"/>
      <c r="FO105" s="397"/>
      <c r="FP105" s="394"/>
      <c r="FQ105" s="357"/>
      <c r="FR105" s="394"/>
      <c r="FS105" s="357"/>
      <c r="FT105" s="394"/>
      <c r="FU105" s="357"/>
      <c r="FV105" s="395"/>
      <c r="FW105" s="396"/>
    </row>
    <row r="106" customFormat="false" ht="15.75" hidden="false" customHeight="false" outlineLevel="0" collapsed="false">
      <c r="A106" s="384" t="s">
        <v>390</v>
      </c>
      <c r="B106" s="385" t="n">
        <f aca="false">14*1.5</f>
        <v>21</v>
      </c>
      <c r="C106" s="386" t="n">
        <f aca="false">+N106+O106</f>
        <v>32</v>
      </c>
      <c r="D106" s="387" t="n">
        <v>0</v>
      </c>
      <c r="E106" s="388" t="str">
        <f aca="false">+IF(D106&lt;=0,"QUALIFIED","INELIGIBLE")</f>
        <v>QUALIFIED</v>
      </c>
      <c r="F106" s="389" t="n">
        <f aca="false">+R106+AA106+AJ106+AS106+BB106+BK106+BT106+CC106+CL106+CU106+DD106+DM106+DV106+EE106+EN106+EW106+FF106+FO106</f>
        <v>5</v>
      </c>
      <c r="G106" s="389" t="n">
        <f aca="false">+S106+AB106+AK106+AT106+BC106+BL106+BU106+CD106+CM106+CV106+DE106+DN106+DW106+EF106+EO106+EX106+FG106+FP106</f>
        <v>8</v>
      </c>
      <c r="H106" s="389" t="n">
        <f aca="false">+T106+AC106+AL106+AU106+BD106+BM106+BV106+CE106+CN106+CW106+DF106+DO106+DX106+EG106+EP106+EY106+FH106+FQ106</f>
        <v>0</v>
      </c>
      <c r="I106" s="389" t="n">
        <f aca="false">+U106+AD106+AM106+AV106+BE106+BN106+BW106+CF106+CO106+CX106+DG106+DP106+DY106+EH106+EQ106+EZ106+FI106+FR106</f>
        <v>3</v>
      </c>
      <c r="J106" s="389" t="n">
        <f aca="false">+V106+AE106+AN106+AW106+BF106+BO106+BX106+CG106+CP106+CY106+DH106+DQ106+DZ106+EI106+ER106+FA106+FJ106+FS106</f>
        <v>4</v>
      </c>
      <c r="K106" s="389" t="n">
        <f aca="false">+W106+AF106+AO106+AX106+BG106+BP106+BY106+CH106+CQ106+CZ106+DI106+DR106+EA106+EJ106+ES106+FB106+FK106+FT106</f>
        <v>9</v>
      </c>
      <c r="L106" s="389" t="n">
        <f aca="false">+X106+AG106+AP106+AY106+BH106+BQ106+BZ106+CI106+CR106+DA106+DJ106+DS106+EB106+EK106+ET106+FC106+FL106+FU106</f>
        <v>1</v>
      </c>
      <c r="M106" s="390" t="n">
        <f aca="false">+Y106+AH106+AQ106+AZ106+BI106+BR106+CA106+CJ106+CS106+DB106+DK106+DT106+EC106+EL106+EU106+FD106+FM106+FV106</f>
        <v>2</v>
      </c>
      <c r="N106" s="391" t="n">
        <f aca="false">+F106+H106+J106+L106</f>
        <v>10</v>
      </c>
      <c r="O106" s="389" t="n">
        <f aca="false">+G106+I106+K106+M106</f>
        <v>22</v>
      </c>
      <c r="P106" s="392" t="n">
        <f aca="false">+Z106+AI106+AR106+BA106+BJ106+BS106+CB106+CK106+CT106+DC106+DL106+DU106+ED106+EM106+EV106+FE106+FN106+FW106</f>
        <v>4</v>
      </c>
      <c r="Q106" s="393" t="n">
        <f aca="false">+SUM(N106*2+P106)/(N106+O106)</f>
        <v>0.75</v>
      </c>
      <c r="R106" s="357" t="n">
        <v>0</v>
      </c>
      <c r="S106" s="394" t="n">
        <v>1</v>
      </c>
      <c r="T106" s="357" t="n">
        <v>0</v>
      </c>
      <c r="U106" s="394" t="n">
        <v>0</v>
      </c>
      <c r="V106" s="357" t="n">
        <v>0</v>
      </c>
      <c r="W106" s="394" t="n">
        <v>1</v>
      </c>
      <c r="X106" s="357" t="n">
        <v>0</v>
      </c>
      <c r="Y106" s="395" t="n">
        <v>0</v>
      </c>
      <c r="Z106" s="396" t="n">
        <v>0</v>
      </c>
      <c r="AA106" s="397" t="n">
        <v>0</v>
      </c>
      <c r="AB106" s="394" t="n">
        <v>1</v>
      </c>
      <c r="AC106" s="357" t="n">
        <v>0</v>
      </c>
      <c r="AD106" s="394" t="n">
        <v>0</v>
      </c>
      <c r="AE106" s="357" t="n">
        <v>1</v>
      </c>
      <c r="AF106" s="394" t="n">
        <v>0</v>
      </c>
      <c r="AG106" s="357" t="n">
        <v>0</v>
      </c>
      <c r="AH106" s="395" t="n">
        <v>0</v>
      </c>
      <c r="AI106" s="396" t="n">
        <v>0</v>
      </c>
      <c r="AJ106" s="397" t="n">
        <v>0</v>
      </c>
      <c r="AK106" s="394" t="n">
        <v>1</v>
      </c>
      <c r="AL106" s="357" t="n">
        <v>0</v>
      </c>
      <c r="AM106" s="394" t="n">
        <v>0</v>
      </c>
      <c r="AN106" s="357" t="n">
        <v>0</v>
      </c>
      <c r="AO106" s="394" t="n">
        <v>1</v>
      </c>
      <c r="AP106" s="357" t="n">
        <v>0</v>
      </c>
      <c r="AQ106" s="395" t="n">
        <v>0</v>
      </c>
      <c r="AR106" s="396" t="n">
        <v>0</v>
      </c>
      <c r="AS106" s="397" t="n">
        <v>1</v>
      </c>
      <c r="AT106" s="394" t="n">
        <v>0</v>
      </c>
      <c r="AU106" s="357" t="n">
        <v>0</v>
      </c>
      <c r="AV106" s="394" t="n">
        <v>1</v>
      </c>
      <c r="AW106" s="357" t="n">
        <v>0</v>
      </c>
      <c r="AX106" s="394" t="n">
        <v>1</v>
      </c>
      <c r="AY106" s="357" t="n">
        <v>1</v>
      </c>
      <c r="AZ106" s="395" t="n">
        <v>0</v>
      </c>
      <c r="BA106" s="396" t="n">
        <v>0</v>
      </c>
      <c r="BB106" s="397" t="n">
        <v>0</v>
      </c>
      <c r="BC106" s="394" t="n">
        <v>1</v>
      </c>
      <c r="BD106" s="357" t="n">
        <v>0</v>
      </c>
      <c r="BE106" s="394" t="n">
        <v>0</v>
      </c>
      <c r="BF106" s="357" t="n">
        <v>0</v>
      </c>
      <c r="BG106" s="394" t="n">
        <v>1</v>
      </c>
      <c r="BH106" s="357" t="n">
        <v>0</v>
      </c>
      <c r="BI106" s="395" t="n">
        <v>0</v>
      </c>
      <c r="BJ106" s="396" t="n">
        <v>1</v>
      </c>
      <c r="BK106" s="397" t="n">
        <v>1</v>
      </c>
      <c r="BL106" s="394" t="n">
        <v>0</v>
      </c>
      <c r="BM106" s="357" t="n">
        <v>0</v>
      </c>
      <c r="BN106" s="394" t="n">
        <v>0</v>
      </c>
      <c r="BO106" s="357" t="n">
        <v>0</v>
      </c>
      <c r="BP106" s="394" t="n">
        <v>1</v>
      </c>
      <c r="BQ106" s="357" t="n">
        <v>0</v>
      </c>
      <c r="BR106" s="395" t="n">
        <v>0</v>
      </c>
      <c r="BS106" s="396" t="n">
        <v>0</v>
      </c>
      <c r="BT106" s="397" t="n">
        <v>1</v>
      </c>
      <c r="BU106" s="394" t="n">
        <v>0</v>
      </c>
      <c r="BV106" s="357" t="n">
        <v>0</v>
      </c>
      <c r="BW106" s="394" t="n">
        <v>0</v>
      </c>
      <c r="BX106" s="357" t="n">
        <v>1</v>
      </c>
      <c r="BY106" s="394" t="n">
        <v>0</v>
      </c>
      <c r="BZ106" s="357" t="n">
        <v>0</v>
      </c>
      <c r="CA106" s="395" t="n">
        <v>0</v>
      </c>
      <c r="CB106" s="396" t="n">
        <v>1</v>
      </c>
      <c r="CC106" s="397" t="n">
        <v>0</v>
      </c>
      <c r="CD106" s="394" t="n">
        <v>1</v>
      </c>
      <c r="CE106" s="357" t="n">
        <v>0</v>
      </c>
      <c r="CF106" s="394" t="n">
        <v>0</v>
      </c>
      <c r="CG106" s="357" t="n">
        <v>0</v>
      </c>
      <c r="CH106" s="394" t="n">
        <v>1</v>
      </c>
      <c r="CI106" s="357" t="n">
        <v>0</v>
      </c>
      <c r="CJ106" s="395" t="n">
        <v>0</v>
      </c>
      <c r="CK106" s="396" t="n">
        <v>0</v>
      </c>
      <c r="CL106" s="397" t="n">
        <v>0</v>
      </c>
      <c r="CM106" s="394" t="n">
        <v>1</v>
      </c>
      <c r="CN106" s="357" t="n">
        <v>0</v>
      </c>
      <c r="CO106" s="394" t="n">
        <v>1</v>
      </c>
      <c r="CP106" s="357" t="n">
        <v>0</v>
      </c>
      <c r="CQ106" s="394" t="n">
        <v>1</v>
      </c>
      <c r="CR106" s="357" t="n">
        <v>0</v>
      </c>
      <c r="CS106" s="395" t="n">
        <v>1</v>
      </c>
      <c r="CT106" s="396" t="n">
        <v>1</v>
      </c>
      <c r="CU106" s="397" t="n">
        <v>0</v>
      </c>
      <c r="CV106" s="394" t="n">
        <v>1</v>
      </c>
      <c r="CW106" s="357" t="n">
        <v>0</v>
      </c>
      <c r="CX106" s="394" t="n">
        <v>1</v>
      </c>
      <c r="CY106" s="357" t="n">
        <v>0</v>
      </c>
      <c r="CZ106" s="394" t="n">
        <v>1</v>
      </c>
      <c r="DA106" s="357" t="n">
        <v>0</v>
      </c>
      <c r="DB106" s="395" t="n">
        <v>1</v>
      </c>
      <c r="DC106" s="396" t="n">
        <v>1</v>
      </c>
      <c r="DD106" s="397" t="n">
        <v>1</v>
      </c>
      <c r="DE106" s="394" t="n">
        <v>0</v>
      </c>
      <c r="DF106" s="357" t="n">
        <v>0</v>
      </c>
      <c r="DG106" s="394" t="n">
        <v>0</v>
      </c>
      <c r="DH106" s="357" t="n">
        <v>1</v>
      </c>
      <c r="DI106" s="394" t="n">
        <v>0</v>
      </c>
      <c r="DJ106" s="357" t="n">
        <v>0</v>
      </c>
      <c r="DK106" s="395" t="n">
        <v>0</v>
      </c>
      <c r="DL106" s="396" t="n">
        <v>0</v>
      </c>
      <c r="DM106" s="397"/>
      <c r="DN106" s="394"/>
      <c r="DO106" s="357"/>
      <c r="DP106" s="394"/>
      <c r="DQ106" s="357"/>
      <c r="DR106" s="394"/>
      <c r="DS106" s="357"/>
      <c r="DT106" s="395"/>
      <c r="DU106" s="396"/>
      <c r="DV106" s="397" t="n">
        <v>0</v>
      </c>
      <c r="DW106" s="394" t="n">
        <v>1</v>
      </c>
      <c r="DX106" s="357" t="n">
        <v>0</v>
      </c>
      <c r="DY106" s="394" t="n">
        <v>0</v>
      </c>
      <c r="DZ106" s="357" t="n">
        <v>0</v>
      </c>
      <c r="EA106" s="394" t="n">
        <v>1</v>
      </c>
      <c r="EB106" s="357" t="n">
        <v>0</v>
      </c>
      <c r="EC106" s="395" t="n">
        <v>0</v>
      </c>
      <c r="ED106" s="396" t="n">
        <v>0</v>
      </c>
      <c r="EE106" s="397" t="n">
        <v>1</v>
      </c>
      <c r="EF106" s="394" t="n">
        <v>0</v>
      </c>
      <c r="EG106" s="357" t="n">
        <v>0</v>
      </c>
      <c r="EH106" s="394" t="n">
        <v>0</v>
      </c>
      <c r="EI106" s="357" t="n">
        <v>1</v>
      </c>
      <c r="EJ106" s="394" t="n">
        <v>0</v>
      </c>
      <c r="EK106" s="357" t="n">
        <v>0</v>
      </c>
      <c r="EL106" s="395" t="n">
        <v>0</v>
      </c>
      <c r="EM106" s="396" t="n">
        <v>0</v>
      </c>
      <c r="EN106" s="397"/>
      <c r="EO106" s="394"/>
      <c r="EP106" s="357"/>
      <c r="EQ106" s="394"/>
      <c r="ER106" s="357"/>
      <c r="ES106" s="394"/>
      <c r="ET106" s="357"/>
      <c r="EU106" s="395"/>
      <c r="EV106" s="396"/>
      <c r="EW106" s="397"/>
      <c r="EX106" s="394"/>
      <c r="EY106" s="357"/>
      <c r="EZ106" s="394"/>
      <c r="FA106" s="357"/>
      <c r="FB106" s="394"/>
      <c r="FC106" s="357"/>
      <c r="FD106" s="395"/>
      <c r="FE106" s="396"/>
      <c r="FF106" s="397"/>
      <c r="FG106" s="394"/>
      <c r="FH106" s="357"/>
      <c r="FI106" s="394"/>
      <c r="FJ106" s="357"/>
      <c r="FK106" s="394"/>
      <c r="FL106" s="357"/>
      <c r="FM106" s="395"/>
      <c r="FN106" s="396"/>
      <c r="FO106" s="397"/>
      <c r="FP106" s="394"/>
      <c r="FQ106" s="357"/>
      <c r="FR106" s="394"/>
      <c r="FS106" s="357"/>
      <c r="FT106" s="394"/>
      <c r="FU106" s="357"/>
      <c r="FV106" s="395"/>
      <c r="FW106" s="396"/>
    </row>
    <row r="107" customFormat="false" ht="15.75" hidden="false" customHeight="false" outlineLevel="0" collapsed="false">
      <c r="A107" s="384"/>
      <c r="B107" s="385"/>
      <c r="C107" s="386" t="n">
        <f aca="false">+N107+O107</f>
        <v>0</v>
      </c>
      <c r="D107" s="387"/>
      <c r="E107" s="388"/>
      <c r="F107" s="389" t="n">
        <f aca="false">+R107+AA107+AJ107+AS107+BB107+BK107+BT107+CC107+CL107+CU107+DD107+DM107+DV107+EE107+EN107+EW107+FF107+FO107</f>
        <v>0</v>
      </c>
      <c r="G107" s="389" t="n">
        <f aca="false">+S107+AB107+AK107+AT107+BC107+BL107+BU107+CD107+CM107+CV107+DE107+DN107+DW107+EF107+EO107+EX107+FG107+FP107</f>
        <v>0</v>
      </c>
      <c r="H107" s="389" t="n">
        <f aca="false">+T107+AC107+AL107+AU107+BD107+BM107+BV107+CE107+CN107+CW107+DF107+DO107+DX107+EG107+EP107+EY107+FH107+FQ107</f>
        <v>0</v>
      </c>
      <c r="I107" s="389" t="n">
        <f aca="false">+U107+AD107+AM107+AV107+BE107+BN107+BW107+CF107+CO107+CX107+DG107+DP107+DY107+EH107+EQ107+EZ107+FI107+FR107</f>
        <v>0</v>
      </c>
      <c r="J107" s="389" t="n">
        <f aca="false">+V107+AE107+AN107+AW107+BF107+BO107+BX107+CG107+CP107+CY107+DH107+DQ107+DZ107+EI107+ER107+FA107+FJ107+FS107</f>
        <v>0</v>
      </c>
      <c r="K107" s="389" t="n">
        <f aca="false">+W107+AF107+AO107+AX107+BG107+BP107+BY107+CH107+CQ107+CZ107+DI107+DR107+EA107+EJ107+ES107+FB107+FK107+FT107</f>
        <v>0</v>
      </c>
      <c r="L107" s="389" t="n">
        <f aca="false">+X107+AG107+AP107+AY107+BH107+BQ107+BZ107+CI107+CR107+DA107+DJ107+DS107+EB107+EK107+ET107+FC107+FL107+FU107</f>
        <v>0</v>
      </c>
      <c r="M107" s="390" t="n">
        <f aca="false">+Y107+AH107+AQ107+AZ107+BI107+BR107+CA107+CJ107+CS107+DB107+DK107+DT107+EC107+EL107+EU107+FD107+FM107+FV107</f>
        <v>0</v>
      </c>
      <c r="N107" s="391" t="n">
        <f aca="false">+F107+H107+J107+L107</f>
        <v>0</v>
      </c>
      <c r="O107" s="389" t="n">
        <f aca="false">+G107+I107+K107+M107</f>
        <v>0</v>
      </c>
      <c r="P107" s="392" t="n">
        <f aca="false">+Z107+AI107+AR107+BA107+BJ107+BS107+CB107+CK107+CT107+DC107+DL107+DU107+ED107+EM107+EV107+FE107+FN107+FW107</f>
        <v>0</v>
      </c>
      <c r="Q107" s="393" t="e">
        <f aca="false">+SUM(N107*2+P107)/(N107+O107)</f>
        <v>#DIV/0!</v>
      </c>
      <c r="R107" s="357"/>
      <c r="S107" s="394"/>
      <c r="T107" s="357"/>
      <c r="U107" s="394"/>
      <c r="V107" s="357"/>
      <c r="W107" s="394"/>
      <c r="X107" s="357"/>
      <c r="Y107" s="395"/>
      <c r="Z107" s="396"/>
      <c r="AA107" s="397"/>
      <c r="AB107" s="394"/>
      <c r="AC107" s="357"/>
      <c r="AD107" s="394"/>
      <c r="AE107" s="357"/>
      <c r="AF107" s="394"/>
      <c r="AG107" s="357"/>
      <c r="AH107" s="395"/>
      <c r="AI107" s="396"/>
      <c r="AJ107" s="397"/>
      <c r="AK107" s="394"/>
      <c r="AL107" s="357"/>
      <c r="AM107" s="394"/>
      <c r="AN107" s="357"/>
      <c r="AO107" s="394"/>
      <c r="AP107" s="357"/>
      <c r="AQ107" s="395"/>
      <c r="AR107" s="396"/>
      <c r="AS107" s="397"/>
      <c r="AT107" s="394"/>
      <c r="AU107" s="357"/>
      <c r="AV107" s="394"/>
      <c r="AW107" s="357"/>
      <c r="AX107" s="394"/>
      <c r="AY107" s="357"/>
      <c r="AZ107" s="395"/>
      <c r="BA107" s="396"/>
      <c r="BB107" s="397"/>
      <c r="BC107" s="394"/>
      <c r="BD107" s="357"/>
      <c r="BE107" s="394"/>
      <c r="BF107" s="357"/>
      <c r="BG107" s="394"/>
      <c r="BH107" s="357"/>
      <c r="BI107" s="395"/>
      <c r="BJ107" s="396"/>
      <c r="BK107" s="397"/>
      <c r="BL107" s="394"/>
      <c r="BM107" s="357"/>
      <c r="BN107" s="394"/>
      <c r="BO107" s="357"/>
      <c r="BP107" s="394"/>
      <c r="BQ107" s="357"/>
      <c r="BR107" s="395"/>
      <c r="BS107" s="396"/>
      <c r="BT107" s="397"/>
      <c r="BU107" s="394"/>
      <c r="BV107" s="357"/>
      <c r="BW107" s="394"/>
      <c r="BX107" s="357"/>
      <c r="BY107" s="394"/>
      <c r="BZ107" s="357"/>
      <c r="CA107" s="395"/>
      <c r="CB107" s="396"/>
      <c r="CC107" s="397"/>
      <c r="CD107" s="394"/>
      <c r="CE107" s="357"/>
      <c r="CF107" s="394"/>
      <c r="CG107" s="357"/>
      <c r="CH107" s="394"/>
      <c r="CI107" s="357"/>
      <c r="CJ107" s="395"/>
      <c r="CK107" s="396"/>
      <c r="CL107" s="397"/>
      <c r="CM107" s="394"/>
      <c r="CN107" s="357"/>
      <c r="CO107" s="394"/>
      <c r="CP107" s="357"/>
      <c r="CQ107" s="394"/>
      <c r="CR107" s="357"/>
      <c r="CS107" s="395"/>
      <c r="CT107" s="396"/>
      <c r="CU107" s="397"/>
      <c r="CV107" s="394"/>
      <c r="CW107" s="357"/>
      <c r="CX107" s="394"/>
      <c r="CY107" s="357"/>
      <c r="CZ107" s="394"/>
      <c r="DA107" s="357"/>
      <c r="DB107" s="395"/>
      <c r="DC107" s="396"/>
      <c r="DD107" s="397"/>
      <c r="DE107" s="394"/>
      <c r="DF107" s="357"/>
      <c r="DG107" s="394"/>
      <c r="DH107" s="357"/>
      <c r="DI107" s="394"/>
      <c r="DJ107" s="357"/>
      <c r="DK107" s="395"/>
      <c r="DL107" s="396"/>
      <c r="DM107" s="397"/>
      <c r="DN107" s="394"/>
      <c r="DO107" s="357"/>
      <c r="DP107" s="394"/>
      <c r="DQ107" s="357"/>
      <c r="DR107" s="394"/>
      <c r="DS107" s="357"/>
      <c r="DT107" s="395"/>
      <c r="DU107" s="396"/>
      <c r="DV107" s="397"/>
      <c r="DW107" s="394"/>
      <c r="DX107" s="357"/>
      <c r="DY107" s="394"/>
      <c r="DZ107" s="357"/>
      <c r="EA107" s="394"/>
      <c r="EB107" s="357"/>
      <c r="EC107" s="395"/>
      <c r="ED107" s="396"/>
      <c r="EE107" s="397"/>
      <c r="EF107" s="394"/>
      <c r="EG107" s="357"/>
      <c r="EH107" s="394"/>
      <c r="EI107" s="357"/>
      <c r="EJ107" s="394"/>
      <c r="EK107" s="357"/>
      <c r="EL107" s="395"/>
      <c r="EM107" s="396"/>
      <c r="EN107" s="397"/>
      <c r="EO107" s="394"/>
      <c r="EP107" s="357"/>
      <c r="EQ107" s="394"/>
      <c r="ER107" s="357"/>
      <c r="ES107" s="394"/>
      <c r="ET107" s="357"/>
      <c r="EU107" s="395"/>
      <c r="EV107" s="396"/>
      <c r="EW107" s="397"/>
      <c r="EX107" s="394"/>
      <c r="EY107" s="357"/>
      <c r="EZ107" s="394"/>
      <c r="FA107" s="357"/>
      <c r="FB107" s="394"/>
      <c r="FC107" s="357"/>
      <c r="FD107" s="395"/>
      <c r="FE107" s="396"/>
      <c r="FF107" s="397"/>
      <c r="FG107" s="394"/>
      <c r="FH107" s="357"/>
      <c r="FI107" s="394"/>
      <c r="FJ107" s="357"/>
      <c r="FK107" s="394"/>
      <c r="FL107" s="357"/>
      <c r="FM107" s="395"/>
      <c r="FN107" s="396"/>
      <c r="FO107" s="397"/>
      <c r="FP107" s="394"/>
      <c r="FQ107" s="357"/>
      <c r="FR107" s="394"/>
      <c r="FS107" s="357"/>
      <c r="FT107" s="394"/>
      <c r="FU107" s="357"/>
      <c r="FV107" s="395"/>
      <c r="FW107" s="396"/>
    </row>
    <row r="108" customFormat="false" ht="16.5" hidden="false" customHeight="false" outlineLevel="0" collapsed="false">
      <c r="A108" s="384"/>
      <c r="B108" s="398"/>
      <c r="C108" s="386" t="n">
        <f aca="false">+N108+O108</f>
        <v>0</v>
      </c>
      <c r="D108" s="399"/>
      <c r="E108" s="400"/>
      <c r="F108" s="401" t="n">
        <f aca="false">+R108+AA108+AJ108+AS108+BB108+BK108+BT108+CC108+CL108+CU108+DD108+DM108+DV108+EE108+EN108+EW108+FF108+FO108</f>
        <v>0</v>
      </c>
      <c r="G108" s="401" t="n">
        <f aca="false">+S108+AB108+AK108+AT108+BC108+BL108+BU108+CD108+CM108+CV108+DE108+DN108+DW108+EF108+EO108+EX108+FG108+FP108</f>
        <v>0</v>
      </c>
      <c r="H108" s="401" t="n">
        <f aca="false">+T108+AC108+AL108+AU108+BD108+BM108+BV108+CE108+CN108+CW108+DF108+DO108+DX108+EG108+EP108+EY108+FH108+FQ108</f>
        <v>0</v>
      </c>
      <c r="I108" s="401" t="n">
        <f aca="false">+U108+AD108+AM108+AV108+BE108+BN108+BW108+CF108+CO108+CX108+DG108+DP108+DY108+EH108+EQ108+EZ108+FI108+FR108</f>
        <v>0</v>
      </c>
      <c r="J108" s="401" t="n">
        <f aca="false">+V108+AE108+AN108+AW108+BF108+BO108+BX108+CG108+CP108+CY108+DH108+DQ108+DZ108+EI108+ER108+FA108+FJ108+FS108</f>
        <v>0</v>
      </c>
      <c r="K108" s="401" t="n">
        <f aca="false">+W108+AF108+AO108+AX108+BG108+BP108+BY108+CH108+CQ108+CZ108+DI108+DR108+EA108+EJ108+ES108+FB108+FK108+FT108</f>
        <v>0</v>
      </c>
      <c r="L108" s="401" t="n">
        <f aca="false">+X108+AG108+AP108+AY108+BH108+BQ108+BZ108+CI108+CR108+DA108+DJ108+DS108+EB108+EK108+ET108+FC108+FL108+FU108</f>
        <v>0</v>
      </c>
      <c r="M108" s="402" t="n">
        <f aca="false">+Y108+AH108+AQ108+AZ108+BI108+BR108+CA108+CJ108+CS108+DB108+DK108+DT108+EC108+EL108+EU108+FD108+FM108+FV108</f>
        <v>0</v>
      </c>
      <c r="N108" s="403" t="n">
        <f aca="false">+F108+H108+J108+L108</f>
        <v>0</v>
      </c>
      <c r="O108" s="401" t="n">
        <f aca="false">+G108+I108+K108+M108</f>
        <v>0</v>
      </c>
      <c r="P108" s="404" t="n">
        <f aca="false">+Z108+AI108+AR108+BA108+BJ108+BS108+CB108+CK108+CT108+DC108+DL108+DU108+ED108+EM108+EV108+FE108+FN108+FW108</f>
        <v>0</v>
      </c>
      <c r="Q108" s="405" t="e">
        <f aca="false">+SUM(N108*2+P108)/(N108+O108)</f>
        <v>#DIV/0!</v>
      </c>
      <c r="R108" s="357"/>
      <c r="S108" s="394"/>
      <c r="T108" s="357"/>
      <c r="U108" s="394"/>
      <c r="V108" s="357"/>
      <c r="W108" s="394"/>
      <c r="X108" s="357"/>
      <c r="Y108" s="395"/>
      <c r="Z108" s="396"/>
      <c r="AA108" s="397"/>
      <c r="AB108" s="394"/>
      <c r="AC108" s="357"/>
      <c r="AD108" s="394"/>
      <c r="AE108" s="357"/>
      <c r="AF108" s="394"/>
      <c r="AG108" s="357"/>
      <c r="AH108" s="395"/>
      <c r="AI108" s="396"/>
      <c r="AJ108" s="397"/>
      <c r="AK108" s="394"/>
      <c r="AL108" s="357"/>
      <c r="AM108" s="394"/>
      <c r="AN108" s="357"/>
      <c r="AO108" s="394"/>
      <c r="AP108" s="357"/>
      <c r="AQ108" s="395"/>
      <c r="AR108" s="396"/>
      <c r="AS108" s="397"/>
      <c r="AT108" s="394"/>
      <c r="AU108" s="357"/>
      <c r="AV108" s="394"/>
      <c r="AW108" s="357"/>
      <c r="AX108" s="394"/>
      <c r="AY108" s="357"/>
      <c r="AZ108" s="395"/>
      <c r="BA108" s="396"/>
      <c r="BB108" s="397"/>
      <c r="BC108" s="394"/>
      <c r="BD108" s="357"/>
      <c r="BE108" s="394"/>
      <c r="BF108" s="357"/>
      <c r="BG108" s="394"/>
      <c r="BH108" s="357"/>
      <c r="BI108" s="395"/>
      <c r="BJ108" s="396"/>
      <c r="BK108" s="397"/>
      <c r="BL108" s="394"/>
      <c r="BM108" s="357"/>
      <c r="BN108" s="394"/>
      <c r="BO108" s="357"/>
      <c r="BP108" s="394"/>
      <c r="BQ108" s="357"/>
      <c r="BR108" s="395"/>
      <c r="BS108" s="396"/>
      <c r="BT108" s="397"/>
      <c r="BU108" s="394"/>
      <c r="BV108" s="357"/>
      <c r="BW108" s="394"/>
      <c r="BX108" s="357"/>
      <c r="BY108" s="394"/>
      <c r="BZ108" s="357"/>
      <c r="CA108" s="395"/>
      <c r="CB108" s="396"/>
      <c r="CC108" s="397"/>
      <c r="CD108" s="394"/>
      <c r="CE108" s="357"/>
      <c r="CF108" s="394"/>
      <c r="CG108" s="357"/>
      <c r="CH108" s="394"/>
      <c r="CI108" s="357"/>
      <c r="CJ108" s="395"/>
      <c r="CK108" s="396"/>
      <c r="CL108" s="397"/>
      <c r="CM108" s="394"/>
      <c r="CN108" s="357"/>
      <c r="CO108" s="394"/>
      <c r="CP108" s="357"/>
      <c r="CQ108" s="394"/>
      <c r="CR108" s="357"/>
      <c r="CS108" s="395"/>
      <c r="CT108" s="396"/>
      <c r="CU108" s="397"/>
      <c r="CV108" s="394"/>
      <c r="CW108" s="357"/>
      <c r="CX108" s="394"/>
      <c r="CY108" s="357"/>
      <c r="CZ108" s="394"/>
      <c r="DA108" s="357"/>
      <c r="DB108" s="395"/>
      <c r="DC108" s="396"/>
      <c r="DD108" s="397"/>
      <c r="DE108" s="394"/>
      <c r="DF108" s="357"/>
      <c r="DG108" s="394"/>
      <c r="DH108" s="357"/>
      <c r="DI108" s="394"/>
      <c r="DJ108" s="357"/>
      <c r="DK108" s="395"/>
      <c r="DL108" s="396"/>
      <c r="DM108" s="397"/>
      <c r="DN108" s="394"/>
      <c r="DO108" s="357"/>
      <c r="DP108" s="394"/>
      <c r="DQ108" s="357"/>
      <c r="DR108" s="394"/>
      <c r="DS108" s="357"/>
      <c r="DT108" s="395"/>
      <c r="DU108" s="396"/>
      <c r="DV108" s="397"/>
      <c r="DW108" s="394"/>
      <c r="DX108" s="357"/>
      <c r="DY108" s="394"/>
      <c r="DZ108" s="357"/>
      <c r="EA108" s="394"/>
      <c r="EB108" s="357"/>
      <c r="EC108" s="395"/>
      <c r="ED108" s="396"/>
      <c r="EE108" s="397"/>
      <c r="EF108" s="394"/>
      <c r="EG108" s="357"/>
      <c r="EH108" s="394"/>
      <c r="EI108" s="357"/>
      <c r="EJ108" s="394"/>
      <c r="EK108" s="357"/>
      <c r="EL108" s="395"/>
      <c r="EM108" s="396"/>
      <c r="EN108" s="397"/>
      <c r="EO108" s="394"/>
      <c r="EP108" s="357"/>
      <c r="EQ108" s="394"/>
      <c r="ER108" s="357"/>
      <c r="ES108" s="394"/>
      <c r="ET108" s="357"/>
      <c r="EU108" s="395"/>
      <c r="EV108" s="396"/>
      <c r="EW108" s="397"/>
      <c r="EX108" s="394"/>
      <c r="EY108" s="357"/>
      <c r="EZ108" s="394"/>
      <c r="FA108" s="357"/>
      <c r="FB108" s="394"/>
      <c r="FC108" s="357"/>
      <c r="FD108" s="395"/>
      <c r="FE108" s="396"/>
      <c r="FF108" s="397"/>
      <c r="FG108" s="394"/>
      <c r="FH108" s="357"/>
      <c r="FI108" s="394"/>
      <c r="FJ108" s="357"/>
      <c r="FK108" s="394"/>
      <c r="FL108" s="357"/>
      <c r="FM108" s="395"/>
      <c r="FN108" s="396"/>
      <c r="FO108" s="397"/>
      <c r="FP108" s="394"/>
      <c r="FQ108" s="357"/>
      <c r="FR108" s="394"/>
      <c r="FS108" s="357"/>
      <c r="FT108" s="394"/>
      <c r="FU108" s="357"/>
      <c r="FV108" s="395"/>
      <c r="FW108" s="396"/>
    </row>
    <row r="109" customFormat="false" ht="15.75" hidden="false" customHeight="true" outlineLevel="0" collapsed="false">
      <c r="A109" s="406" t="s">
        <v>391</v>
      </c>
      <c r="B109" s="407"/>
      <c r="C109" s="407"/>
      <c r="D109" s="408"/>
      <c r="E109" s="409"/>
      <c r="F109" s="391" t="n">
        <f aca="false">+R109+AA109+AJ109+AS109+BB109+BK109+BT109+CC109+CL109+CU109+DD109+DM109+DV109+EE109+EN109+EW109+FF109+FO109</f>
        <v>0</v>
      </c>
      <c r="G109" s="389" t="n">
        <f aca="false">+S109+AB109+AK109+AT109+BC109+BL109+BU109+CD109+CM109+CV109+DE109+DN109+DW109+EF109+EO109+EX109+FG109+FP109</f>
        <v>1</v>
      </c>
      <c r="H109" s="389" t="n">
        <f aca="false">+T109+AC109+AL109+AU109+BD109+BM109+BV109+CE109+CN109+CW109+DF109+DO109+DX109+EG109+EP109+EY109+FH109+FQ109</f>
        <v>0</v>
      </c>
      <c r="I109" s="389" t="n">
        <f aca="false">+U109+AD109+AM109+AV109+BE109+BN109+BW109+CF109+CO109+CX109+DG109+DP109+DY109+EH109+EQ109+EZ109+FI109+FR109</f>
        <v>1</v>
      </c>
      <c r="J109" s="389" t="n">
        <f aca="false">+V109+AE109+AN109+AW109+BF109+BO109+BX109+CG109+CP109+CY109+DH109+DQ109+DZ109+EI109+ER109+FA109+FJ109+FS109</f>
        <v>0</v>
      </c>
      <c r="K109" s="389" t="n">
        <f aca="false">+W109+AF109+AO109+AX109+BG109+BP109+BY109+CH109+CQ109+CZ109+DI109+DR109+EA109+EJ109+ES109+FB109+FK109+FT109</f>
        <v>1</v>
      </c>
      <c r="L109" s="389" t="n">
        <f aca="false">+X109+AG109+AP109+AY109+BH109+BQ109+BZ109+CI109+CR109+DA109+DJ109+DS109+EB109+EK109+ET109+FC109+FL109+FU109</f>
        <v>0</v>
      </c>
      <c r="M109" s="390" t="n">
        <f aca="false">+Y109+AH109+AQ109+AZ109+BI109+BR109+CA109+CJ109+CS109+DB109+DK109+DT109+EC109+EL109+EU109+FD109+FM109+FV109</f>
        <v>1</v>
      </c>
      <c r="N109" s="391" t="n">
        <f aca="false">+F109+H109+J109+L109</f>
        <v>0</v>
      </c>
      <c r="O109" s="389" t="n">
        <f aca="false">+G109+I109+K109+M109</f>
        <v>4</v>
      </c>
      <c r="P109" s="410"/>
      <c r="Q109" s="411"/>
      <c r="R109" s="357"/>
      <c r="S109" s="394"/>
      <c r="T109" s="357"/>
      <c r="U109" s="394"/>
      <c r="V109" s="357"/>
      <c r="W109" s="394"/>
      <c r="X109" s="357"/>
      <c r="Y109" s="395"/>
      <c r="Z109" s="396"/>
      <c r="AA109" s="397"/>
      <c r="AB109" s="394"/>
      <c r="AC109" s="357"/>
      <c r="AD109" s="394"/>
      <c r="AE109" s="357"/>
      <c r="AF109" s="394"/>
      <c r="AG109" s="357"/>
      <c r="AH109" s="395"/>
      <c r="AI109" s="396"/>
      <c r="AJ109" s="397"/>
      <c r="AK109" s="394"/>
      <c r="AL109" s="357"/>
      <c r="AM109" s="394"/>
      <c r="AN109" s="357"/>
      <c r="AO109" s="394"/>
      <c r="AP109" s="357"/>
      <c r="AQ109" s="395"/>
      <c r="AR109" s="396"/>
      <c r="AS109" s="397"/>
      <c r="AT109" s="394"/>
      <c r="AU109" s="357"/>
      <c r="AV109" s="394"/>
      <c r="AW109" s="357"/>
      <c r="AX109" s="394"/>
      <c r="AY109" s="357"/>
      <c r="AZ109" s="395"/>
      <c r="BA109" s="396"/>
      <c r="BB109" s="397"/>
      <c r="BC109" s="394"/>
      <c r="BD109" s="357"/>
      <c r="BE109" s="394"/>
      <c r="BF109" s="357"/>
      <c r="BG109" s="394"/>
      <c r="BH109" s="357"/>
      <c r="BI109" s="395"/>
      <c r="BJ109" s="396"/>
      <c r="BK109" s="397"/>
      <c r="BL109" s="394"/>
      <c r="BM109" s="357"/>
      <c r="BN109" s="394"/>
      <c r="BO109" s="357"/>
      <c r="BP109" s="394"/>
      <c r="BQ109" s="357"/>
      <c r="BR109" s="395"/>
      <c r="BS109" s="396"/>
      <c r="BT109" s="397"/>
      <c r="BU109" s="394"/>
      <c r="BV109" s="357"/>
      <c r="BW109" s="394"/>
      <c r="BX109" s="357"/>
      <c r="BY109" s="394"/>
      <c r="BZ109" s="357"/>
      <c r="CA109" s="395"/>
      <c r="CB109" s="396"/>
      <c r="CC109" s="397"/>
      <c r="CD109" s="394"/>
      <c r="CE109" s="357"/>
      <c r="CF109" s="394"/>
      <c r="CG109" s="357"/>
      <c r="CH109" s="394"/>
      <c r="CI109" s="357"/>
      <c r="CJ109" s="395"/>
      <c r="CK109" s="396"/>
      <c r="CL109" s="397" t="n">
        <v>0</v>
      </c>
      <c r="CM109" s="394" t="n">
        <v>1</v>
      </c>
      <c r="CN109" s="357" t="n">
        <v>0</v>
      </c>
      <c r="CO109" s="394" t="n">
        <v>1</v>
      </c>
      <c r="CP109" s="357" t="n">
        <v>0</v>
      </c>
      <c r="CQ109" s="394" t="n">
        <v>1</v>
      </c>
      <c r="CR109" s="357" t="n">
        <v>0</v>
      </c>
      <c r="CS109" s="395" t="n">
        <v>1</v>
      </c>
      <c r="CT109" s="396" t="n">
        <v>0</v>
      </c>
      <c r="CU109" s="397"/>
      <c r="CV109" s="394"/>
      <c r="CW109" s="357"/>
      <c r="CX109" s="394"/>
      <c r="CY109" s="357"/>
      <c r="CZ109" s="394"/>
      <c r="DA109" s="357"/>
      <c r="DB109" s="395"/>
      <c r="DC109" s="396"/>
      <c r="DD109" s="397"/>
      <c r="DE109" s="394"/>
      <c r="DF109" s="357"/>
      <c r="DG109" s="394"/>
      <c r="DH109" s="357"/>
      <c r="DI109" s="394"/>
      <c r="DJ109" s="357"/>
      <c r="DK109" s="395"/>
      <c r="DL109" s="396"/>
      <c r="DM109" s="397"/>
      <c r="DN109" s="394"/>
      <c r="DO109" s="357"/>
      <c r="DP109" s="394"/>
      <c r="DQ109" s="357"/>
      <c r="DR109" s="394"/>
      <c r="DS109" s="357"/>
      <c r="DT109" s="395"/>
      <c r="DU109" s="396"/>
      <c r="DV109" s="397"/>
      <c r="DW109" s="394"/>
      <c r="DX109" s="357"/>
      <c r="DY109" s="394"/>
      <c r="DZ109" s="357"/>
      <c r="EA109" s="394"/>
      <c r="EB109" s="357"/>
      <c r="EC109" s="395"/>
      <c r="ED109" s="396"/>
      <c r="EE109" s="397"/>
      <c r="EF109" s="394"/>
      <c r="EG109" s="357"/>
      <c r="EH109" s="394"/>
      <c r="EI109" s="357"/>
      <c r="EJ109" s="394"/>
      <c r="EK109" s="357"/>
      <c r="EL109" s="395"/>
      <c r="EM109" s="396"/>
      <c r="EN109" s="397"/>
      <c r="EO109" s="394"/>
      <c r="EP109" s="357"/>
      <c r="EQ109" s="394"/>
      <c r="ER109" s="357"/>
      <c r="ES109" s="394"/>
      <c r="ET109" s="357"/>
      <c r="EU109" s="395"/>
      <c r="EV109" s="396"/>
      <c r="EW109" s="397"/>
      <c r="EX109" s="394"/>
      <c r="EY109" s="357"/>
      <c r="EZ109" s="394"/>
      <c r="FA109" s="357"/>
      <c r="FB109" s="394"/>
      <c r="FC109" s="357"/>
      <c r="FD109" s="395"/>
      <c r="FE109" s="396"/>
      <c r="FF109" s="397"/>
      <c r="FG109" s="394"/>
      <c r="FH109" s="357"/>
      <c r="FI109" s="394"/>
      <c r="FJ109" s="357"/>
      <c r="FK109" s="394"/>
      <c r="FL109" s="357"/>
      <c r="FM109" s="395"/>
      <c r="FN109" s="396"/>
      <c r="FO109" s="397"/>
      <c r="FP109" s="394"/>
      <c r="FQ109" s="357"/>
      <c r="FR109" s="394"/>
      <c r="FS109" s="357"/>
      <c r="FT109" s="394"/>
      <c r="FU109" s="357"/>
      <c r="FV109" s="395"/>
      <c r="FW109" s="396"/>
    </row>
    <row r="110" customFormat="false" ht="15.75" hidden="false" customHeight="true" outlineLevel="0" collapsed="false">
      <c r="A110" s="384" t="s">
        <v>392</v>
      </c>
      <c r="B110" s="412"/>
      <c r="C110" s="412"/>
      <c r="D110" s="413"/>
      <c r="E110" s="414"/>
      <c r="F110" s="391" t="n">
        <f aca="false">+R110+AA110+AJ110+AS110+BB110+BK110+BT110+CC110+CL110+CU110+DD110+DM110+DV110+EE110+EN110+EW110+FF110+FO110</f>
        <v>0</v>
      </c>
      <c r="G110" s="389" t="n">
        <f aca="false">+S110+AB110+AK110+AT110+BC110+BL110+BU110+CD110+CM110+CV110+DE110+DN110+DW110+EF110+EO110+EX110+FG110+FP110</f>
        <v>1</v>
      </c>
      <c r="H110" s="389" t="n">
        <f aca="false">+T110+AC110+AL110+AU110+BD110+BM110+BV110+CE110+CN110+CW110+DF110+DO110+DX110+EG110+EP110+EY110+FH110+FQ110</f>
        <v>0</v>
      </c>
      <c r="I110" s="389" t="n">
        <f aca="false">+U110+AD110+AM110+AV110+BE110+BN110+BW110+CF110+CO110+CX110+DG110+DP110+DY110+EH110+EQ110+EZ110+FI110+FR110</f>
        <v>0</v>
      </c>
      <c r="J110" s="389" t="n">
        <f aca="false">+V110+AE110+AN110+AW110+BF110+BO110+BX110+CG110+CP110+CY110+DH110+DQ110+DZ110+EI110+ER110+FA110+FJ110+FS110</f>
        <v>0</v>
      </c>
      <c r="K110" s="389" t="n">
        <f aca="false">+W110+AF110+AO110+AX110+BG110+BP110+BY110+CH110+CQ110+CZ110+DI110+DR110+EA110+EJ110+ES110+FB110+FK110+FT110</f>
        <v>0</v>
      </c>
      <c r="L110" s="389" t="n">
        <f aca="false">+X110+AG110+AP110+AY110+BH110+BQ110+BZ110+CI110+CR110+DA110+DJ110+DS110+EB110+EK110+ET110+FC110+FL110+FU110</f>
        <v>0</v>
      </c>
      <c r="M110" s="390" t="n">
        <f aca="false">+Y110+AH110+AQ110+AZ110+BI110+BR110+CA110+CJ110+CS110+DB110+DK110+DT110+EC110+EL110+EU110+FD110+FM110+FV110</f>
        <v>0</v>
      </c>
      <c r="N110" s="391" t="n">
        <f aca="false">+F110+H110+J110+L110</f>
        <v>0</v>
      </c>
      <c r="O110" s="389" t="n">
        <f aca="false">+G110+I110+K110+M110</f>
        <v>1</v>
      </c>
      <c r="P110" s="410"/>
      <c r="Q110" s="411"/>
      <c r="R110" s="357"/>
      <c r="S110" s="394"/>
      <c r="T110" s="357"/>
      <c r="U110" s="394"/>
      <c r="V110" s="357"/>
      <c r="W110" s="394"/>
      <c r="X110" s="357"/>
      <c r="Y110" s="395"/>
      <c r="Z110" s="396"/>
      <c r="AA110" s="397"/>
      <c r="AB110" s="394"/>
      <c r="AC110" s="357"/>
      <c r="AD110" s="394"/>
      <c r="AE110" s="357"/>
      <c r="AF110" s="394"/>
      <c r="AG110" s="357"/>
      <c r="AH110" s="395"/>
      <c r="AI110" s="396"/>
      <c r="AJ110" s="397"/>
      <c r="AK110" s="394"/>
      <c r="AL110" s="357"/>
      <c r="AM110" s="394"/>
      <c r="AN110" s="357"/>
      <c r="AO110" s="394"/>
      <c r="AP110" s="357"/>
      <c r="AQ110" s="395"/>
      <c r="AR110" s="396"/>
      <c r="AS110" s="397"/>
      <c r="AT110" s="394"/>
      <c r="AU110" s="357"/>
      <c r="AV110" s="394"/>
      <c r="AW110" s="357"/>
      <c r="AX110" s="394"/>
      <c r="AY110" s="357"/>
      <c r="AZ110" s="395"/>
      <c r="BA110" s="396"/>
      <c r="BB110" s="397"/>
      <c r="BC110" s="394"/>
      <c r="BD110" s="357"/>
      <c r="BE110" s="394"/>
      <c r="BF110" s="357"/>
      <c r="BG110" s="394"/>
      <c r="BH110" s="357"/>
      <c r="BI110" s="395"/>
      <c r="BJ110" s="396"/>
      <c r="BK110" s="397"/>
      <c r="BL110" s="394"/>
      <c r="BM110" s="357"/>
      <c r="BN110" s="394"/>
      <c r="BO110" s="357"/>
      <c r="BP110" s="394"/>
      <c r="BQ110" s="357"/>
      <c r="BR110" s="395"/>
      <c r="BS110" s="396"/>
      <c r="BT110" s="397"/>
      <c r="BU110" s="394"/>
      <c r="BV110" s="357"/>
      <c r="BW110" s="394"/>
      <c r="BX110" s="357"/>
      <c r="BY110" s="394"/>
      <c r="BZ110" s="357"/>
      <c r="CA110" s="395"/>
      <c r="CB110" s="396"/>
      <c r="CC110" s="397"/>
      <c r="CD110" s="394"/>
      <c r="CE110" s="357"/>
      <c r="CF110" s="394"/>
      <c r="CG110" s="357"/>
      <c r="CH110" s="394"/>
      <c r="CI110" s="357"/>
      <c r="CJ110" s="395"/>
      <c r="CK110" s="396"/>
      <c r="CL110" s="397"/>
      <c r="CM110" s="394"/>
      <c r="CN110" s="357"/>
      <c r="CO110" s="394"/>
      <c r="CP110" s="357"/>
      <c r="CQ110" s="394"/>
      <c r="CR110" s="357"/>
      <c r="CS110" s="395"/>
      <c r="CT110" s="396"/>
      <c r="CU110" s="397"/>
      <c r="CV110" s="394"/>
      <c r="CW110" s="357"/>
      <c r="CX110" s="394"/>
      <c r="CY110" s="357"/>
      <c r="CZ110" s="394"/>
      <c r="DA110" s="357"/>
      <c r="DB110" s="395"/>
      <c r="DC110" s="396"/>
      <c r="DD110" s="397"/>
      <c r="DE110" s="394"/>
      <c r="DF110" s="357"/>
      <c r="DG110" s="394"/>
      <c r="DH110" s="357"/>
      <c r="DI110" s="394"/>
      <c r="DJ110" s="357"/>
      <c r="DK110" s="395"/>
      <c r="DL110" s="396"/>
      <c r="DM110" s="397" t="n">
        <v>0</v>
      </c>
      <c r="DN110" s="394" t="n">
        <v>1</v>
      </c>
      <c r="DO110" s="357" t="n">
        <v>0</v>
      </c>
      <c r="DP110" s="394" t="n">
        <v>0</v>
      </c>
      <c r="DQ110" s="357" t="n">
        <v>0</v>
      </c>
      <c r="DR110" s="394" t="n">
        <v>0</v>
      </c>
      <c r="DS110" s="357" t="n">
        <v>0</v>
      </c>
      <c r="DT110" s="395" t="n">
        <v>0</v>
      </c>
      <c r="DU110" s="396"/>
      <c r="DV110" s="397"/>
      <c r="DW110" s="394"/>
      <c r="DX110" s="357"/>
      <c r="DY110" s="394"/>
      <c r="DZ110" s="357"/>
      <c r="EA110" s="394"/>
      <c r="EB110" s="357"/>
      <c r="EC110" s="395"/>
      <c r="ED110" s="396"/>
      <c r="EE110" s="397"/>
      <c r="EF110" s="394"/>
      <c r="EG110" s="357"/>
      <c r="EH110" s="394"/>
      <c r="EI110" s="357"/>
      <c r="EJ110" s="394"/>
      <c r="EK110" s="357"/>
      <c r="EL110" s="395"/>
      <c r="EM110" s="396"/>
      <c r="EN110" s="397"/>
      <c r="EO110" s="394"/>
      <c r="EP110" s="357"/>
      <c r="EQ110" s="394"/>
      <c r="ER110" s="357"/>
      <c r="ES110" s="394"/>
      <c r="ET110" s="357"/>
      <c r="EU110" s="395"/>
      <c r="EV110" s="396"/>
      <c r="EW110" s="397"/>
      <c r="EX110" s="394"/>
      <c r="EY110" s="357"/>
      <c r="EZ110" s="394"/>
      <c r="FA110" s="357"/>
      <c r="FB110" s="394"/>
      <c r="FC110" s="357"/>
      <c r="FD110" s="395"/>
      <c r="FE110" s="396"/>
      <c r="FF110" s="397"/>
      <c r="FG110" s="394"/>
      <c r="FH110" s="357"/>
      <c r="FI110" s="394"/>
      <c r="FJ110" s="357"/>
      <c r="FK110" s="394"/>
      <c r="FL110" s="357"/>
      <c r="FM110" s="395"/>
      <c r="FN110" s="396"/>
      <c r="FO110" s="397"/>
      <c r="FP110" s="394"/>
      <c r="FQ110" s="357"/>
      <c r="FR110" s="394"/>
      <c r="FS110" s="357"/>
      <c r="FT110" s="394"/>
      <c r="FU110" s="357"/>
      <c r="FV110" s="395"/>
      <c r="FW110" s="396"/>
    </row>
    <row r="111" customFormat="false" ht="18" hidden="false" customHeight="true" outlineLevel="0" collapsed="false">
      <c r="A111" s="384" t="s">
        <v>365</v>
      </c>
      <c r="B111" s="412"/>
      <c r="C111" s="412"/>
      <c r="D111" s="413"/>
      <c r="E111" s="414"/>
      <c r="F111" s="391" t="n">
        <f aca="false">+R111+AA111+AJ111+AS111+BB111+BK111+BT111+CC111+CL111+CU111+DD111+DM111+DV111+EE111+EN111+EW111+FF111+FO111</f>
        <v>0</v>
      </c>
      <c r="G111" s="389" t="n">
        <f aca="false">+S111+AB111+AK111+AT111+BC111+BL111+BU111+CD111+CM111+CV111+DE111+DN111+DW111+EF111+EO111+EX111+FG111+FP111</f>
        <v>0</v>
      </c>
      <c r="H111" s="389" t="n">
        <f aca="false">+T111+AC111+AL111+AU111+BD111+BM111+BV111+CE111+CN111+CW111+DF111+DO111+DX111+EG111+EP111+EY111+FH111+FQ111</f>
        <v>0</v>
      </c>
      <c r="I111" s="389" t="n">
        <f aca="false">+U111+AD111+AM111+AV111+BE111+BN111+BW111+CF111+CO111+CX111+DG111+DP111+DY111+EH111+EQ111+EZ111+FI111+FR111</f>
        <v>0</v>
      </c>
      <c r="J111" s="389" t="n">
        <f aca="false">+V111+AE111+AN111+AW111+BF111+BO111+BX111+CG111+CP111+CY111+DH111+DQ111+DZ111+EI111+ER111+FA111+FJ111+FS111</f>
        <v>0</v>
      </c>
      <c r="K111" s="389" t="n">
        <f aca="false">+W111+AF111+AO111+AX111+BG111+BP111+BY111+CH111+CQ111+CZ111+DI111+DR111+EA111+EJ111+ES111+FB111+FK111+FT111</f>
        <v>0</v>
      </c>
      <c r="L111" s="389" t="n">
        <f aca="false">+X111+AG111+AP111+AY111+BH111+BQ111+BZ111+CI111+CR111+DA111+DJ111+DS111+EB111+EK111+ET111+FC111+FL111+FU111</f>
        <v>0</v>
      </c>
      <c r="M111" s="390" t="n">
        <f aca="false">+Y111+AH111+AQ111+AZ111+BI111+BR111+CA111+CJ111+CS111+DB111+DK111+DT111+EC111+EL111+EU111+FD111+FM111+FV111</f>
        <v>0</v>
      </c>
      <c r="N111" s="391" t="n">
        <f aca="false">+F111+H111+J111+L111</f>
        <v>0</v>
      </c>
      <c r="O111" s="389" t="n">
        <f aca="false">+G111+I111+K111+M111</f>
        <v>0</v>
      </c>
      <c r="P111" s="410"/>
      <c r="Q111" s="411"/>
      <c r="R111" s="357"/>
      <c r="S111" s="394"/>
      <c r="T111" s="357"/>
      <c r="U111" s="394"/>
      <c r="V111" s="357"/>
      <c r="W111" s="394"/>
      <c r="X111" s="357"/>
      <c r="Y111" s="395"/>
      <c r="Z111" s="396"/>
      <c r="AA111" s="397"/>
      <c r="AB111" s="394"/>
      <c r="AC111" s="357"/>
      <c r="AD111" s="394"/>
      <c r="AE111" s="357"/>
      <c r="AF111" s="394"/>
      <c r="AG111" s="357"/>
      <c r="AH111" s="395"/>
      <c r="AI111" s="396"/>
      <c r="AJ111" s="397"/>
      <c r="AK111" s="394"/>
      <c r="AL111" s="357"/>
      <c r="AM111" s="394"/>
      <c r="AN111" s="357"/>
      <c r="AO111" s="394"/>
      <c r="AP111" s="357"/>
      <c r="AQ111" s="395"/>
      <c r="AR111" s="396"/>
      <c r="AS111" s="397"/>
      <c r="AT111" s="394"/>
      <c r="AU111" s="357"/>
      <c r="AV111" s="394"/>
      <c r="AW111" s="357"/>
      <c r="AX111" s="394"/>
      <c r="AY111" s="357"/>
      <c r="AZ111" s="395"/>
      <c r="BA111" s="396"/>
      <c r="BB111" s="397"/>
      <c r="BC111" s="394"/>
      <c r="BD111" s="357"/>
      <c r="BE111" s="394"/>
      <c r="BF111" s="357"/>
      <c r="BG111" s="394"/>
      <c r="BH111" s="357"/>
      <c r="BI111" s="395"/>
      <c r="BJ111" s="396"/>
      <c r="BK111" s="397"/>
      <c r="BL111" s="394"/>
      <c r="BM111" s="357"/>
      <c r="BN111" s="394"/>
      <c r="BO111" s="357"/>
      <c r="BP111" s="394"/>
      <c r="BQ111" s="357"/>
      <c r="BR111" s="395"/>
      <c r="BS111" s="396"/>
      <c r="BT111" s="397"/>
      <c r="BU111" s="394"/>
      <c r="BV111" s="357"/>
      <c r="BW111" s="394"/>
      <c r="BX111" s="357"/>
      <c r="BY111" s="394"/>
      <c r="BZ111" s="357"/>
      <c r="CA111" s="395"/>
      <c r="CB111" s="396"/>
      <c r="CC111" s="397"/>
      <c r="CD111" s="394"/>
      <c r="CE111" s="357"/>
      <c r="CF111" s="394"/>
      <c r="CG111" s="357"/>
      <c r="CH111" s="394"/>
      <c r="CI111" s="357"/>
      <c r="CJ111" s="395"/>
      <c r="CK111" s="396"/>
      <c r="CL111" s="397"/>
      <c r="CM111" s="394"/>
      <c r="CN111" s="357"/>
      <c r="CO111" s="394"/>
      <c r="CP111" s="357"/>
      <c r="CQ111" s="394"/>
      <c r="CR111" s="357"/>
      <c r="CS111" s="395"/>
      <c r="CT111" s="396"/>
      <c r="CU111" s="397"/>
      <c r="CV111" s="394"/>
      <c r="CW111" s="357"/>
      <c r="CX111" s="394"/>
      <c r="CY111" s="357"/>
      <c r="CZ111" s="394"/>
      <c r="DA111" s="357"/>
      <c r="DB111" s="395"/>
      <c r="DC111" s="396"/>
      <c r="DD111" s="397"/>
      <c r="DE111" s="394"/>
      <c r="DF111" s="357"/>
      <c r="DG111" s="394"/>
      <c r="DH111" s="357"/>
      <c r="DI111" s="394"/>
      <c r="DJ111" s="357"/>
      <c r="DK111" s="395"/>
      <c r="DL111" s="396"/>
      <c r="DM111" s="397"/>
      <c r="DN111" s="394"/>
      <c r="DO111" s="357"/>
      <c r="DP111" s="394"/>
      <c r="DQ111" s="357"/>
      <c r="DR111" s="394"/>
      <c r="DS111" s="357"/>
      <c r="DT111" s="395"/>
      <c r="DU111" s="396"/>
      <c r="DV111" s="397"/>
      <c r="DW111" s="394"/>
      <c r="DX111" s="357"/>
      <c r="DY111" s="394"/>
      <c r="DZ111" s="357"/>
      <c r="EA111" s="394"/>
      <c r="EB111" s="357"/>
      <c r="EC111" s="395"/>
      <c r="ED111" s="396"/>
      <c r="EE111" s="397"/>
      <c r="EF111" s="394"/>
      <c r="EG111" s="357"/>
      <c r="EH111" s="394"/>
      <c r="EI111" s="357"/>
      <c r="EJ111" s="394"/>
      <c r="EK111" s="357"/>
      <c r="EL111" s="395"/>
      <c r="EM111" s="396"/>
      <c r="EN111" s="397"/>
      <c r="EO111" s="394"/>
      <c r="EP111" s="357"/>
      <c r="EQ111" s="394"/>
      <c r="ER111" s="357"/>
      <c r="ES111" s="394"/>
      <c r="ET111" s="357"/>
      <c r="EU111" s="395"/>
      <c r="EV111" s="396"/>
      <c r="EW111" s="397"/>
      <c r="EX111" s="394"/>
      <c r="EY111" s="357"/>
      <c r="EZ111" s="394"/>
      <c r="FA111" s="357"/>
      <c r="FB111" s="394"/>
      <c r="FC111" s="357"/>
      <c r="FD111" s="395"/>
      <c r="FE111" s="396"/>
      <c r="FF111" s="397"/>
      <c r="FG111" s="394"/>
      <c r="FH111" s="357"/>
      <c r="FI111" s="394"/>
      <c r="FJ111" s="357"/>
      <c r="FK111" s="394"/>
      <c r="FL111" s="357"/>
      <c r="FM111" s="395"/>
      <c r="FN111" s="396"/>
      <c r="FO111" s="397"/>
      <c r="FP111" s="394"/>
      <c r="FQ111" s="357"/>
      <c r="FR111" s="394"/>
      <c r="FS111" s="357"/>
      <c r="FT111" s="394"/>
      <c r="FU111" s="357"/>
      <c r="FV111" s="395"/>
      <c r="FW111" s="396"/>
    </row>
    <row r="112" customFormat="false" ht="18" hidden="false" customHeight="true" outlineLevel="0" collapsed="false">
      <c r="A112" s="415" t="s">
        <v>366</v>
      </c>
      <c r="B112" s="416"/>
      <c r="C112" s="416"/>
      <c r="D112" s="417"/>
      <c r="E112" s="418"/>
      <c r="F112" s="391" t="n">
        <f aca="false">+R112+AA112+AJ112+AS112+BB112+BK112+BT112+CC112+CL112+CU112+DD112+DM112+DV112+EE112+EN112+EW112+FF112+FO112</f>
        <v>0</v>
      </c>
      <c r="G112" s="389" t="n">
        <f aca="false">+S112+AB112+AK112+AT112+BC112+BL112+BU112+CD112+CM112+CV112+DE112+DN112+DW112+EF112+EO112+EX112+FG112+FP112</f>
        <v>0</v>
      </c>
      <c r="H112" s="389" t="n">
        <f aca="false">+T112+AC112+AL112+AU112+BD112+BM112+BV112+CE112+CN112+CW112+DF112+DO112+DX112+EG112+EP112+EY112+FH112+FQ112</f>
        <v>0</v>
      </c>
      <c r="I112" s="389" t="n">
        <f aca="false">+U112+AD112+AM112+AV112+BE112+BN112+BW112+CF112+CO112+CX112+DG112+DP112+DY112+EH112+EQ112+EZ112+FI112+FR112</f>
        <v>0</v>
      </c>
      <c r="J112" s="389" t="n">
        <f aca="false">+V112+AE112+AN112+AW112+BF112+BO112+BX112+CG112+CP112+CY112+DH112+DQ112+DZ112+EI112+ER112+FA112+FJ112+FS112</f>
        <v>0</v>
      </c>
      <c r="K112" s="389" t="n">
        <f aca="false">+W112+AF112+AO112+AX112+BG112+BP112+BY112+CH112+CQ112+CZ112+DI112+DR112+EA112+EJ112+ES112+FB112+FK112+FT112</f>
        <v>0</v>
      </c>
      <c r="L112" s="389" t="n">
        <f aca="false">+X112+AG112+AP112+AY112+BH112+BQ112+BZ112+CI112+CR112+DA112+DJ112+DS112+EB112+EK112+ET112+FC112+FL112+FU112</f>
        <v>0</v>
      </c>
      <c r="M112" s="390" t="n">
        <f aca="false">+Y112+AH112+AQ112+AZ112+BI112+BR112+CA112+CJ112+CS112+DB112+DK112+DT112+EC112+EL112+EU112+FD112+FM112+FV112</f>
        <v>0</v>
      </c>
      <c r="N112" s="391" t="n">
        <f aca="false">+F112+H112+J112+L112</f>
        <v>0</v>
      </c>
      <c r="O112" s="389" t="n">
        <f aca="false">+G112+I112+K112+M112</f>
        <v>0</v>
      </c>
      <c r="P112" s="419"/>
      <c r="Q112" s="420"/>
      <c r="R112" s="421"/>
      <c r="S112" s="422"/>
      <c r="T112" s="423"/>
      <c r="U112" s="422"/>
      <c r="V112" s="423"/>
      <c r="W112" s="422"/>
      <c r="X112" s="423"/>
      <c r="Y112" s="424"/>
      <c r="Z112" s="425"/>
      <c r="AA112" s="421"/>
      <c r="AB112" s="422"/>
      <c r="AC112" s="423"/>
      <c r="AD112" s="422"/>
      <c r="AE112" s="423"/>
      <c r="AF112" s="422"/>
      <c r="AG112" s="423"/>
      <c r="AH112" s="424"/>
      <c r="AI112" s="425"/>
      <c r="AJ112" s="421"/>
      <c r="AK112" s="422"/>
      <c r="AL112" s="423"/>
      <c r="AM112" s="422"/>
      <c r="AN112" s="423"/>
      <c r="AO112" s="422"/>
      <c r="AP112" s="423"/>
      <c r="AQ112" s="424"/>
      <c r="AR112" s="425"/>
      <c r="AS112" s="421"/>
      <c r="AT112" s="422"/>
      <c r="AU112" s="423"/>
      <c r="AV112" s="422"/>
      <c r="AW112" s="423"/>
      <c r="AX112" s="422"/>
      <c r="AY112" s="423"/>
      <c r="AZ112" s="424"/>
      <c r="BA112" s="425"/>
      <c r="BB112" s="421"/>
      <c r="BC112" s="422"/>
      <c r="BD112" s="423"/>
      <c r="BE112" s="422"/>
      <c r="BF112" s="423"/>
      <c r="BG112" s="422"/>
      <c r="BH112" s="423"/>
      <c r="BI112" s="424"/>
      <c r="BJ112" s="425"/>
      <c r="BK112" s="421"/>
      <c r="BL112" s="422"/>
      <c r="BM112" s="423"/>
      <c r="BN112" s="422"/>
      <c r="BO112" s="423"/>
      <c r="BP112" s="422"/>
      <c r="BQ112" s="423"/>
      <c r="BR112" s="424"/>
      <c r="BS112" s="425"/>
      <c r="BT112" s="421"/>
      <c r="BU112" s="422"/>
      <c r="BV112" s="423"/>
      <c r="BW112" s="422"/>
      <c r="BX112" s="423"/>
      <c r="BY112" s="422"/>
      <c r="BZ112" s="423"/>
      <c r="CA112" s="424"/>
      <c r="CB112" s="425"/>
      <c r="CC112" s="421"/>
      <c r="CD112" s="422"/>
      <c r="CE112" s="423"/>
      <c r="CF112" s="422"/>
      <c r="CG112" s="423"/>
      <c r="CH112" s="422"/>
      <c r="CI112" s="423"/>
      <c r="CJ112" s="424"/>
      <c r="CK112" s="425"/>
      <c r="CL112" s="421"/>
      <c r="CM112" s="422"/>
      <c r="CN112" s="423"/>
      <c r="CO112" s="422"/>
      <c r="CP112" s="423"/>
      <c r="CQ112" s="422"/>
      <c r="CR112" s="423"/>
      <c r="CS112" s="424"/>
      <c r="CT112" s="425"/>
      <c r="CU112" s="421"/>
      <c r="CV112" s="422"/>
      <c r="CW112" s="423"/>
      <c r="CX112" s="422"/>
      <c r="CY112" s="423"/>
      <c r="CZ112" s="422"/>
      <c r="DA112" s="423"/>
      <c r="DB112" s="424"/>
      <c r="DC112" s="425"/>
      <c r="DD112" s="421"/>
      <c r="DE112" s="422"/>
      <c r="DF112" s="423"/>
      <c r="DG112" s="422"/>
      <c r="DH112" s="423"/>
      <c r="DI112" s="422"/>
      <c r="DJ112" s="423"/>
      <c r="DK112" s="424"/>
      <c r="DL112" s="425"/>
      <c r="DM112" s="421"/>
      <c r="DN112" s="422"/>
      <c r="DO112" s="423"/>
      <c r="DP112" s="422"/>
      <c r="DQ112" s="423"/>
      <c r="DR112" s="422"/>
      <c r="DS112" s="423"/>
      <c r="DT112" s="424"/>
      <c r="DU112" s="425"/>
      <c r="DV112" s="421"/>
      <c r="DW112" s="422"/>
      <c r="DX112" s="423"/>
      <c r="DY112" s="422"/>
      <c r="DZ112" s="423"/>
      <c r="EA112" s="422"/>
      <c r="EB112" s="423"/>
      <c r="EC112" s="424"/>
      <c r="ED112" s="425"/>
      <c r="EE112" s="421"/>
      <c r="EF112" s="422"/>
      <c r="EG112" s="423"/>
      <c r="EH112" s="422"/>
      <c r="EI112" s="423"/>
      <c r="EJ112" s="422"/>
      <c r="EK112" s="423"/>
      <c r="EL112" s="424"/>
      <c r="EM112" s="425"/>
      <c r="EN112" s="421"/>
      <c r="EO112" s="422"/>
      <c r="EP112" s="423"/>
      <c r="EQ112" s="422"/>
      <c r="ER112" s="423"/>
      <c r="ES112" s="422"/>
      <c r="ET112" s="423"/>
      <c r="EU112" s="424"/>
      <c r="EV112" s="425"/>
      <c r="EW112" s="421"/>
      <c r="EX112" s="422"/>
      <c r="EY112" s="423"/>
      <c r="EZ112" s="422"/>
      <c r="FA112" s="423"/>
      <c r="FB112" s="422"/>
      <c r="FC112" s="423"/>
      <c r="FD112" s="424"/>
      <c r="FE112" s="425"/>
      <c r="FF112" s="421"/>
      <c r="FG112" s="422"/>
      <c r="FH112" s="423"/>
      <c r="FI112" s="422"/>
      <c r="FJ112" s="423"/>
      <c r="FK112" s="422"/>
      <c r="FL112" s="423"/>
      <c r="FM112" s="424"/>
      <c r="FN112" s="425"/>
      <c r="FO112" s="421"/>
      <c r="FP112" s="422"/>
      <c r="FQ112" s="423"/>
      <c r="FR112" s="422"/>
      <c r="FS112" s="423"/>
      <c r="FT112" s="422"/>
      <c r="FU112" s="423"/>
      <c r="FV112" s="424"/>
      <c r="FW112" s="425"/>
    </row>
    <row r="113" customFormat="false" ht="16.5" hidden="false" customHeight="false" outlineLevel="0" collapsed="false">
      <c r="A113" s="149" t="s">
        <v>367</v>
      </c>
      <c r="B113" s="426"/>
      <c r="C113" s="427"/>
      <c r="D113" s="427"/>
      <c r="E113" s="437"/>
      <c r="F113" s="428" t="n">
        <f aca="false">SUM(F101:F112)</f>
        <v>18</v>
      </c>
      <c r="G113" s="429" t="n">
        <f aca="false">SUM(G101:G112)</f>
        <v>38</v>
      </c>
      <c r="H113" s="429" t="n">
        <f aca="false">SUM(H101:H112)</f>
        <v>20</v>
      </c>
      <c r="I113" s="429" t="n">
        <f aca="false">SUM(I101:I112)</f>
        <v>36</v>
      </c>
      <c r="J113" s="429" t="n">
        <f aca="false">SUM(J101:J112)</f>
        <v>20</v>
      </c>
      <c r="K113" s="429" t="n">
        <f aca="false">SUM(K101:K112)</f>
        <v>36</v>
      </c>
      <c r="L113" s="429" t="n">
        <f aca="false">SUM(L101:L112)</f>
        <v>14</v>
      </c>
      <c r="M113" s="430" t="n">
        <f aca="false">SUM(M101:M112)</f>
        <v>42</v>
      </c>
      <c r="N113" s="428" t="n">
        <f aca="false">SUM(N101:N112)</f>
        <v>72</v>
      </c>
      <c r="O113" s="430" t="n">
        <f aca="false">SUM(O101:O112)</f>
        <v>152</v>
      </c>
      <c r="P113" s="430" t="n">
        <f aca="false">SUM(P101:P112)</f>
        <v>92</v>
      </c>
      <c r="Q113" s="431" t="n">
        <f aca="false">+SUM(N113*2+P113)/(N113+O113)</f>
        <v>1.05357142857143</v>
      </c>
      <c r="R113" s="432"/>
      <c r="S113" s="433" t="str">
        <f aca="false">IF(SUM(R101:S112)=4," ","err")</f>
        <v> </v>
      </c>
      <c r="T113" s="434"/>
      <c r="U113" s="433" t="str">
        <f aca="false">IF(SUM(T101:U112)=4," ","err")</f>
        <v> </v>
      </c>
      <c r="V113" s="434"/>
      <c r="W113" s="433" t="str">
        <f aca="false">IF(SUM(V101:W112)=4," ","err")</f>
        <v> </v>
      </c>
      <c r="X113" s="434"/>
      <c r="Y113" s="433" t="str">
        <f aca="false">IF(SUM(X101:Y112)=4," ","err")</f>
        <v> </v>
      </c>
      <c r="Z113" s="435" t="n">
        <f aca="false">IF((SUM(R101:R112)+SUM(T101:T112)+SUM(V101:V112)+SUM(X101:X112))&gt;8,1,0)</f>
        <v>0</v>
      </c>
      <c r="AA113" s="432"/>
      <c r="AB113" s="433" t="str">
        <f aca="false">IF(SUM(AA101:AB112)=4," ","err")</f>
        <v> </v>
      </c>
      <c r="AC113" s="434"/>
      <c r="AD113" s="433" t="str">
        <f aca="false">IF(SUM(AC101:AD112)=4," ","err")</f>
        <v> </v>
      </c>
      <c r="AE113" s="434"/>
      <c r="AF113" s="433" t="str">
        <f aca="false">IF(SUM(AE101:AF112)=4," ","err")</f>
        <v> </v>
      </c>
      <c r="AG113" s="434"/>
      <c r="AH113" s="433" t="str">
        <f aca="false">IF(SUM(AG101:AH112)=4," ","err")</f>
        <v> </v>
      </c>
      <c r="AI113" s="435" t="n">
        <f aca="false">IF((SUM(AA101:AA112)+SUM(AC101:AC112)+SUM(AE101:AE112)+SUM(AG101:AG112))&gt;8,1,0)</f>
        <v>0</v>
      </c>
      <c r="AJ113" s="432"/>
      <c r="AK113" s="433" t="str">
        <f aca="false">IF(SUM(AJ101:AK112)=4," ","err")</f>
        <v> </v>
      </c>
      <c r="AL113" s="434"/>
      <c r="AM113" s="433" t="str">
        <f aca="false">IF(SUM(AL101:AM112)=4," ","err")</f>
        <v> </v>
      </c>
      <c r="AN113" s="434"/>
      <c r="AO113" s="433" t="str">
        <f aca="false">IF(SUM(AN101:AO112)=4," ","err")</f>
        <v> </v>
      </c>
      <c r="AP113" s="434"/>
      <c r="AQ113" s="433" t="str">
        <f aca="false">IF(SUM(AP101:AQ112)=4," ","err")</f>
        <v> </v>
      </c>
      <c r="AR113" s="435" t="n">
        <f aca="false">IF((SUM(AJ101:AJ112)+SUM(AL101:AL112)+SUM(AN101:AN112)+SUM(AP101:AP112))&gt;8,1,0)</f>
        <v>0</v>
      </c>
      <c r="AS113" s="432"/>
      <c r="AT113" s="433" t="str">
        <f aca="false">IF(SUM(AS101:AT112)=4," ","err")</f>
        <v> </v>
      </c>
      <c r="AU113" s="434"/>
      <c r="AV113" s="433" t="str">
        <f aca="false">IF(SUM(AU101:AV112)=4," ","err")</f>
        <v> </v>
      </c>
      <c r="AW113" s="434"/>
      <c r="AX113" s="433" t="str">
        <f aca="false">IF(SUM(AW101:AX112)=4," ","err")</f>
        <v> </v>
      </c>
      <c r="AY113" s="434"/>
      <c r="AZ113" s="433" t="str">
        <f aca="false">IF(SUM(AY101:AZ112)=4," ","err")</f>
        <v> </v>
      </c>
      <c r="BA113" s="435" t="n">
        <f aca="false">IF((SUM(AS101:AS112)+SUM(AU101:AU112)+SUM(AW101:AW112)+SUM(AY101:AY112))&gt;8,1,0)</f>
        <v>0</v>
      </c>
      <c r="BB113" s="432"/>
      <c r="BC113" s="433" t="str">
        <f aca="false">IF(SUM(BB101:BC112)=4," ","err")</f>
        <v> </v>
      </c>
      <c r="BD113" s="434"/>
      <c r="BE113" s="433" t="str">
        <f aca="false">IF(SUM(BD101:BE112)=4," ","err")</f>
        <v> </v>
      </c>
      <c r="BF113" s="434"/>
      <c r="BG113" s="433" t="str">
        <f aca="false">IF(SUM(BF101:BG112)=4," ","err")</f>
        <v> </v>
      </c>
      <c r="BH113" s="434"/>
      <c r="BI113" s="433" t="str">
        <f aca="false">IF(SUM(BH101:BI112)=4," ","err")</f>
        <v> </v>
      </c>
      <c r="BJ113" s="435" t="n">
        <f aca="false">IF((SUM(BB101:BB112)+SUM(BD101:BD112)+SUM(BF101:BF112)+SUM(BH101:BH112))&gt;8,1,0)</f>
        <v>0</v>
      </c>
      <c r="BK113" s="432"/>
      <c r="BL113" s="433" t="str">
        <f aca="false">IF(SUM(BK101:BL112)=4," ","err")</f>
        <v> </v>
      </c>
      <c r="BM113" s="434"/>
      <c r="BN113" s="433" t="str">
        <f aca="false">IF(SUM(BM101:BN112)=4," ","err")</f>
        <v> </v>
      </c>
      <c r="BO113" s="434"/>
      <c r="BP113" s="433" t="str">
        <f aca="false">IF(SUM(BO101:BP112)=4," ","err")</f>
        <v> </v>
      </c>
      <c r="BQ113" s="434"/>
      <c r="BR113" s="433" t="str">
        <f aca="false">IF(SUM(BQ101:BR112)=4," ","err")</f>
        <v> </v>
      </c>
      <c r="BS113" s="435" t="n">
        <f aca="false">IF((SUM(BK101:BK112)+SUM(BM101:BM112)+SUM(BO101:BO112)+SUM(BQ101:BQ112))&gt;8,1,0)</f>
        <v>0</v>
      </c>
      <c r="BT113" s="432"/>
      <c r="BU113" s="433" t="str">
        <f aca="false">IF(SUM(BT101:BU112)=4," ","err")</f>
        <v> </v>
      </c>
      <c r="BV113" s="434"/>
      <c r="BW113" s="433" t="str">
        <f aca="false">IF(SUM(BV101:BW112)=4," ","err")</f>
        <v> </v>
      </c>
      <c r="BX113" s="434"/>
      <c r="BY113" s="433" t="str">
        <f aca="false">IF(SUM(BX101:BY112)=4," ","err")</f>
        <v> </v>
      </c>
      <c r="BZ113" s="434"/>
      <c r="CA113" s="433" t="str">
        <f aca="false">IF(SUM(BZ101:CA112)=4," ","err")</f>
        <v> </v>
      </c>
      <c r="CB113" s="435" t="n">
        <f aca="false">IF((SUM(BT101:BT112)+SUM(BV101:BV112)+SUM(BX101:BX112)+SUM(BZ101:BZ112))&gt;8,1,0)</f>
        <v>0</v>
      </c>
      <c r="CC113" s="432"/>
      <c r="CD113" s="433" t="str">
        <f aca="false">IF(SUM(CC101:CD112)=4," ","err")</f>
        <v> </v>
      </c>
      <c r="CE113" s="434"/>
      <c r="CF113" s="433" t="str">
        <f aca="false">IF(SUM(CE101:CF112)=4," ","err")</f>
        <v> </v>
      </c>
      <c r="CG113" s="434"/>
      <c r="CH113" s="433" t="str">
        <f aca="false">IF(SUM(CG101:CH112)=4," ","err")</f>
        <v> </v>
      </c>
      <c r="CI113" s="434"/>
      <c r="CJ113" s="433" t="str">
        <f aca="false">IF(SUM(CI101:CJ112)=4," ","err")</f>
        <v> </v>
      </c>
      <c r="CK113" s="435" t="n">
        <f aca="false">IF((SUM(CC101:CC112)+SUM(CE101:CE112)+SUM(CG101:CG112)+SUM(CI101:CI112))&gt;8,1,0)</f>
        <v>0</v>
      </c>
      <c r="CL113" s="432"/>
      <c r="CM113" s="433" t="str">
        <f aca="false">IF(SUM(CL101:CM112)=4," ","err")</f>
        <v> </v>
      </c>
      <c r="CN113" s="434"/>
      <c r="CO113" s="433" t="str">
        <f aca="false">IF(SUM(CN101:CO112)=4," ","err")</f>
        <v> </v>
      </c>
      <c r="CP113" s="434"/>
      <c r="CQ113" s="433" t="str">
        <f aca="false">IF(SUM(CP101:CQ112)=4," ","err")</f>
        <v> </v>
      </c>
      <c r="CR113" s="434"/>
      <c r="CS113" s="433" t="str">
        <f aca="false">IF(SUM(CR101:CS112)=4," ","err")</f>
        <v> </v>
      </c>
      <c r="CT113" s="435" t="n">
        <f aca="false">IF((SUM(CL101:CL112)+SUM(CN101:CN112)+SUM(CP101:CP112)+SUM(CR101:CR112))&gt;8,1,0)</f>
        <v>0</v>
      </c>
      <c r="CU113" s="432"/>
      <c r="CV113" s="433" t="str">
        <f aca="false">IF(SUM(CU101:CV112)=4," ","err")</f>
        <v> </v>
      </c>
      <c r="CW113" s="434"/>
      <c r="CX113" s="433" t="str">
        <f aca="false">IF(SUM(CW101:CX112)=4," ","err")</f>
        <v> </v>
      </c>
      <c r="CY113" s="434"/>
      <c r="CZ113" s="433" t="str">
        <f aca="false">IF(SUM(CY101:CZ112)=4," ","err")</f>
        <v> </v>
      </c>
      <c r="DA113" s="434"/>
      <c r="DB113" s="433" t="str">
        <f aca="false">IF(SUM(DA101:DB112)=4," ","err")</f>
        <v> </v>
      </c>
      <c r="DC113" s="435" t="n">
        <f aca="false">IF((SUM(CU101:CU112)+SUM(CW101:CW112)+SUM(CY101:CY112)+SUM(DA101:DA112))&gt;8,1,0)</f>
        <v>0</v>
      </c>
      <c r="DD113" s="432"/>
      <c r="DE113" s="433" t="str">
        <f aca="false">IF(SUM(DD101:DE112)=4," ","err")</f>
        <v> </v>
      </c>
      <c r="DF113" s="434"/>
      <c r="DG113" s="433" t="str">
        <f aca="false">IF(SUM(DF101:DG112)=4," ","err")</f>
        <v> </v>
      </c>
      <c r="DH113" s="434"/>
      <c r="DI113" s="433" t="str">
        <f aca="false">IF(SUM(DH101:DI112)=4," ","err")</f>
        <v> </v>
      </c>
      <c r="DJ113" s="434"/>
      <c r="DK113" s="433" t="str">
        <f aca="false">IF(SUM(DJ101:DK112)=4," ","err")</f>
        <v> </v>
      </c>
      <c r="DL113" s="435" t="n">
        <f aca="false">IF((SUM(DD101:DD112)+SUM(DF101:DF112)+SUM(DH101:DH112)+SUM(DJ101:DJ112))&gt;8,1,0)</f>
        <v>1</v>
      </c>
      <c r="DM113" s="432"/>
      <c r="DN113" s="433" t="str">
        <f aca="false">IF(SUM(DM101:DN112)=4," ","err")</f>
        <v> </v>
      </c>
      <c r="DO113" s="434"/>
      <c r="DP113" s="433" t="str">
        <f aca="false">IF(SUM(DO101:DP112)=4," ","err")</f>
        <v> </v>
      </c>
      <c r="DQ113" s="434"/>
      <c r="DR113" s="433" t="str">
        <f aca="false">IF(SUM(DQ101:DR112)=4," ","err")</f>
        <v> </v>
      </c>
      <c r="DS113" s="434"/>
      <c r="DT113" s="433" t="str">
        <f aca="false">IF(SUM(DS101:DT112)=4," ","err")</f>
        <v> </v>
      </c>
      <c r="DU113" s="435" t="n">
        <f aca="false">IF((SUM(DM101:DM112)+SUM(DO101:DO112)+SUM(DQ101:DQ112)+SUM(DS101:DS112))&gt;8,1,0)</f>
        <v>0</v>
      </c>
      <c r="DV113" s="432"/>
      <c r="DW113" s="433" t="str">
        <f aca="false">IF(SUM(DV101:DW112)=4," ","err")</f>
        <v> </v>
      </c>
      <c r="DX113" s="434"/>
      <c r="DY113" s="433" t="str">
        <f aca="false">IF(SUM(DX101:DY112)=4," ","err")</f>
        <v> </v>
      </c>
      <c r="DZ113" s="434"/>
      <c r="EA113" s="433" t="str">
        <f aca="false">IF(SUM(DZ101:EA112)=4," ","err")</f>
        <v> </v>
      </c>
      <c r="EB113" s="434"/>
      <c r="EC113" s="433" t="str">
        <f aca="false">IF(SUM(EB101:EC112)=4," ","err")</f>
        <v> </v>
      </c>
      <c r="ED113" s="435" t="n">
        <f aca="false">IF((SUM(DV101:DV112)+SUM(DX101:DX112)+SUM(DZ101:DZ112)+SUM(EB101:EB112))&gt;8,1,0)</f>
        <v>0</v>
      </c>
      <c r="EE113" s="432"/>
      <c r="EF113" s="433" t="str">
        <f aca="false">IF(SUM(EE101:EF112)=4," ","err")</f>
        <v> </v>
      </c>
      <c r="EG113" s="434"/>
      <c r="EH113" s="433" t="str">
        <f aca="false">IF(SUM(EG101:EH112)=4," ","err")</f>
        <v> </v>
      </c>
      <c r="EI113" s="434"/>
      <c r="EJ113" s="433" t="str">
        <f aca="false">IF(SUM(EI101:EJ112)=4," ","err")</f>
        <v> </v>
      </c>
      <c r="EK113" s="434"/>
      <c r="EL113" s="433" t="str">
        <f aca="false">IF(SUM(EK101:EL112)=4," ","err")</f>
        <v> </v>
      </c>
      <c r="EM113" s="435" t="n">
        <f aca="false">IF((SUM(EE101:EE112)+SUM(EG101:EG112)+SUM(EI101:EI112)+SUM(EK101:EK112))&gt;8,1,0)</f>
        <v>1</v>
      </c>
      <c r="EN113" s="432"/>
      <c r="EO113" s="433" t="str">
        <f aca="false">IF(SUM(EN101:EO112)=4," ","err")</f>
        <v>err</v>
      </c>
      <c r="EP113" s="434"/>
      <c r="EQ113" s="433" t="str">
        <f aca="false">IF(SUM(EP101:EQ112)=4," ","err")</f>
        <v>err</v>
      </c>
      <c r="ER113" s="434"/>
      <c r="ES113" s="433" t="str">
        <f aca="false">IF(SUM(ER101:ES112)=4," ","err")</f>
        <v>err</v>
      </c>
      <c r="ET113" s="434"/>
      <c r="EU113" s="433" t="str">
        <f aca="false">IF(SUM(ET101:EU112)=4," ","err")</f>
        <v>err</v>
      </c>
      <c r="EV113" s="435" t="n">
        <f aca="false">IF((SUM(EN101:EN112)+SUM(EP101:EP112)+SUM(ER101:ER112)+SUM(ET101:ET112))&gt;8,1,0)</f>
        <v>0</v>
      </c>
      <c r="EW113" s="432"/>
      <c r="EX113" s="433" t="str">
        <f aca="false">IF(SUM(EW101:EX112)=4," ","err")</f>
        <v>err</v>
      </c>
      <c r="EY113" s="434"/>
      <c r="EZ113" s="433" t="str">
        <f aca="false">IF(SUM(EY101:EZ112)=4," ","err")</f>
        <v>err</v>
      </c>
      <c r="FA113" s="434"/>
      <c r="FB113" s="433" t="str">
        <f aca="false">IF(SUM(FA101:FB112)=4," ","err")</f>
        <v>err</v>
      </c>
      <c r="FC113" s="434"/>
      <c r="FD113" s="433" t="str">
        <f aca="false">IF(SUM(FC101:FD112)=4," ","err")</f>
        <v>err</v>
      </c>
      <c r="FE113" s="435" t="n">
        <f aca="false">IF((SUM(EW101:EW112)+SUM(EY101:EY112)+SUM(FA101:FA112)+SUM(FC101:FC112))&gt;8,1,0)</f>
        <v>0</v>
      </c>
      <c r="FF113" s="432"/>
      <c r="FG113" s="433" t="str">
        <f aca="false">IF(SUM(FF101:FG112)=4," ","err")</f>
        <v>err</v>
      </c>
      <c r="FH113" s="434"/>
      <c r="FI113" s="433" t="str">
        <f aca="false">IF(SUM(FH101:FI112)=4," ","err")</f>
        <v>err</v>
      </c>
      <c r="FJ113" s="434"/>
      <c r="FK113" s="433" t="str">
        <f aca="false">IF(SUM(FJ101:FK112)=4," ","err")</f>
        <v>err</v>
      </c>
      <c r="FL113" s="434"/>
      <c r="FM113" s="433" t="str">
        <f aca="false">IF(SUM(FL101:FM112)=4," ","err")</f>
        <v>err</v>
      </c>
      <c r="FN113" s="435" t="n">
        <f aca="false">IF((SUM(FF101:FF112)+SUM(FH101:FH112)+SUM(FJ101:FJ112)+SUM(FL101:FL112))&gt;8,1,0)</f>
        <v>0</v>
      </c>
      <c r="FO113" s="432"/>
      <c r="FP113" s="433" t="str">
        <f aca="false">IF(SUM(FO101:FP112)=4," ","err")</f>
        <v>err</v>
      </c>
      <c r="FQ113" s="434"/>
      <c r="FR113" s="433" t="str">
        <f aca="false">IF(SUM(FQ101:FR112)=4," ","err")</f>
        <v>err</v>
      </c>
      <c r="FS113" s="434"/>
      <c r="FT113" s="433" t="str">
        <f aca="false">IF(SUM(FS101:FT112)=4," ","err")</f>
        <v>err</v>
      </c>
      <c r="FU113" s="434"/>
      <c r="FV113" s="433" t="str">
        <f aca="false">IF(SUM(FU101:FV112)=4," ","err")</f>
        <v>err</v>
      </c>
      <c r="FW113" s="435" t="n">
        <f aca="false">IF((SUM(FO101:FO112)+SUM(FQ101:FQ112)+SUM(FS101:FS112)+SUM(FU101:FU112))&gt;8,1,0)</f>
        <v>0</v>
      </c>
    </row>
    <row r="114" customFormat="false" ht="15" hidden="false" customHeight="false" outlineLevel="0" collapsed="false">
      <c r="A114" s="149" t="s">
        <v>368</v>
      </c>
    </row>
    <row r="115" customFormat="false" ht="15.75" hidden="false" customHeight="false" outlineLevel="0" collapsed="false"/>
    <row r="116" customFormat="false" ht="21" hidden="false" customHeight="true" outlineLevel="0" collapsed="false">
      <c r="A116" s="361"/>
      <c r="B116" s="362"/>
      <c r="C116" s="363"/>
      <c r="D116" s="364"/>
      <c r="E116" s="365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7"/>
      <c r="R116" s="368"/>
      <c r="S116" s="368"/>
      <c r="T116" s="368"/>
      <c r="U116" s="368"/>
      <c r="V116" s="368"/>
      <c r="W116" s="368"/>
      <c r="X116" s="368"/>
      <c r="Y116" s="368"/>
      <c r="Z116" s="368"/>
      <c r="AA116" s="368"/>
      <c r="AB116" s="368"/>
      <c r="AC116" s="368"/>
      <c r="AD116" s="368"/>
      <c r="AE116" s="368"/>
      <c r="AF116" s="368"/>
      <c r="AG116" s="368"/>
      <c r="AH116" s="368"/>
      <c r="AI116" s="368"/>
      <c r="AJ116" s="368"/>
      <c r="AK116" s="368"/>
      <c r="AL116" s="368"/>
      <c r="AM116" s="368"/>
      <c r="AN116" s="368"/>
      <c r="AO116" s="368"/>
      <c r="AP116" s="368"/>
      <c r="AQ116" s="368"/>
      <c r="AR116" s="368"/>
      <c r="AS116" s="368"/>
      <c r="AT116" s="368"/>
      <c r="AU116" s="368"/>
      <c r="AV116" s="368"/>
      <c r="AW116" s="368"/>
      <c r="AX116" s="368"/>
      <c r="AY116" s="368"/>
      <c r="AZ116" s="368"/>
      <c r="BA116" s="368"/>
      <c r="BB116" s="368"/>
      <c r="BC116" s="368"/>
      <c r="BD116" s="368"/>
      <c r="BE116" s="368"/>
      <c r="BF116" s="368"/>
      <c r="BG116" s="368"/>
      <c r="BH116" s="368"/>
      <c r="BI116" s="368"/>
      <c r="BJ116" s="368"/>
      <c r="BK116" s="368"/>
      <c r="BL116" s="368"/>
      <c r="BM116" s="368"/>
      <c r="BN116" s="368"/>
      <c r="BO116" s="368"/>
      <c r="BP116" s="368"/>
      <c r="BQ116" s="368"/>
      <c r="BR116" s="368"/>
      <c r="BS116" s="368"/>
      <c r="BT116" s="368"/>
      <c r="BU116" s="368"/>
      <c r="BV116" s="368"/>
      <c r="BW116" s="368"/>
      <c r="BX116" s="368"/>
      <c r="BY116" s="368"/>
      <c r="BZ116" s="368"/>
      <c r="CA116" s="368"/>
      <c r="CB116" s="368"/>
      <c r="CC116" s="368"/>
      <c r="CD116" s="368"/>
      <c r="CE116" s="368"/>
      <c r="CF116" s="368"/>
      <c r="CG116" s="368"/>
      <c r="CH116" s="368"/>
      <c r="CI116" s="368"/>
      <c r="CJ116" s="368"/>
      <c r="CK116" s="368"/>
      <c r="CL116" s="368"/>
      <c r="CM116" s="368"/>
      <c r="CN116" s="368"/>
      <c r="CO116" s="368"/>
      <c r="CP116" s="368"/>
      <c r="CQ116" s="368"/>
      <c r="CR116" s="368"/>
      <c r="CS116" s="368"/>
      <c r="CT116" s="368"/>
      <c r="CU116" s="368"/>
      <c r="CV116" s="368"/>
      <c r="CW116" s="368"/>
      <c r="CX116" s="368"/>
      <c r="CY116" s="368"/>
      <c r="CZ116" s="368"/>
      <c r="DA116" s="368"/>
      <c r="DB116" s="368"/>
      <c r="DC116" s="368"/>
      <c r="DD116" s="368"/>
      <c r="DE116" s="368"/>
      <c r="DF116" s="368"/>
      <c r="DG116" s="368"/>
      <c r="DH116" s="368"/>
      <c r="DI116" s="368"/>
      <c r="DJ116" s="368"/>
      <c r="DK116" s="368"/>
      <c r="DL116" s="368"/>
      <c r="DM116" s="368"/>
      <c r="DN116" s="368"/>
      <c r="DO116" s="368"/>
      <c r="DP116" s="368"/>
      <c r="DQ116" s="368"/>
      <c r="DR116" s="368"/>
      <c r="DS116" s="368"/>
      <c r="DT116" s="368"/>
      <c r="DU116" s="368"/>
      <c r="DV116" s="368"/>
      <c r="DW116" s="368"/>
      <c r="DX116" s="368"/>
      <c r="DY116" s="368"/>
      <c r="DZ116" s="368"/>
      <c r="EA116" s="368"/>
      <c r="EB116" s="368"/>
      <c r="EC116" s="368"/>
      <c r="ED116" s="368"/>
      <c r="EE116" s="368"/>
      <c r="EF116" s="368"/>
      <c r="EG116" s="368"/>
      <c r="EH116" s="368"/>
      <c r="EI116" s="368"/>
      <c r="EJ116" s="368"/>
      <c r="EK116" s="368"/>
      <c r="EL116" s="368"/>
      <c r="EM116" s="368"/>
      <c r="EN116" s="368"/>
      <c r="EO116" s="368"/>
      <c r="EP116" s="368"/>
      <c r="EQ116" s="368"/>
      <c r="ER116" s="368"/>
      <c r="ES116" s="368"/>
      <c r="ET116" s="368"/>
      <c r="EU116" s="368"/>
      <c r="EV116" s="368"/>
      <c r="EW116" s="368"/>
      <c r="EX116" s="368"/>
      <c r="EY116" s="368"/>
      <c r="EZ116" s="368"/>
      <c r="FA116" s="368"/>
      <c r="FB116" s="368"/>
      <c r="FC116" s="368"/>
      <c r="FD116" s="368"/>
      <c r="FE116" s="368"/>
      <c r="FF116" s="368"/>
      <c r="FG116" s="368"/>
      <c r="FH116" s="368"/>
      <c r="FI116" s="368"/>
      <c r="FJ116" s="368"/>
      <c r="FK116" s="368"/>
      <c r="FL116" s="368"/>
      <c r="FM116" s="368"/>
      <c r="FN116" s="368"/>
      <c r="FO116" s="368"/>
      <c r="FP116" s="368"/>
      <c r="FQ116" s="368"/>
      <c r="FR116" s="368"/>
      <c r="FS116" s="368"/>
      <c r="FT116" s="368"/>
      <c r="FU116" s="368"/>
      <c r="FV116" s="368"/>
      <c r="FW116" s="368"/>
    </row>
    <row r="117" customFormat="false" ht="15.75" hidden="false" customHeight="false" outlineLevel="0" collapsed="false">
      <c r="A117" s="369"/>
      <c r="B117" s="370"/>
      <c r="C117" s="371" t="n">
        <f aca="false">+N117+O117</f>
        <v>0</v>
      </c>
      <c r="D117" s="372"/>
      <c r="E117" s="440"/>
      <c r="F117" s="374" t="n">
        <f aca="false">+R117+AA117+AJ117+AS117+BB117+BK117+BT117+CC117+CL117+CU117+DD117+DM117+DV117+EE117+EN117+EW117+FF117+FO117</f>
        <v>0</v>
      </c>
      <c r="G117" s="374" t="n">
        <f aca="false">+S117+AB117+AK117+AT117+BC117+BL117+BU117+CD117+CM117+CV117+DE117+DN117+DW117+EF117+EO117+EX117+FG117+FP117</f>
        <v>0</v>
      </c>
      <c r="H117" s="374" t="n">
        <f aca="false">+T117+AC117+AL117+AU117+BD117+BM117+BV117+CE117+CN117+CW117+DF117+DO117+DX117+EG117+EP117+EY117+FH117+FQ117</f>
        <v>0</v>
      </c>
      <c r="I117" s="374" t="n">
        <f aca="false">+U117+AD117+AM117+AV117+BE117+BN117+BW117+CF117+CO117+CX117+DG117+DP117+DY117+EH117+EQ117+EZ117+FI117+FR117</f>
        <v>0</v>
      </c>
      <c r="J117" s="374" t="n">
        <f aca="false">+V117+AE117+AN117+AW117+BF117+BO117+BX117+CG117+CP117+CY117+DH117+DQ117+DZ117+EI117+ER117+FA117+FJ117+FS117</f>
        <v>0</v>
      </c>
      <c r="K117" s="374" t="n">
        <f aca="false">+W117+AF117+AO117+AX117+BG117+BP117+BY117+CH117+CQ117+CZ117+DI117+DR117+EA117+EJ117+ES117+FB117+FK117+FT117</f>
        <v>0</v>
      </c>
      <c r="L117" s="374" t="n">
        <f aca="false">+X117+AG117+AP117+AY117+BH117+BQ117+BZ117+CI117+CR117+DA117+DJ117+DS117+EB117+EK117+ET117+FC117+FL117+FU117</f>
        <v>0</v>
      </c>
      <c r="M117" s="375" t="n">
        <f aca="false">+Y117+AH117+AQ117+AZ117+BI117+BR117+CA117+CJ117+CS117+DB117+DK117+DT117+EC117+EL117+EU117+FD117+FM117+FV117</f>
        <v>0</v>
      </c>
      <c r="N117" s="376" t="n">
        <f aca="false">+F117+H117+J117+L117</f>
        <v>0</v>
      </c>
      <c r="O117" s="374" t="n">
        <f aca="false">+G117+I117+K117+M117</f>
        <v>0</v>
      </c>
      <c r="P117" s="377" t="n">
        <f aca="false">+Z117+AI117+AR117+BA117+BJ117+BS117+CB117+CK117+CT117+DC117+DL117+DU117+ED117+EM117+EV117+FE117+FN117+FW117</f>
        <v>0</v>
      </c>
      <c r="Q117" s="378" t="e">
        <f aca="false">+SUM(N117*2+P117)/(N117+O117)</f>
        <v>#DIV/0!</v>
      </c>
      <c r="R117" s="379"/>
      <c r="S117" s="380"/>
      <c r="T117" s="379"/>
      <c r="U117" s="380"/>
      <c r="V117" s="379"/>
      <c r="W117" s="380"/>
      <c r="X117" s="379"/>
      <c r="Y117" s="381"/>
      <c r="Z117" s="382"/>
      <c r="AA117" s="383"/>
      <c r="AB117" s="380"/>
      <c r="AC117" s="379"/>
      <c r="AD117" s="380"/>
      <c r="AE117" s="379"/>
      <c r="AF117" s="380"/>
      <c r="AG117" s="379"/>
      <c r="AH117" s="381"/>
      <c r="AI117" s="382"/>
      <c r="AJ117" s="383"/>
      <c r="AK117" s="380"/>
      <c r="AL117" s="379"/>
      <c r="AM117" s="380"/>
      <c r="AN117" s="379"/>
      <c r="AO117" s="380"/>
      <c r="AP117" s="379"/>
      <c r="AQ117" s="381"/>
      <c r="AR117" s="382"/>
      <c r="AS117" s="383"/>
      <c r="AT117" s="380"/>
      <c r="AU117" s="379"/>
      <c r="AV117" s="380"/>
      <c r="AW117" s="379"/>
      <c r="AX117" s="380"/>
      <c r="AY117" s="379"/>
      <c r="AZ117" s="381"/>
      <c r="BA117" s="382"/>
      <c r="BB117" s="383"/>
      <c r="BC117" s="380"/>
      <c r="BD117" s="379"/>
      <c r="BE117" s="380"/>
      <c r="BF117" s="379"/>
      <c r="BG117" s="380"/>
      <c r="BH117" s="379"/>
      <c r="BI117" s="381"/>
      <c r="BJ117" s="382"/>
      <c r="BK117" s="383"/>
      <c r="BL117" s="380"/>
      <c r="BM117" s="379"/>
      <c r="BN117" s="380"/>
      <c r="BO117" s="379"/>
      <c r="BP117" s="380"/>
      <c r="BQ117" s="379"/>
      <c r="BR117" s="381"/>
      <c r="BS117" s="382"/>
      <c r="BT117" s="383"/>
      <c r="BU117" s="380"/>
      <c r="BV117" s="379"/>
      <c r="BW117" s="380"/>
      <c r="BX117" s="379"/>
      <c r="BY117" s="380"/>
      <c r="BZ117" s="379"/>
      <c r="CA117" s="381"/>
      <c r="CB117" s="382"/>
      <c r="CC117" s="383"/>
      <c r="CD117" s="380"/>
      <c r="CE117" s="379"/>
      <c r="CF117" s="380"/>
      <c r="CG117" s="379"/>
      <c r="CH117" s="380"/>
      <c r="CI117" s="379"/>
      <c r="CJ117" s="381"/>
      <c r="CK117" s="382"/>
      <c r="CL117" s="383"/>
      <c r="CM117" s="380"/>
      <c r="CN117" s="379"/>
      <c r="CO117" s="380"/>
      <c r="CP117" s="379"/>
      <c r="CQ117" s="380"/>
      <c r="CR117" s="379"/>
      <c r="CS117" s="381"/>
      <c r="CT117" s="382"/>
      <c r="CU117" s="383"/>
      <c r="CV117" s="380"/>
      <c r="CW117" s="379"/>
      <c r="CX117" s="380"/>
      <c r="CY117" s="379"/>
      <c r="CZ117" s="380"/>
      <c r="DA117" s="379"/>
      <c r="DB117" s="381"/>
      <c r="DC117" s="382"/>
      <c r="DD117" s="383"/>
      <c r="DE117" s="380"/>
      <c r="DF117" s="379"/>
      <c r="DG117" s="380"/>
      <c r="DH117" s="379"/>
      <c r="DI117" s="380"/>
      <c r="DJ117" s="379"/>
      <c r="DK117" s="381"/>
      <c r="DL117" s="382"/>
      <c r="DM117" s="383"/>
      <c r="DN117" s="380"/>
      <c r="DO117" s="379"/>
      <c r="DP117" s="380"/>
      <c r="DQ117" s="379"/>
      <c r="DR117" s="380"/>
      <c r="DS117" s="379"/>
      <c r="DT117" s="381"/>
      <c r="DU117" s="382"/>
      <c r="DV117" s="383"/>
      <c r="DW117" s="380"/>
      <c r="DX117" s="379"/>
      <c r="DY117" s="380"/>
      <c r="DZ117" s="379"/>
      <c r="EA117" s="380"/>
      <c r="EB117" s="379"/>
      <c r="EC117" s="381"/>
      <c r="ED117" s="382"/>
      <c r="EE117" s="383"/>
      <c r="EF117" s="380"/>
      <c r="EG117" s="379"/>
      <c r="EH117" s="380"/>
      <c r="EI117" s="379"/>
      <c r="EJ117" s="380"/>
      <c r="EK117" s="379"/>
      <c r="EL117" s="381"/>
      <c r="EM117" s="382"/>
      <c r="EN117" s="383"/>
      <c r="EO117" s="380"/>
      <c r="EP117" s="379"/>
      <c r="EQ117" s="380"/>
      <c r="ER117" s="379"/>
      <c r="ES117" s="380"/>
      <c r="ET117" s="379"/>
      <c r="EU117" s="381"/>
      <c r="EV117" s="382"/>
      <c r="EW117" s="383"/>
      <c r="EX117" s="380"/>
      <c r="EY117" s="379"/>
      <c r="EZ117" s="380"/>
      <c r="FA117" s="379"/>
      <c r="FB117" s="380"/>
      <c r="FC117" s="379"/>
      <c r="FD117" s="381"/>
      <c r="FE117" s="382"/>
      <c r="FF117" s="383"/>
      <c r="FG117" s="380"/>
      <c r="FH117" s="379"/>
      <c r="FI117" s="380"/>
      <c r="FJ117" s="379"/>
      <c r="FK117" s="380"/>
      <c r="FL117" s="379"/>
      <c r="FM117" s="381"/>
      <c r="FN117" s="382"/>
      <c r="FO117" s="383"/>
      <c r="FP117" s="380"/>
      <c r="FQ117" s="379"/>
      <c r="FR117" s="380"/>
      <c r="FS117" s="379"/>
      <c r="FT117" s="380"/>
      <c r="FU117" s="379"/>
      <c r="FV117" s="381"/>
      <c r="FW117" s="382"/>
    </row>
    <row r="118" customFormat="false" ht="15.75" hidden="false" customHeight="false" outlineLevel="0" collapsed="false">
      <c r="A118" s="384"/>
      <c r="B118" s="385"/>
      <c r="C118" s="386" t="n">
        <f aca="false">+N118+O118</f>
        <v>0</v>
      </c>
      <c r="D118" s="387"/>
      <c r="E118" s="441"/>
      <c r="F118" s="389" t="n">
        <f aca="false">+R118+AA118+AJ118+AS118+BB118+BK118+BT118+CC118+CL118+CU118+DD118+DM118+DV118+EE118+EN118+EW118+FF118+FO118</f>
        <v>0</v>
      </c>
      <c r="G118" s="389" t="n">
        <f aca="false">+S118+AB118+AK118+AT118+BC118+BL118+BU118+CD118+CM118+CV118+DE118+DN118+DW118+EF118+EO118+EX118+FG118+FP118</f>
        <v>0</v>
      </c>
      <c r="H118" s="389" t="n">
        <f aca="false">+T118+AC118+AL118+AU118+BD118+BM118+BV118+CE118+CN118+CW118+DF118+DO118+DX118+EG118+EP118+EY118+FH118+FQ118</f>
        <v>0</v>
      </c>
      <c r="I118" s="389" t="n">
        <f aca="false">+U118+AD118+AM118+AV118+BE118+BN118+BW118+CF118+CO118+CX118+DG118+DP118+DY118+EH118+EQ118+EZ118+FI118+FR118</f>
        <v>0</v>
      </c>
      <c r="J118" s="389" t="n">
        <f aca="false">+V118+AE118+AN118+AW118+BF118+BO118+BX118+CG118+CP118+CY118+DH118+DQ118+DZ118+EI118+ER118+FA118+FJ118+FS118</f>
        <v>0</v>
      </c>
      <c r="K118" s="389" t="n">
        <f aca="false">+W118+AF118+AO118+AX118+BG118+BP118+BY118+CH118+CQ118+CZ118+DI118+DR118+EA118+EJ118+ES118+FB118+FK118+FT118</f>
        <v>0</v>
      </c>
      <c r="L118" s="389" t="n">
        <f aca="false">+X118+AG118+AP118+AY118+BH118+BQ118+BZ118+CI118+CR118+DA118+DJ118+DS118+EB118+EK118+ET118+FC118+FL118+FU118</f>
        <v>0</v>
      </c>
      <c r="M118" s="390" t="n">
        <f aca="false">+Y118+AH118+AQ118+AZ118+BI118+BR118+CA118+CJ118+CS118+DB118+DK118+DT118+EC118+EL118+EU118+FD118+FM118+FV118</f>
        <v>0</v>
      </c>
      <c r="N118" s="391" t="n">
        <f aca="false">+F118+H118+J118+L118</f>
        <v>0</v>
      </c>
      <c r="O118" s="389" t="n">
        <f aca="false">+G118+I118+K118+M118</f>
        <v>0</v>
      </c>
      <c r="P118" s="392" t="n">
        <f aca="false">+Z118+AI118+AR118+BA118+BJ118+BS118+CB118+CK118+CT118+DC118+DL118+DU118+ED118+EM118+EV118+FE118+FN118+FW118</f>
        <v>0</v>
      </c>
      <c r="Q118" s="393" t="e">
        <f aca="false">+SUM(N118*2+P118)/(N118+O118)</f>
        <v>#DIV/0!</v>
      </c>
      <c r="R118" s="357"/>
      <c r="S118" s="394"/>
      <c r="T118" s="357"/>
      <c r="U118" s="394"/>
      <c r="V118" s="357"/>
      <c r="W118" s="394"/>
      <c r="X118" s="357"/>
      <c r="Y118" s="395"/>
      <c r="Z118" s="396"/>
      <c r="AA118" s="397"/>
      <c r="AB118" s="394"/>
      <c r="AC118" s="357"/>
      <c r="AD118" s="394"/>
      <c r="AE118" s="357"/>
      <c r="AF118" s="394"/>
      <c r="AG118" s="357"/>
      <c r="AH118" s="395"/>
      <c r="AI118" s="396"/>
      <c r="AJ118" s="397"/>
      <c r="AK118" s="394"/>
      <c r="AL118" s="357"/>
      <c r="AM118" s="394"/>
      <c r="AN118" s="357"/>
      <c r="AO118" s="394"/>
      <c r="AP118" s="357"/>
      <c r="AQ118" s="395"/>
      <c r="AR118" s="396"/>
      <c r="AS118" s="397"/>
      <c r="AT118" s="394"/>
      <c r="AU118" s="357"/>
      <c r="AV118" s="394"/>
      <c r="AW118" s="357"/>
      <c r="AX118" s="394"/>
      <c r="AY118" s="357"/>
      <c r="AZ118" s="395"/>
      <c r="BA118" s="396"/>
      <c r="BB118" s="397"/>
      <c r="BC118" s="394"/>
      <c r="BD118" s="357"/>
      <c r="BE118" s="394"/>
      <c r="BF118" s="357"/>
      <c r="BG118" s="394"/>
      <c r="BH118" s="357"/>
      <c r="BI118" s="395"/>
      <c r="BJ118" s="396"/>
      <c r="BK118" s="397"/>
      <c r="BL118" s="394"/>
      <c r="BM118" s="357"/>
      <c r="BN118" s="394"/>
      <c r="BO118" s="357"/>
      <c r="BP118" s="394"/>
      <c r="BQ118" s="357"/>
      <c r="BR118" s="395"/>
      <c r="BS118" s="396"/>
      <c r="BT118" s="397"/>
      <c r="BU118" s="394"/>
      <c r="BV118" s="357"/>
      <c r="BW118" s="394"/>
      <c r="BX118" s="357"/>
      <c r="BY118" s="394"/>
      <c r="BZ118" s="357"/>
      <c r="CA118" s="395"/>
      <c r="CB118" s="396"/>
      <c r="CC118" s="397"/>
      <c r="CD118" s="394"/>
      <c r="CE118" s="357"/>
      <c r="CF118" s="394"/>
      <c r="CG118" s="357"/>
      <c r="CH118" s="394"/>
      <c r="CI118" s="357"/>
      <c r="CJ118" s="395"/>
      <c r="CK118" s="396"/>
      <c r="CL118" s="397"/>
      <c r="CM118" s="394"/>
      <c r="CN118" s="357"/>
      <c r="CO118" s="394"/>
      <c r="CP118" s="357"/>
      <c r="CQ118" s="394"/>
      <c r="CR118" s="357"/>
      <c r="CS118" s="395"/>
      <c r="CT118" s="396"/>
      <c r="CU118" s="397"/>
      <c r="CV118" s="394"/>
      <c r="CW118" s="357"/>
      <c r="CX118" s="394"/>
      <c r="CY118" s="357"/>
      <c r="CZ118" s="394"/>
      <c r="DA118" s="357"/>
      <c r="DB118" s="395"/>
      <c r="DC118" s="396"/>
      <c r="DD118" s="397"/>
      <c r="DE118" s="394"/>
      <c r="DF118" s="357"/>
      <c r="DG118" s="394"/>
      <c r="DH118" s="357"/>
      <c r="DI118" s="394"/>
      <c r="DJ118" s="357"/>
      <c r="DK118" s="395"/>
      <c r="DL118" s="396"/>
      <c r="DM118" s="397"/>
      <c r="DN118" s="394"/>
      <c r="DO118" s="357"/>
      <c r="DP118" s="394"/>
      <c r="DQ118" s="357"/>
      <c r="DR118" s="394"/>
      <c r="DS118" s="357"/>
      <c r="DT118" s="395"/>
      <c r="DU118" s="396"/>
      <c r="DV118" s="397"/>
      <c r="DW118" s="394"/>
      <c r="DX118" s="357"/>
      <c r="DY118" s="394"/>
      <c r="DZ118" s="357"/>
      <c r="EA118" s="394"/>
      <c r="EB118" s="357"/>
      <c r="EC118" s="395"/>
      <c r="ED118" s="396"/>
      <c r="EE118" s="397"/>
      <c r="EF118" s="394"/>
      <c r="EG118" s="357"/>
      <c r="EH118" s="394"/>
      <c r="EI118" s="357"/>
      <c r="EJ118" s="394"/>
      <c r="EK118" s="357"/>
      <c r="EL118" s="395"/>
      <c r="EM118" s="396"/>
      <c r="EN118" s="397"/>
      <c r="EO118" s="394"/>
      <c r="EP118" s="357"/>
      <c r="EQ118" s="394"/>
      <c r="ER118" s="357"/>
      <c r="ES118" s="394"/>
      <c r="ET118" s="357"/>
      <c r="EU118" s="395"/>
      <c r="EV118" s="396"/>
      <c r="EW118" s="397"/>
      <c r="EX118" s="394"/>
      <c r="EY118" s="357"/>
      <c r="EZ118" s="394"/>
      <c r="FA118" s="357"/>
      <c r="FB118" s="394"/>
      <c r="FC118" s="357"/>
      <c r="FD118" s="395"/>
      <c r="FE118" s="396"/>
      <c r="FF118" s="397"/>
      <c r="FG118" s="394"/>
      <c r="FH118" s="357"/>
      <c r="FI118" s="394"/>
      <c r="FJ118" s="357"/>
      <c r="FK118" s="394"/>
      <c r="FL118" s="357"/>
      <c r="FM118" s="395"/>
      <c r="FN118" s="396"/>
      <c r="FO118" s="397"/>
      <c r="FP118" s="394"/>
      <c r="FQ118" s="357"/>
      <c r="FR118" s="394"/>
      <c r="FS118" s="357"/>
      <c r="FT118" s="394"/>
      <c r="FU118" s="357"/>
      <c r="FV118" s="395"/>
      <c r="FW118" s="396"/>
    </row>
    <row r="119" customFormat="false" ht="15.75" hidden="false" customHeight="false" outlineLevel="0" collapsed="false">
      <c r="A119" s="384"/>
      <c r="B119" s="385"/>
      <c r="C119" s="386" t="n">
        <f aca="false">+N119+O119</f>
        <v>0</v>
      </c>
      <c r="D119" s="387"/>
      <c r="E119" s="441"/>
      <c r="F119" s="389" t="n">
        <f aca="false">+R119+AA119+AJ119+AS119+BB119+BK119+BT119+CC119+CL119+CU119+DD119+DM119+DV119+EE119+EN119+EW119+FF119+FO119</f>
        <v>0</v>
      </c>
      <c r="G119" s="389" t="n">
        <f aca="false">+S119+AB119+AK119+AT119+BC119+BL119+BU119+CD119+CM119+CV119+DE119+DN119+DW119+EF119+EO119+EX119+FG119+FP119</f>
        <v>0</v>
      </c>
      <c r="H119" s="389" t="n">
        <f aca="false">+T119+AC119+AL119+AU119+BD119+BM119+BV119+CE119+CN119+CW119+DF119+DO119+DX119+EG119+EP119+EY119+FH119+FQ119</f>
        <v>0</v>
      </c>
      <c r="I119" s="389" t="n">
        <f aca="false">+U119+AD119+AM119+AV119+BE119+BN119+BW119+CF119+CO119+CX119+DG119+DP119+DY119+EH119+EQ119+EZ119+FI119+FR119</f>
        <v>0</v>
      </c>
      <c r="J119" s="389" t="n">
        <f aca="false">+V119+AE119+AN119+AW119+BF119+BO119+BX119+CG119+CP119+CY119+DH119+DQ119+DZ119+EI119+ER119+FA119+FJ119+FS119</f>
        <v>0</v>
      </c>
      <c r="K119" s="389" t="n">
        <f aca="false">+W119+AF119+AO119+AX119+BG119+BP119+BY119+CH119+CQ119+CZ119+DI119+DR119+EA119+EJ119+ES119+FB119+FK119+FT119</f>
        <v>0</v>
      </c>
      <c r="L119" s="389" t="n">
        <f aca="false">+X119+AG119+AP119+AY119+BH119+BQ119+BZ119+CI119+CR119+DA119+DJ119+DS119+EB119+EK119+ET119+FC119+FL119+FU119</f>
        <v>0</v>
      </c>
      <c r="M119" s="390" t="n">
        <f aca="false">+Y119+AH119+AQ119+AZ119+BI119+BR119+CA119+CJ119+CS119+DB119+DK119+DT119+EC119+EL119+EU119+FD119+FM119+FV119</f>
        <v>0</v>
      </c>
      <c r="N119" s="391" t="n">
        <f aca="false">+F119+H119+J119+L119</f>
        <v>0</v>
      </c>
      <c r="O119" s="389" t="n">
        <f aca="false">+G119+I119+K119+M119</f>
        <v>0</v>
      </c>
      <c r="P119" s="392" t="n">
        <f aca="false">+Z119+AI119+AR119+BA119+BJ119+BS119+CB119+CK119+CT119+DC119+DL119+DU119+ED119+EM119+EV119+FE119+FN119+FW119</f>
        <v>0</v>
      </c>
      <c r="Q119" s="393" t="e">
        <f aca="false">+SUM(N119*2+P119)/(N119+O119)</f>
        <v>#DIV/0!</v>
      </c>
      <c r="R119" s="357"/>
      <c r="S119" s="394"/>
      <c r="T119" s="357"/>
      <c r="U119" s="394"/>
      <c r="V119" s="357"/>
      <c r="W119" s="394"/>
      <c r="X119" s="357"/>
      <c r="Y119" s="395"/>
      <c r="Z119" s="396"/>
      <c r="AA119" s="397"/>
      <c r="AB119" s="394"/>
      <c r="AC119" s="357"/>
      <c r="AD119" s="394"/>
      <c r="AE119" s="357"/>
      <c r="AF119" s="394"/>
      <c r="AG119" s="357"/>
      <c r="AH119" s="395"/>
      <c r="AI119" s="396"/>
      <c r="AJ119" s="397"/>
      <c r="AK119" s="394"/>
      <c r="AL119" s="357"/>
      <c r="AM119" s="394"/>
      <c r="AN119" s="357"/>
      <c r="AO119" s="394"/>
      <c r="AP119" s="357"/>
      <c r="AQ119" s="395"/>
      <c r="AR119" s="396"/>
      <c r="AS119" s="397"/>
      <c r="AT119" s="394"/>
      <c r="AU119" s="357"/>
      <c r="AV119" s="394"/>
      <c r="AW119" s="357"/>
      <c r="AX119" s="394"/>
      <c r="AY119" s="357"/>
      <c r="AZ119" s="395"/>
      <c r="BA119" s="396"/>
      <c r="BB119" s="397"/>
      <c r="BC119" s="394"/>
      <c r="BD119" s="357"/>
      <c r="BE119" s="394"/>
      <c r="BF119" s="357"/>
      <c r="BG119" s="394"/>
      <c r="BH119" s="357"/>
      <c r="BI119" s="395"/>
      <c r="BJ119" s="396"/>
      <c r="BK119" s="397"/>
      <c r="BL119" s="394"/>
      <c r="BM119" s="357"/>
      <c r="BN119" s="394"/>
      <c r="BO119" s="357"/>
      <c r="BP119" s="394"/>
      <c r="BQ119" s="357"/>
      <c r="BR119" s="395"/>
      <c r="BS119" s="396"/>
      <c r="BT119" s="397"/>
      <c r="BU119" s="394"/>
      <c r="BV119" s="357"/>
      <c r="BW119" s="394"/>
      <c r="BX119" s="357"/>
      <c r="BY119" s="394"/>
      <c r="BZ119" s="357"/>
      <c r="CA119" s="395"/>
      <c r="CB119" s="396"/>
      <c r="CC119" s="397"/>
      <c r="CD119" s="394"/>
      <c r="CE119" s="357"/>
      <c r="CF119" s="394"/>
      <c r="CG119" s="357"/>
      <c r="CH119" s="394"/>
      <c r="CI119" s="357"/>
      <c r="CJ119" s="395"/>
      <c r="CK119" s="396"/>
      <c r="CL119" s="397"/>
      <c r="CM119" s="394"/>
      <c r="CN119" s="357"/>
      <c r="CO119" s="394"/>
      <c r="CP119" s="357"/>
      <c r="CQ119" s="394"/>
      <c r="CR119" s="357"/>
      <c r="CS119" s="395"/>
      <c r="CT119" s="396"/>
      <c r="CU119" s="397"/>
      <c r="CV119" s="394"/>
      <c r="CW119" s="357"/>
      <c r="CX119" s="394"/>
      <c r="CY119" s="357"/>
      <c r="CZ119" s="394"/>
      <c r="DA119" s="357"/>
      <c r="DB119" s="395"/>
      <c r="DC119" s="396"/>
      <c r="DD119" s="397"/>
      <c r="DE119" s="394"/>
      <c r="DF119" s="357"/>
      <c r="DG119" s="394"/>
      <c r="DH119" s="357"/>
      <c r="DI119" s="394"/>
      <c r="DJ119" s="357"/>
      <c r="DK119" s="395"/>
      <c r="DL119" s="396"/>
      <c r="DM119" s="397"/>
      <c r="DN119" s="394"/>
      <c r="DO119" s="357"/>
      <c r="DP119" s="394"/>
      <c r="DQ119" s="357"/>
      <c r="DR119" s="394"/>
      <c r="DS119" s="357"/>
      <c r="DT119" s="395"/>
      <c r="DU119" s="396"/>
      <c r="DV119" s="397"/>
      <c r="DW119" s="394"/>
      <c r="DX119" s="357"/>
      <c r="DY119" s="394"/>
      <c r="DZ119" s="357"/>
      <c r="EA119" s="394"/>
      <c r="EB119" s="357"/>
      <c r="EC119" s="395"/>
      <c r="ED119" s="396"/>
      <c r="EE119" s="397"/>
      <c r="EF119" s="394"/>
      <c r="EG119" s="357"/>
      <c r="EH119" s="394"/>
      <c r="EI119" s="357"/>
      <c r="EJ119" s="394"/>
      <c r="EK119" s="357"/>
      <c r="EL119" s="395"/>
      <c r="EM119" s="396"/>
      <c r="EN119" s="397"/>
      <c r="EO119" s="394"/>
      <c r="EP119" s="357"/>
      <c r="EQ119" s="394"/>
      <c r="ER119" s="357"/>
      <c r="ES119" s="394"/>
      <c r="ET119" s="357"/>
      <c r="EU119" s="395"/>
      <c r="EV119" s="396"/>
      <c r="EW119" s="397"/>
      <c r="EX119" s="394"/>
      <c r="EY119" s="357"/>
      <c r="EZ119" s="394"/>
      <c r="FA119" s="357"/>
      <c r="FB119" s="394"/>
      <c r="FC119" s="357"/>
      <c r="FD119" s="395"/>
      <c r="FE119" s="396"/>
      <c r="FF119" s="397"/>
      <c r="FG119" s="394"/>
      <c r="FH119" s="357"/>
      <c r="FI119" s="394"/>
      <c r="FJ119" s="357"/>
      <c r="FK119" s="394"/>
      <c r="FL119" s="357"/>
      <c r="FM119" s="395"/>
      <c r="FN119" s="396"/>
      <c r="FO119" s="397"/>
      <c r="FP119" s="394"/>
      <c r="FQ119" s="357"/>
      <c r="FR119" s="394"/>
      <c r="FS119" s="357"/>
      <c r="FT119" s="394"/>
      <c r="FU119" s="357"/>
      <c r="FV119" s="395"/>
      <c r="FW119" s="396"/>
    </row>
    <row r="120" customFormat="false" ht="15.75" hidden="false" customHeight="false" outlineLevel="0" collapsed="false">
      <c r="A120" s="384"/>
      <c r="B120" s="385"/>
      <c r="C120" s="386" t="n">
        <f aca="false">+N120+O120</f>
        <v>0</v>
      </c>
      <c r="D120" s="387"/>
      <c r="E120" s="441"/>
      <c r="F120" s="389" t="n">
        <f aca="false">+R120+AA120+AJ120+AS120+BB120+BK120+BT120+CC120+CL120+CU120+DD120+DM120+DV120+EE120+EN120+EW120+FF120+FO120</f>
        <v>0</v>
      </c>
      <c r="G120" s="389" t="n">
        <f aca="false">+S120+AB120+AK120+AT120+BC120+BL120+BU120+CD120+CM120+CV120+DE120+DN120+DW120+EF120+EO120+EX120+FG120+FP120</f>
        <v>0</v>
      </c>
      <c r="H120" s="389" t="n">
        <f aca="false">+T120+AC120+AL120+AU120+BD120+BM120+BV120+CE120+CN120+CW120+DF120+DO120+DX120+EG120+EP120+EY120+FH120+FQ120</f>
        <v>0</v>
      </c>
      <c r="I120" s="389" t="n">
        <f aca="false">+U120+AD120+AM120+AV120+BE120+BN120+BW120+CF120+CO120+CX120+DG120+DP120+DY120+EH120+EQ120+EZ120+FI120+FR120</f>
        <v>0</v>
      </c>
      <c r="J120" s="389" t="n">
        <f aca="false">+V120+AE120+AN120+AW120+BF120+BO120+BX120+CG120+CP120+CY120+DH120+DQ120+DZ120+EI120+ER120+FA120+FJ120+FS120</f>
        <v>0</v>
      </c>
      <c r="K120" s="389" t="n">
        <f aca="false">+W120+AF120+AO120+AX120+BG120+BP120+BY120+CH120+CQ120+CZ120+DI120+DR120+EA120+EJ120+ES120+FB120+FK120+FT120</f>
        <v>0</v>
      </c>
      <c r="L120" s="389" t="n">
        <f aca="false">+X120+AG120+AP120+AY120+BH120+BQ120+BZ120+CI120+CR120+DA120+DJ120+DS120+EB120+EK120+ET120+FC120+FL120+FU120</f>
        <v>0</v>
      </c>
      <c r="M120" s="390" t="n">
        <f aca="false">+Y120+AH120+AQ120+AZ120+BI120+BR120+CA120+CJ120+CS120+DB120+DK120+DT120+EC120+EL120+EU120+FD120+FM120+FV120</f>
        <v>0</v>
      </c>
      <c r="N120" s="391" t="n">
        <f aca="false">+F120+H120+J120+L120</f>
        <v>0</v>
      </c>
      <c r="O120" s="389" t="n">
        <f aca="false">+G120+I120+K120+M120</f>
        <v>0</v>
      </c>
      <c r="P120" s="392" t="n">
        <f aca="false">+Z120+AI120+AR120+BA120+BJ120+BS120+CB120+CK120+CT120+DC120+DL120+DU120+ED120+EM120+EV120+FE120+FN120+FW120</f>
        <v>0</v>
      </c>
      <c r="Q120" s="393" t="e">
        <f aca="false">+SUM(N120*2+P120)/(N120+O120)</f>
        <v>#DIV/0!</v>
      </c>
      <c r="R120" s="357"/>
      <c r="S120" s="394"/>
      <c r="T120" s="357"/>
      <c r="U120" s="394"/>
      <c r="V120" s="357"/>
      <c r="W120" s="394"/>
      <c r="X120" s="357"/>
      <c r="Y120" s="395"/>
      <c r="Z120" s="396"/>
      <c r="AA120" s="397"/>
      <c r="AB120" s="394"/>
      <c r="AC120" s="357"/>
      <c r="AD120" s="394"/>
      <c r="AE120" s="357"/>
      <c r="AF120" s="394"/>
      <c r="AG120" s="357"/>
      <c r="AH120" s="395"/>
      <c r="AI120" s="396"/>
      <c r="AJ120" s="397"/>
      <c r="AK120" s="394"/>
      <c r="AL120" s="357"/>
      <c r="AM120" s="394"/>
      <c r="AN120" s="357"/>
      <c r="AO120" s="394"/>
      <c r="AP120" s="357"/>
      <c r="AQ120" s="395"/>
      <c r="AR120" s="396"/>
      <c r="AS120" s="397"/>
      <c r="AT120" s="394"/>
      <c r="AU120" s="357"/>
      <c r="AV120" s="394"/>
      <c r="AW120" s="357"/>
      <c r="AX120" s="394"/>
      <c r="AY120" s="357"/>
      <c r="AZ120" s="395"/>
      <c r="BA120" s="396"/>
      <c r="BB120" s="397"/>
      <c r="BC120" s="394"/>
      <c r="BD120" s="357"/>
      <c r="BE120" s="394"/>
      <c r="BF120" s="357"/>
      <c r="BG120" s="394"/>
      <c r="BH120" s="357"/>
      <c r="BI120" s="395"/>
      <c r="BJ120" s="396"/>
      <c r="BK120" s="397"/>
      <c r="BL120" s="394"/>
      <c r="BM120" s="357"/>
      <c r="BN120" s="394"/>
      <c r="BO120" s="357"/>
      <c r="BP120" s="394"/>
      <c r="BQ120" s="357"/>
      <c r="BR120" s="395"/>
      <c r="BS120" s="396"/>
      <c r="BT120" s="397"/>
      <c r="BU120" s="394"/>
      <c r="BV120" s="357"/>
      <c r="BW120" s="394"/>
      <c r="BX120" s="357"/>
      <c r="BY120" s="394"/>
      <c r="BZ120" s="357"/>
      <c r="CA120" s="395"/>
      <c r="CB120" s="396"/>
      <c r="CC120" s="397"/>
      <c r="CD120" s="394"/>
      <c r="CE120" s="357"/>
      <c r="CF120" s="394"/>
      <c r="CG120" s="357"/>
      <c r="CH120" s="394"/>
      <c r="CI120" s="357"/>
      <c r="CJ120" s="395"/>
      <c r="CK120" s="396"/>
      <c r="CL120" s="397"/>
      <c r="CM120" s="394"/>
      <c r="CN120" s="357"/>
      <c r="CO120" s="394"/>
      <c r="CP120" s="357"/>
      <c r="CQ120" s="394"/>
      <c r="CR120" s="357"/>
      <c r="CS120" s="395"/>
      <c r="CT120" s="396"/>
      <c r="CU120" s="397"/>
      <c r="CV120" s="394"/>
      <c r="CW120" s="357"/>
      <c r="CX120" s="394"/>
      <c r="CY120" s="357"/>
      <c r="CZ120" s="394"/>
      <c r="DA120" s="357"/>
      <c r="DB120" s="395"/>
      <c r="DC120" s="396"/>
      <c r="DD120" s="397"/>
      <c r="DE120" s="394"/>
      <c r="DF120" s="357"/>
      <c r="DG120" s="394"/>
      <c r="DH120" s="357"/>
      <c r="DI120" s="394"/>
      <c r="DJ120" s="357"/>
      <c r="DK120" s="395"/>
      <c r="DL120" s="396"/>
      <c r="DM120" s="397"/>
      <c r="DN120" s="394"/>
      <c r="DO120" s="357"/>
      <c r="DP120" s="394"/>
      <c r="DQ120" s="357"/>
      <c r="DR120" s="394"/>
      <c r="DS120" s="357"/>
      <c r="DT120" s="395"/>
      <c r="DU120" s="396"/>
      <c r="DV120" s="397"/>
      <c r="DW120" s="394"/>
      <c r="DX120" s="357"/>
      <c r="DY120" s="394"/>
      <c r="DZ120" s="357"/>
      <c r="EA120" s="394"/>
      <c r="EB120" s="357"/>
      <c r="EC120" s="395"/>
      <c r="ED120" s="396"/>
      <c r="EE120" s="397"/>
      <c r="EF120" s="394"/>
      <c r="EG120" s="357"/>
      <c r="EH120" s="394"/>
      <c r="EI120" s="357"/>
      <c r="EJ120" s="394"/>
      <c r="EK120" s="357"/>
      <c r="EL120" s="395"/>
      <c r="EM120" s="396"/>
      <c r="EN120" s="397"/>
      <c r="EO120" s="394"/>
      <c r="EP120" s="357"/>
      <c r="EQ120" s="394"/>
      <c r="ER120" s="357"/>
      <c r="ES120" s="394"/>
      <c r="ET120" s="357"/>
      <c r="EU120" s="395"/>
      <c r="EV120" s="396"/>
      <c r="EW120" s="397"/>
      <c r="EX120" s="394"/>
      <c r="EY120" s="357"/>
      <c r="EZ120" s="394"/>
      <c r="FA120" s="357"/>
      <c r="FB120" s="394"/>
      <c r="FC120" s="357"/>
      <c r="FD120" s="395"/>
      <c r="FE120" s="396"/>
      <c r="FF120" s="397"/>
      <c r="FG120" s="394"/>
      <c r="FH120" s="357"/>
      <c r="FI120" s="394"/>
      <c r="FJ120" s="357"/>
      <c r="FK120" s="394"/>
      <c r="FL120" s="357"/>
      <c r="FM120" s="395"/>
      <c r="FN120" s="396"/>
      <c r="FO120" s="397"/>
      <c r="FP120" s="394"/>
      <c r="FQ120" s="357"/>
      <c r="FR120" s="394"/>
      <c r="FS120" s="357"/>
      <c r="FT120" s="394"/>
      <c r="FU120" s="357"/>
      <c r="FV120" s="395"/>
      <c r="FW120" s="396"/>
    </row>
    <row r="121" customFormat="false" ht="15.75" hidden="false" customHeight="false" outlineLevel="0" collapsed="false">
      <c r="A121" s="384"/>
      <c r="B121" s="385"/>
      <c r="C121" s="386" t="n">
        <f aca="false">+N121+O121</f>
        <v>0</v>
      </c>
      <c r="D121" s="387"/>
      <c r="E121" s="441"/>
      <c r="F121" s="389" t="n">
        <f aca="false">+R121+AA121+AJ121+AS121+BB121+BK121+BT121+CC121+CL121+CU121+DD121+DM121+DV121+EE121+EN121+EW121+FF121+FO121</f>
        <v>0</v>
      </c>
      <c r="G121" s="389" t="n">
        <f aca="false">+S121+AB121+AK121+AT121+BC121+BL121+BU121+CD121+CM121+CV121+DE121+DN121+DW121+EF121+EO121+EX121+FG121+FP121</f>
        <v>0</v>
      </c>
      <c r="H121" s="389" t="n">
        <f aca="false">+T121+AC121+AL121+AU121+BD121+BM121+BV121+CE121+CN121+CW121+DF121+DO121+DX121+EG121+EP121+EY121+FH121+FQ121</f>
        <v>0</v>
      </c>
      <c r="I121" s="389" t="n">
        <f aca="false">+U121+AD121+AM121+AV121+BE121+BN121+BW121+CF121+CO121+CX121+DG121+DP121+DY121+EH121+EQ121+EZ121+FI121+FR121</f>
        <v>0</v>
      </c>
      <c r="J121" s="389" t="n">
        <f aca="false">+V121+AE121+AN121+AW121+BF121+BO121+BX121+CG121+CP121+CY121+DH121+DQ121+DZ121+EI121+ER121+FA121+FJ121+FS121</f>
        <v>0</v>
      </c>
      <c r="K121" s="389" t="n">
        <f aca="false">+W121+AF121+AO121+AX121+BG121+BP121+BY121+CH121+CQ121+CZ121+DI121+DR121+EA121+EJ121+ES121+FB121+FK121+FT121</f>
        <v>0</v>
      </c>
      <c r="L121" s="389" t="n">
        <f aca="false">+X121+AG121+AP121+AY121+BH121+BQ121+BZ121+CI121+CR121+DA121+DJ121+DS121+EB121+EK121+ET121+FC121+FL121+FU121</f>
        <v>0</v>
      </c>
      <c r="M121" s="390" t="n">
        <f aca="false">+Y121+AH121+AQ121+AZ121+BI121+BR121+CA121+CJ121+CS121+DB121+DK121+DT121+EC121+EL121+EU121+FD121+FM121+FV121</f>
        <v>0</v>
      </c>
      <c r="N121" s="391" t="n">
        <f aca="false">+F121+H121+J121+L121</f>
        <v>0</v>
      </c>
      <c r="O121" s="389" t="n">
        <f aca="false">+G121+I121+K121+M121</f>
        <v>0</v>
      </c>
      <c r="P121" s="392" t="n">
        <f aca="false">+Z121+AI121+AR121+BA121+BJ121+BS121+CB121+CK121+CT121+DC121+DL121+DU121+ED121+EM121+EV121+FE121+FN121+FW121</f>
        <v>0</v>
      </c>
      <c r="Q121" s="393" t="e">
        <f aca="false">+SUM(N121*2+P121)/(N121+O121)</f>
        <v>#DIV/0!</v>
      </c>
      <c r="R121" s="357"/>
      <c r="S121" s="394"/>
      <c r="T121" s="357"/>
      <c r="U121" s="394"/>
      <c r="V121" s="357"/>
      <c r="W121" s="394"/>
      <c r="X121" s="357"/>
      <c r="Y121" s="395"/>
      <c r="Z121" s="396"/>
      <c r="AA121" s="397"/>
      <c r="AB121" s="394"/>
      <c r="AC121" s="357"/>
      <c r="AD121" s="394"/>
      <c r="AE121" s="357"/>
      <c r="AF121" s="394"/>
      <c r="AG121" s="357"/>
      <c r="AH121" s="395"/>
      <c r="AI121" s="396"/>
      <c r="AJ121" s="397"/>
      <c r="AK121" s="394"/>
      <c r="AL121" s="357"/>
      <c r="AM121" s="394"/>
      <c r="AN121" s="357"/>
      <c r="AO121" s="394"/>
      <c r="AP121" s="357"/>
      <c r="AQ121" s="395"/>
      <c r="AR121" s="396"/>
      <c r="AS121" s="397"/>
      <c r="AT121" s="394"/>
      <c r="AU121" s="357"/>
      <c r="AV121" s="394"/>
      <c r="AW121" s="357"/>
      <c r="AX121" s="394"/>
      <c r="AY121" s="357"/>
      <c r="AZ121" s="395"/>
      <c r="BA121" s="396"/>
      <c r="BB121" s="397"/>
      <c r="BC121" s="394"/>
      <c r="BD121" s="357"/>
      <c r="BE121" s="394"/>
      <c r="BF121" s="357"/>
      <c r="BG121" s="394"/>
      <c r="BH121" s="357"/>
      <c r="BI121" s="395"/>
      <c r="BJ121" s="396"/>
      <c r="BK121" s="397"/>
      <c r="BL121" s="394"/>
      <c r="BM121" s="357"/>
      <c r="BN121" s="394"/>
      <c r="BO121" s="357"/>
      <c r="BP121" s="394"/>
      <c r="BQ121" s="357"/>
      <c r="BR121" s="395"/>
      <c r="BS121" s="396"/>
      <c r="BT121" s="397"/>
      <c r="BU121" s="394"/>
      <c r="BV121" s="357"/>
      <c r="BW121" s="394"/>
      <c r="BX121" s="357"/>
      <c r="BY121" s="394"/>
      <c r="BZ121" s="357"/>
      <c r="CA121" s="395"/>
      <c r="CB121" s="396"/>
      <c r="CC121" s="397"/>
      <c r="CD121" s="394"/>
      <c r="CE121" s="357"/>
      <c r="CF121" s="394"/>
      <c r="CG121" s="357"/>
      <c r="CH121" s="394"/>
      <c r="CI121" s="357"/>
      <c r="CJ121" s="395"/>
      <c r="CK121" s="396"/>
      <c r="CL121" s="397"/>
      <c r="CM121" s="394"/>
      <c r="CN121" s="357"/>
      <c r="CO121" s="394"/>
      <c r="CP121" s="357"/>
      <c r="CQ121" s="394"/>
      <c r="CR121" s="357"/>
      <c r="CS121" s="395"/>
      <c r="CT121" s="396"/>
      <c r="CU121" s="397"/>
      <c r="CV121" s="394"/>
      <c r="CW121" s="357"/>
      <c r="CX121" s="394"/>
      <c r="CY121" s="357"/>
      <c r="CZ121" s="394"/>
      <c r="DA121" s="357"/>
      <c r="DB121" s="395"/>
      <c r="DC121" s="396"/>
      <c r="DD121" s="397"/>
      <c r="DE121" s="394"/>
      <c r="DF121" s="357"/>
      <c r="DG121" s="394"/>
      <c r="DH121" s="357"/>
      <c r="DI121" s="394"/>
      <c r="DJ121" s="357"/>
      <c r="DK121" s="395"/>
      <c r="DL121" s="396"/>
      <c r="DM121" s="397"/>
      <c r="DN121" s="394"/>
      <c r="DO121" s="357"/>
      <c r="DP121" s="394"/>
      <c r="DQ121" s="357"/>
      <c r="DR121" s="394"/>
      <c r="DS121" s="357"/>
      <c r="DT121" s="395"/>
      <c r="DU121" s="396"/>
      <c r="DV121" s="397"/>
      <c r="DW121" s="394"/>
      <c r="DX121" s="357"/>
      <c r="DY121" s="394"/>
      <c r="DZ121" s="357"/>
      <c r="EA121" s="394"/>
      <c r="EB121" s="357"/>
      <c r="EC121" s="395"/>
      <c r="ED121" s="396"/>
      <c r="EE121" s="397"/>
      <c r="EF121" s="394"/>
      <c r="EG121" s="357"/>
      <c r="EH121" s="394"/>
      <c r="EI121" s="357"/>
      <c r="EJ121" s="394"/>
      <c r="EK121" s="357"/>
      <c r="EL121" s="395"/>
      <c r="EM121" s="396"/>
      <c r="EN121" s="397"/>
      <c r="EO121" s="394"/>
      <c r="EP121" s="357"/>
      <c r="EQ121" s="394"/>
      <c r="ER121" s="357"/>
      <c r="ES121" s="394"/>
      <c r="ET121" s="357"/>
      <c r="EU121" s="395"/>
      <c r="EV121" s="396"/>
      <c r="EW121" s="397"/>
      <c r="EX121" s="394"/>
      <c r="EY121" s="357"/>
      <c r="EZ121" s="394"/>
      <c r="FA121" s="357"/>
      <c r="FB121" s="394"/>
      <c r="FC121" s="357"/>
      <c r="FD121" s="395"/>
      <c r="FE121" s="396"/>
      <c r="FF121" s="397"/>
      <c r="FG121" s="394"/>
      <c r="FH121" s="357"/>
      <c r="FI121" s="394"/>
      <c r="FJ121" s="357"/>
      <c r="FK121" s="394"/>
      <c r="FL121" s="357"/>
      <c r="FM121" s="395"/>
      <c r="FN121" s="396"/>
      <c r="FO121" s="397"/>
      <c r="FP121" s="394"/>
      <c r="FQ121" s="357"/>
      <c r="FR121" s="394"/>
      <c r="FS121" s="357"/>
      <c r="FT121" s="394"/>
      <c r="FU121" s="357"/>
      <c r="FV121" s="395"/>
      <c r="FW121" s="396"/>
    </row>
    <row r="122" customFormat="false" ht="15.75" hidden="false" customHeight="false" outlineLevel="0" collapsed="false">
      <c r="A122" s="384"/>
      <c r="B122" s="385"/>
      <c r="C122" s="386" t="n">
        <f aca="false">+N122+O122</f>
        <v>0</v>
      </c>
      <c r="D122" s="387"/>
      <c r="E122" s="441"/>
      <c r="F122" s="389" t="n">
        <f aca="false">+R122+AA122+AJ122+AS122+BB122+BK122+BT122+CC122+CL122+CU122+DD122+DM122+DV122+EE122+EN122+EW122+FF122+FO122</f>
        <v>0</v>
      </c>
      <c r="G122" s="389" t="n">
        <f aca="false">+S122+AB122+AK122+AT122+BC122+BL122+BU122+CD122+CM122+CV122+DE122+DN122+DW122+EF122+EO122+EX122+FG122+FP122</f>
        <v>0</v>
      </c>
      <c r="H122" s="389" t="n">
        <f aca="false">+T122+AC122+AL122+AU122+BD122+BM122+BV122+CE122+CN122+CW122+DF122+DO122+DX122+EG122+EP122+EY122+FH122+FQ122</f>
        <v>0</v>
      </c>
      <c r="I122" s="389" t="n">
        <f aca="false">+U122+AD122+AM122+AV122+BE122+BN122+BW122+CF122+CO122+CX122+DG122+DP122+DY122+EH122+EQ122+EZ122+FI122+FR122</f>
        <v>0</v>
      </c>
      <c r="J122" s="389" t="n">
        <f aca="false">+V122+AE122+AN122+AW122+BF122+BO122+BX122+CG122+CP122+CY122+DH122+DQ122+DZ122+EI122+ER122+FA122+FJ122+FS122</f>
        <v>0</v>
      </c>
      <c r="K122" s="389" t="n">
        <f aca="false">+W122+AF122+AO122+AX122+BG122+BP122+BY122+CH122+CQ122+CZ122+DI122+DR122+EA122+EJ122+ES122+FB122+FK122+FT122</f>
        <v>0</v>
      </c>
      <c r="L122" s="389" t="n">
        <f aca="false">+X122+AG122+AP122+AY122+BH122+BQ122+BZ122+CI122+CR122+DA122+DJ122+DS122+EB122+EK122+ET122+FC122+FL122+FU122</f>
        <v>0</v>
      </c>
      <c r="M122" s="390" t="n">
        <f aca="false">+Y122+AH122+AQ122+AZ122+BI122+BR122+CA122+CJ122+CS122+DB122+DK122+DT122+EC122+EL122+EU122+FD122+FM122+FV122</f>
        <v>0</v>
      </c>
      <c r="N122" s="391" t="n">
        <f aca="false">+F122+H122+J122+L122</f>
        <v>0</v>
      </c>
      <c r="O122" s="389" t="n">
        <f aca="false">+G122+I122+K122+M122</f>
        <v>0</v>
      </c>
      <c r="P122" s="392" t="n">
        <f aca="false">+Z122+AI122+AR122+BA122+BJ122+BS122+CB122+CK122+CT122+DC122+DL122+DU122+ED122+EM122+EV122+FE122+FN122+FW122</f>
        <v>0</v>
      </c>
      <c r="Q122" s="393" t="e">
        <f aca="false">+SUM(N122*2+P122)/(N122+O122)</f>
        <v>#DIV/0!</v>
      </c>
      <c r="R122" s="357"/>
      <c r="S122" s="394"/>
      <c r="T122" s="357"/>
      <c r="U122" s="394"/>
      <c r="V122" s="357"/>
      <c r="W122" s="394"/>
      <c r="X122" s="357"/>
      <c r="Y122" s="395"/>
      <c r="Z122" s="396"/>
      <c r="AA122" s="397"/>
      <c r="AB122" s="394"/>
      <c r="AC122" s="357"/>
      <c r="AD122" s="394"/>
      <c r="AE122" s="357"/>
      <c r="AF122" s="394"/>
      <c r="AG122" s="357"/>
      <c r="AH122" s="395"/>
      <c r="AI122" s="396"/>
      <c r="AJ122" s="397"/>
      <c r="AK122" s="394"/>
      <c r="AL122" s="357"/>
      <c r="AM122" s="394"/>
      <c r="AN122" s="357"/>
      <c r="AO122" s="394"/>
      <c r="AP122" s="357"/>
      <c r="AQ122" s="395"/>
      <c r="AR122" s="396"/>
      <c r="AS122" s="397"/>
      <c r="AT122" s="394"/>
      <c r="AU122" s="357"/>
      <c r="AV122" s="394"/>
      <c r="AW122" s="357"/>
      <c r="AX122" s="394"/>
      <c r="AY122" s="357"/>
      <c r="AZ122" s="395"/>
      <c r="BA122" s="396"/>
      <c r="BB122" s="397"/>
      <c r="BC122" s="394"/>
      <c r="BD122" s="357"/>
      <c r="BE122" s="394"/>
      <c r="BF122" s="357"/>
      <c r="BG122" s="394"/>
      <c r="BH122" s="357"/>
      <c r="BI122" s="395"/>
      <c r="BJ122" s="396"/>
      <c r="BK122" s="397"/>
      <c r="BL122" s="394"/>
      <c r="BM122" s="357"/>
      <c r="BN122" s="394"/>
      <c r="BO122" s="357"/>
      <c r="BP122" s="394"/>
      <c r="BQ122" s="357"/>
      <c r="BR122" s="395"/>
      <c r="BS122" s="396"/>
      <c r="BT122" s="397"/>
      <c r="BU122" s="394"/>
      <c r="BV122" s="357"/>
      <c r="BW122" s="394"/>
      <c r="BX122" s="357"/>
      <c r="BY122" s="394"/>
      <c r="BZ122" s="357"/>
      <c r="CA122" s="395"/>
      <c r="CB122" s="396"/>
      <c r="CC122" s="397"/>
      <c r="CD122" s="394"/>
      <c r="CE122" s="357"/>
      <c r="CF122" s="394"/>
      <c r="CG122" s="357"/>
      <c r="CH122" s="394"/>
      <c r="CI122" s="357"/>
      <c r="CJ122" s="395"/>
      <c r="CK122" s="396"/>
      <c r="CL122" s="397"/>
      <c r="CM122" s="394"/>
      <c r="CN122" s="357"/>
      <c r="CO122" s="394"/>
      <c r="CP122" s="357"/>
      <c r="CQ122" s="394"/>
      <c r="CR122" s="357"/>
      <c r="CS122" s="395"/>
      <c r="CT122" s="396"/>
      <c r="CU122" s="397"/>
      <c r="CV122" s="394"/>
      <c r="CW122" s="357"/>
      <c r="CX122" s="394"/>
      <c r="CY122" s="357"/>
      <c r="CZ122" s="394"/>
      <c r="DA122" s="357"/>
      <c r="DB122" s="395"/>
      <c r="DC122" s="396"/>
      <c r="DD122" s="397"/>
      <c r="DE122" s="394"/>
      <c r="DF122" s="357"/>
      <c r="DG122" s="394"/>
      <c r="DH122" s="357"/>
      <c r="DI122" s="394"/>
      <c r="DJ122" s="357"/>
      <c r="DK122" s="395"/>
      <c r="DL122" s="396"/>
      <c r="DM122" s="397"/>
      <c r="DN122" s="394"/>
      <c r="DO122" s="357"/>
      <c r="DP122" s="394"/>
      <c r="DQ122" s="357"/>
      <c r="DR122" s="394"/>
      <c r="DS122" s="357"/>
      <c r="DT122" s="395"/>
      <c r="DU122" s="396"/>
      <c r="DV122" s="397"/>
      <c r="DW122" s="394"/>
      <c r="DX122" s="357"/>
      <c r="DY122" s="394"/>
      <c r="DZ122" s="357"/>
      <c r="EA122" s="394"/>
      <c r="EB122" s="357"/>
      <c r="EC122" s="395"/>
      <c r="ED122" s="396"/>
      <c r="EE122" s="397"/>
      <c r="EF122" s="394"/>
      <c r="EG122" s="357"/>
      <c r="EH122" s="394"/>
      <c r="EI122" s="357"/>
      <c r="EJ122" s="394"/>
      <c r="EK122" s="357"/>
      <c r="EL122" s="395"/>
      <c r="EM122" s="396"/>
      <c r="EN122" s="397"/>
      <c r="EO122" s="394"/>
      <c r="EP122" s="357"/>
      <c r="EQ122" s="394"/>
      <c r="ER122" s="357"/>
      <c r="ES122" s="394"/>
      <c r="ET122" s="357"/>
      <c r="EU122" s="395"/>
      <c r="EV122" s="396"/>
      <c r="EW122" s="397"/>
      <c r="EX122" s="394"/>
      <c r="EY122" s="357"/>
      <c r="EZ122" s="394"/>
      <c r="FA122" s="357"/>
      <c r="FB122" s="394"/>
      <c r="FC122" s="357"/>
      <c r="FD122" s="395"/>
      <c r="FE122" s="396"/>
      <c r="FF122" s="397"/>
      <c r="FG122" s="394"/>
      <c r="FH122" s="357"/>
      <c r="FI122" s="394"/>
      <c r="FJ122" s="357"/>
      <c r="FK122" s="394"/>
      <c r="FL122" s="357"/>
      <c r="FM122" s="395"/>
      <c r="FN122" s="396"/>
      <c r="FO122" s="397"/>
      <c r="FP122" s="394"/>
      <c r="FQ122" s="357"/>
      <c r="FR122" s="394"/>
      <c r="FS122" s="357"/>
      <c r="FT122" s="394"/>
      <c r="FU122" s="357"/>
      <c r="FV122" s="395"/>
      <c r="FW122" s="396"/>
    </row>
    <row r="123" customFormat="false" ht="15.75" hidden="false" customHeight="false" outlineLevel="0" collapsed="false">
      <c r="A123" s="384"/>
      <c r="B123" s="385"/>
      <c r="C123" s="386" t="n">
        <f aca="false">+N123+O123</f>
        <v>0</v>
      </c>
      <c r="D123" s="387"/>
      <c r="E123" s="441"/>
      <c r="F123" s="389" t="n">
        <f aca="false">+R123+AA123+AJ123+AS123+BB123+BK123+BT123+CC123+CL123+CU123+DD123+DM123+DV123+EE123+EN123+EW123+FF123+FO123</f>
        <v>0</v>
      </c>
      <c r="G123" s="389" t="n">
        <f aca="false">+S123+AB123+AK123+AT123+BC123+BL123+BU123+CD123+CM123+CV123+DE123+DN123+DW123+EF123+EO123+EX123+FG123+FP123</f>
        <v>0</v>
      </c>
      <c r="H123" s="389" t="n">
        <f aca="false">+T123+AC123+AL123+AU123+BD123+BM123+BV123+CE123+CN123+CW123+DF123+DO123+DX123+EG123+EP123+EY123+FH123+FQ123</f>
        <v>0</v>
      </c>
      <c r="I123" s="389" t="n">
        <f aca="false">+U123+AD123+AM123+AV123+BE123+BN123+BW123+CF123+CO123+CX123+DG123+DP123+DY123+EH123+EQ123+EZ123+FI123+FR123</f>
        <v>0</v>
      </c>
      <c r="J123" s="389" t="n">
        <f aca="false">+V123+AE123+AN123+AW123+BF123+BO123+BX123+CG123+CP123+CY123+DH123+DQ123+DZ123+EI123+ER123+FA123+FJ123+FS123</f>
        <v>0</v>
      </c>
      <c r="K123" s="389" t="n">
        <f aca="false">+W123+AF123+AO123+AX123+BG123+BP123+BY123+CH123+CQ123+CZ123+DI123+DR123+EA123+EJ123+ES123+FB123+FK123+FT123</f>
        <v>0</v>
      </c>
      <c r="L123" s="389" t="n">
        <f aca="false">+X123+AG123+AP123+AY123+BH123+BQ123+BZ123+CI123+CR123+DA123+DJ123+DS123+EB123+EK123+ET123+FC123+FL123+FU123</f>
        <v>0</v>
      </c>
      <c r="M123" s="390" t="n">
        <f aca="false">+Y123+AH123+AQ123+AZ123+BI123+BR123+CA123+CJ123+CS123+DB123+DK123+DT123+EC123+EL123+EU123+FD123+FM123+FV123</f>
        <v>0</v>
      </c>
      <c r="N123" s="391" t="n">
        <f aca="false">+F123+H123+J123+L123</f>
        <v>0</v>
      </c>
      <c r="O123" s="389" t="n">
        <f aca="false">+G123+I123+K123+M123</f>
        <v>0</v>
      </c>
      <c r="P123" s="392" t="n">
        <f aca="false">+Z123+AI123+AR123+BA123+BJ123+BS123+CB123+CK123+CT123+DC123+DL123+DU123+ED123+EM123+EV123+FE123+FN123+FW123</f>
        <v>0</v>
      </c>
      <c r="Q123" s="393" t="e">
        <f aca="false">+SUM(N123*2+P123)/(N123+O123)</f>
        <v>#DIV/0!</v>
      </c>
      <c r="R123" s="357"/>
      <c r="S123" s="394"/>
      <c r="T123" s="357"/>
      <c r="U123" s="394"/>
      <c r="V123" s="357"/>
      <c r="W123" s="394"/>
      <c r="X123" s="357"/>
      <c r="Y123" s="395"/>
      <c r="Z123" s="396"/>
      <c r="AA123" s="397"/>
      <c r="AB123" s="394"/>
      <c r="AC123" s="357"/>
      <c r="AD123" s="394"/>
      <c r="AE123" s="357"/>
      <c r="AF123" s="394"/>
      <c r="AG123" s="357"/>
      <c r="AH123" s="395"/>
      <c r="AI123" s="396"/>
      <c r="AJ123" s="397"/>
      <c r="AK123" s="394"/>
      <c r="AL123" s="357"/>
      <c r="AM123" s="394"/>
      <c r="AN123" s="357"/>
      <c r="AO123" s="394"/>
      <c r="AP123" s="357"/>
      <c r="AQ123" s="395"/>
      <c r="AR123" s="396"/>
      <c r="AS123" s="397"/>
      <c r="AT123" s="394"/>
      <c r="AU123" s="357"/>
      <c r="AV123" s="394"/>
      <c r="AW123" s="357"/>
      <c r="AX123" s="394"/>
      <c r="AY123" s="357"/>
      <c r="AZ123" s="395"/>
      <c r="BA123" s="396"/>
      <c r="BB123" s="397"/>
      <c r="BC123" s="394"/>
      <c r="BD123" s="357"/>
      <c r="BE123" s="394"/>
      <c r="BF123" s="357"/>
      <c r="BG123" s="394"/>
      <c r="BH123" s="357"/>
      <c r="BI123" s="395"/>
      <c r="BJ123" s="396"/>
      <c r="BK123" s="397"/>
      <c r="BL123" s="394"/>
      <c r="BM123" s="357"/>
      <c r="BN123" s="394"/>
      <c r="BO123" s="357"/>
      <c r="BP123" s="394"/>
      <c r="BQ123" s="357"/>
      <c r="BR123" s="395"/>
      <c r="BS123" s="396"/>
      <c r="BT123" s="397"/>
      <c r="BU123" s="394"/>
      <c r="BV123" s="357"/>
      <c r="BW123" s="394"/>
      <c r="BX123" s="357"/>
      <c r="BY123" s="394"/>
      <c r="BZ123" s="357"/>
      <c r="CA123" s="395"/>
      <c r="CB123" s="396"/>
      <c r="CC123" s="397"/>
      <c r="CD123" s="394"/>
      <c r="CE123" s="357"/>
      <c r="CF123" s="394"/>
      <c r="CG123" s="357"/>
      <c r="CH123" s="394"/>
      <c r="CI123" s="357"/>
      <c r="CJ123" s="395"/>
      <c r="CK123" s="396"/>
      <c r="CL123" s="397"/>
      <c r="CM123" s="394"/>
      <c r="CN123" s="357"/>
      <c r="CO123" s="394"/>
      <c r="CP123" s="357"/>
      <c r="CQ123" s="394"/>
      <c r="CR123" s="357"/>
      <c r="CS123" s="395"/>
      <c r="CT123" s="396"/>
      <c r="CU123" s="397"/>
      <c r="CV123" s="394"/>
      <c r="CW123" s="357"/>
      <c r="CX123" s="394"/>
      <c r="CY123" s="357"/>
      <c r="CZ123" s="394"/>
      <c r="DA123" s="357"/>
      <c r="DB123" s="395"/>
      <c r="DC123" s="396"/>
      <c r="DD123" s="397"/>
      <c r="DE123" s="394"/>
      <c r="DF123" s="357"/>
      <c r="DG123" s="394"/>
      <c r="DH123" s="357"/>
      <c r="DI123" s="394"/>
      <c r="DJ123" s="357"/>
      <c r="DK123" s="395"/>
      <c r="DL123" s="396"/>
      <c r="DM123" s="397"/>
      <c r="DN123" s="394"/>
      <c r="DO123" s="357"/>
      <c r="DP123" s="394"/>
      <c r="DQ123" s="357"/>
      <c r="DR123" s="394"/>
      <c r="DS123" s="357"/>
      <c r="DT123" s="395"/>
      <c r="DU123" s="396"/>
      <c r="DV123" s="397"/>
      <c r="DW123" s="394"/>
      <c r="DX123" s="357"/>
      <c r="DY123" s="394"/>
      <c r="DZ123" s="357"/>
      <c r="EA123" s="394"/>
      <c r="EB123" s="357"/>
      <c r="EC123" s="395"/>
      <c r="ED123" s="396"/>
      <c r="EE123" s="397"/>
      <c r="EF123" s="394"/>
      <c r="EG123" s="357"/>
      <c r="EH123" s="394"/>
      <c r="EI123" s="357"/>
      <c r="EJ123" s="394"/>
      <c r="EK123" s="357"/>
      <c r="EL123" s="395"/>
      <c r="EM123" s="396"/>
      <c r="EN123" s="397"/>
      <c r="EO123" s="394"/>
      <c r="EP123" s="357"/>
      <c r="EQ123" s="394"/>
      <c r="ER123" s="357"/>
      <c r="ES123" s="394"/>
      <c r="ET123" s="357"/>
      <c r="EU123" s="395"/>
      <c r="EV123" s="396"/>
      <c r="EW123" s="397"/>
      <c r="EX123" s="394"/>
      <c r="EY123" s="357"/>
      <c r="EZ123" s="394"/>
      <c r="FA123" s="357"/>
      <c r="FB123" s="394"/>
      <c r="FC123" s="357"/>
      <c r="FD123" s="395"/>
      <c r="FE123" s="396"/>
      <c r="FF123" s="397"/>
      <c r="FG123" s="394"/>
      <c r="FH123" s="357"/>
      <c r="FI123" s="394"/>
      <c r="FJ123" s="357"/>
      <c r="FK123" s="394"/>
      <c r="FL123" s="357"/>
      <c r="FM123" s="395"/>
      <c r="FN123" s="396"/>
      <c r="FO123" s="397"/>
      <c r="FP123" s="394"/>
      <c r="FQ123" s="357"/>
      <c r="FR123" s="394"/>
      <c r="FS123" s="357"/>
      <c r="FT123" s="394"/>
      <c r="FU123" s="357"/>
      <c r="FV123" s="395"/>
      <c r="FW123" s="396"/>
    </row>
    <row r="124" customFormat="false" ht="16.5" hidden="false" customHeight="false" outlineLevel="0" collapsed="false">
      <c r="A124" s="384"/>
      <c r="B124" s="398"/>
      <c r="C124" s="386" t="n">
        <f aca="false">+N124+O124</f>
        <v>0</v>
      </c>
      <c r="D124" s="399"/>
      <c r="E124" s="400"/>
      <c r="F124" s="401" t="n">
        <f aca="false">+R124+AA124+AJ124+AS124+BB124+BK124+BT124+CC124+CL124+CU124+DD124+DM124+DV124+EE124+EN124+EW124+FF124+FO124</f>
        <v>0</v>
      </c>
      <c r="G124" s="401" t="n">
        <f aca="false">+S124+AB124+AK124+AT124+BC124+BL124+BU124+CD124+CM124+CV124+DE124+DN124+DW124+EF124+EO124+EX124+FG124+FP124</f>
        <v>0</v>
      </c>
      <c r="H124" s="401" t="n">
        <f aca="false">+T124+AC124+AL124+AU124+BD124+BM124+BV124+CE124+CN124+CW124+DF124+DO124+DX124+EG124+EP124+EY124+FH124+FQ124</f>
        <v>0</v>
      </c>
      <c r="I124" s="401" t="n">
        <f aca="false">+U124+AD124+AM124+AV124+BE124+BN124+BW124+CF124+CO124+CX124+DG124+DP124+DY124+EH124+EQ124+EZ124+FI124+FR124</f>
        <v>0</v>
      </c>
      <c r="J124" s="401" t="n">
        <f aca="false">+V124+AE124+AN124+AW124+BF124+BO124+BX124+CG124+CP124+CY124+DH124+DQ124+DZ124+EI124+ER124+FA124+FJ124+FS124</f>
        <v>0</v>
      </c>
      <c r="K124" s="401" t="n">
        <f aca="false">+W124+AF124+AO124+AX124+BG124+BP124+BY124+CH124+CQ124+CZ124+DI124+DR124+EA124+EJ124+ES124+FB124+FK124+FT124</f>
        <v>0</v>
      </c>
      <c r="L124" s="401" t="n">
        <f aca="false">+X124+AG124+AP124+AY124+BH124+BQ124+BZ124+CI124+CR124+DA124+DJ124+DS124+EB124+EK124+ET124+FC124+FL124+FU124</f>
        <v>0</v>
      </c>
      <c r="M124" s="402" t="n">
        <f aca="false">+Y124+AH124+AQ124+AZ124+BI124+BR124+CA124+CJ124+CS124+DB124+DK124+DT124+EC124+EL124+EU124+FD124+FM124+FV124</f>
        <v>0</v>
      </c>
      <c r="N124" s="403" t="n">
        <f aca="false">+F124+H124+J124+L124</f>
        <v>0</v>
      </c>
      <c r="O124" s="401" t="n">
        <f aca="false">+G124+I124+K124+M124</f>
        <v>0</v>
      </c>
      <c r="P124" s="404" t="n">
        <f aca="false">+Z124+AI124+AR124+BA124+BJ124+BS124+CB124+CK124+CT124+DC124+DL124+DU124+ED124+EM124+EV124+FE124+FN124+FW124</f>
        <v>0</v>
      </c>
      <c r="Q124" s="405" t="e">
        <f aca="false">+SUM(N124*2+P124)/(N124+O124)</f>
        <v>#DIV/0!</v>
      </c>
      <c r="R124" s="357"/>
      <c r="S124" s="394"/>
      <c r="T124" s="357"/>
      <c r="U124" s="394"/>
      <c r="V124" s="357"/>
      <c r="W124" s="394"/>
      <c r="X124" s="357"/>
      <c r="Y124" s="395"/>
      <c r="Z124" s="396"/>
      <c r="AA124" s="397"/>
      <c r="AB124" s="394"/>
      <c r="AC124" s="357"/>
      <c r="AD124" s="394"/>
      <c r="AE124" s="357"/>
      <c r="AF124" s="394"/>
      <c r="AG124" s="357"/>
      <c r="AH124" s="395"/>
      <c r="AI124" s="396"/>
      <c r="AJ124" s="397"/>
      <c r="AK124" s="394"/>
      <c r="AL124" s="357"/>
      <c r="AM124" s="394"/>
      <c r="AN124" s="357"/>
      <c r="AO124" s="394"/>
      <c r="AP124" s="357"/>
      <c r="AQ124" s="395"/>
      <c r="AR124" s="396"/>
      <c r="AS124" s="397"/>
      <c r="AT124" s="394"/>
      <c r="AU124" s="357"/>
      <c r="AV124" s="394"/>
      <c r="AW124" s="357"/>
      <c r="AX124" s="394"/>
      <c r="AY124" s="357"/>
      <c r="AZ124" s="395"/>
      <c r="BA124" s="396"/>
      <c r="BB124" s="397"/>
      <c r="BC124" s="394"/>
      <c r="BD124" s="357"/>
      <c r="BE124" s="394"/>
      <c r="BF124" s="357"/>
      <c r="BG124" s="394"/>
      <c r="BH124" s="357"/>
      <c r="BI124" s="395"/>
      <c r="BJ124" s="396"/>
      <c r="BK124" s="397"/>
      <c r="BL124" s="394"/>
      <c r="BM124" s="357"/>
      <c r="BN124" s="394"/>
      <c r="BO124" s="357"/>
      <c r="BP124" s="394"/>
      <c r="BQ124" s="357"/>
      <c r="BR124" s="395"/>
      <c r="BS124" s="396"/>
      <c r="BT124" s="397"/>
      <c r="BU124" s="394"/>
      <c r="BV124" s="357"/>
      <c r="BW124" s="394"/>
      <c r="BX124" s="357"/>
      <c r="BY124" s="394"/>
      <c r="BZ124" s="357"/>
      <c r="CA124" s="395"/>
      <c r="CB124" s="396"/>
      <c r="CC124" s="397"/>
      <c r="CD124" s="394"/>
      <c r="CE124" s="357"/>
      <c r="CF124" s="394"/>
      <c r="CG124" s="357"/>
      <c r="CH124" s="394"/>
      <c r="CI124" s="357"/>
      <c r="CJ124" s="395"/>
      <c r="CK124" s="396"/>
      <c r="CL124" s="397"/>
      <c r="CM124" s="394"/>
      <c r="CN124" s="357"/>
      <c r="CO124" s="394"/>
      <c r="CP124" s="357"/>
      <c r="CQ124" s="394"/>
      <c r="CR124" s="357"/>
      <c r="CS124" s="395"/>
      <c r="CT124" s="396"/>
      <c r="CU124" s="397"/>
      <c r="CV124" s="394"/>
      <c r="CW124" s="357"/>
      <c r="CX124" s="394"/>
      <c r="CY124" s="357"/>
      <c r="CZ124" s="394"/>
      <c r="DA124" s="357"/>
      <c r="DB124" s="395"/>
      <c r="DC124" s="396"/>
      <c r="DD124" s="397"/>
      <c r="DE124" s="394"/>
      <c r="DF124" s="357"/>
      <c r="DG124" s="394"/>
      <c r="DH124" s="357"/>
      <c r="DI124" s="394"/>
      <c r="DJ124" s="357"/>
      <c r="DK124" s="395"/>
      <c r="DL124" s="396"/>
      <c r="DM124" s="397"/>
      <c r="DN124" s="394"/>
      <c r="DO124" s="357"/>
      <c r="DP124" s="394"/>
      <c r="DQ124" s="357"/>
      <c r="DR124" s="394"/>
      <c r="DS124" s="357"/>
      <c r="DT124" s="395"/>
      <c r="DU124" s="396"/>
      <c r="DV124" s="397"/>
      <c r="DW124" s="394"/>
      <c r="DX124" s="357"/>
      <c r="DY124" s="394"/>
      <c r="DZ124" s="357"/>
      <c r="EA124" s="394"/>
      <c r="EB124" s="357"/>
      <c r="EC124" s="395"/>
      <c r="ED124" s="396"/>
      <c r="EE124" s="397"/>
      <c r="EF124" s="394"/>
      <c r="EG124" s="357"/>
      <c r="EH124" s="394"/>
      <c r="EI124" s="357"/>
      <c r="EJ124" s="394"/>
      <c r="EK124" s="357"/>
      <c r="EL124" s="395"/>
      <c r="EM124" s="396"/>
      <c r="EN124" s="397"/>
      <c r="EO124" s="394"/>
      <c r="EP124" s="357"/>
      <c r="EQ124" s="394"/>
      <c r="ER124" s="357"/>
      <c r="ES124" s="394"/>
      <c r="ET124" s="357"/>
      <c r="EU124" s="395"/>
      <c r="EV124" s="396"/>
      <c r="EW124" s="397"/>
      <c r="EX124" s="394"/>
      <c r="EY124" s="357"/>
      <c r="EZ124" s="394"/>
      <c r="FA124" s="357"/>
      <c r="FB124" s="394"/>
      <c r="FC124" s="357"/>
      <c r="FD124" s="395"/>
      <c r="FE124" s="396"/>
      <c r="FF124" s="397"/>
      <c r="FG124" s="394"/>
      <c r="FH124" s="357"/>
      <c r="FI124" s="394"/>
      <c r="FJ124" s="357"/>
      <c r="FK124" s="394"/>
      <c r="FL124" s="357"/>
      <c r="FM124" s="395"/>
      <c r="FN124" s="396"/>
      <c r="FO124" s="397"/>
      <c r="FP124" s="394"/>
      <c r="FQ124" s="357"/>
      <c r="FR124" s="394"/>
      <c r="FS124" s="357"/>
      <c r="FT124" s="394"/>
      <c r="FU124" s="357"/>
      <c r="FV124" s="395"/>
      <c r="FW124" s="396"/>
    </row>
    <row r="125" customFormat="false" ht="15.75" hidden="false" customHeight="true" outlineLevel="0" collapsed="false">
      <c r="A125" s="406" t="s">
        <v>364</v>
      </c>
      <c r="B125" s="407"/>
      <c r="C125" s="407"/>
      <c r="D125" s="408"/>
      <c r="E125" s="409"/>
      <c r="F125" s="391" t="n">
        <f aca="false">+R125+AA125+AJ125+AS125+BB125+BK125+BT125+CC125+CL125+CU125+DD125+DM125+DV125+EE125+EN125+EW125+FF125+FO125</f>
        <v>0</v>
      </c>
      <c r="G125" s="389" t="n">
        <f aca="false">+S125+AB125+AK125+AT125+BC125+BL125+BU125+CD125+CM125+CV125+DE125+DN125+DW125+EF125+EO125+EX125+FG125+FP125</f>
        <v>0</v>
      </c>
      <c r="H125" s="389" t="n">
        <f aca="false">+T125+AC125+AL125+AU125+BD125+BM125+BV125+CE125+CN125+CW125+DF125+DO125+DX125+EG125+EP125+EY125+FH125+FQ125</f>
        <v>0</v>
      </c>
      <c r="I125" s="389" t="n">
        <f aca="false">+U125+AD125+AM125+AV125+BE125+BN125+BW125+CF125+CO125+CX125+DG125+DP125+DY125+EH125+EQ125+EZ125+FI125+FR125</f>
        <v>0</v>
      </c>
      <c r="J125" s="389" t="n">
        <f aca="false">+V125+AE125+AN125+AW125+BF125+BO125+BX125+CG125+CP125+CY125+DH125+DQ125+DZ125+EI125+ER125+FA125+FJ125+FS125</f>
        <v>0</v>
      </c>
      <c r="K125" s="389" t="n">
        <f aca="false">+W125+AF125+AO125+AX125+BG125+BP125+BY125+CH125+CQ125+CZ125+DI125+DR125+EA125+EJ125+ES125+FB125+FK125+FT125</f>
        <v>0</v>
      </c>
      <c r="L125" s="389" t="n">
        <f aca="false">+X125+AG125+AP125+AY125+BH125+BQ125+BZ125+CI125+CR125+DA125+DJ125+DS125+EB125+EK125+ET125+FC125+FL125+FU125</f>
        <v>0</v>
      </c>
      <c r="M125" s="390" t="n">
        <f aca="false">+Y125+AH125+AQ125+AZ125+BI125+BR125+CA125+CJ125+CS125+DB125+DK125+DT125+EC125+EL125+EU125+FD125+FM125+FV125</f>
        <v>0</v>
      </c>
      <c r="N125" s="391" t="n">
        <f aca="false">+F125+H125+J125+L125</f>
        <v>0</v>
      </c>
      <c r="O125" s="389" t="n">
        <f aca="false">+G125+I125+K125+M125</f>
        <v>0</v>
      </c>
      <c r="P125" s="410"/>
      <c r="Q125" s="411"/>
      <c r="R125" s="357"/>
      <c r="S125" s="394"/>
      <c r="T125" s="357"/>
      <c r="U125" s="394"/>
      <c r="V125" s="357"/>
      <c r="W125" s="394"/>
      <c r="X125" s="357"/>
      <c r="Y125" s="395"/>
      <c r="Z125" s="396"/>
      <c r="AA125" s="397"/>
      <c r="AB125" s="394"/>
      <c r="AC125" s="357"/>
      <c r="AD125" s="394"/>
      <c r="AE125" s="357"/>
      <c r="AF125" s="394"/>
      <c r="AG125" s="357"/>
      <c r="AH125" s="395"/>
      <c r="AI125" s="396"/>
      <c r="AJ125" s="397"/>
      <c r="AK125" s="394"/>
      <c r="AL125" s="357"/>
      <c r="AM125" s="394"/>
      <c r="AN125" s="357"/>
      <c r="AO125" s="394"/>
      <c r="AP125" s="357"/>
      <c r="AQ125" s="395"/>
      <c r="AR125" s="396"/>
      <c r="AS125" s="397"/>
      <c r="AT125" s="394"/>
      <c r="AU125" s="357"/>
      <c r="AV125" s="394"/>
      <c r="AW125" s="357"/>
      <c r="AX125" s="394"/>
      <c r="AY125" s="357"/>
      <c r="AZ125" s="395"/>
      <c r="BA125" s="396"/>
      <c r="BB125" s="397"/>
      <c r="BC125" s="394"/>
      <c r="BD125" s="357"/>
      <c r="BE125" s="394"/>
      <c r="BF125" s="357"/>
      <c r="BG125" s="394"/>
      <c r="BH125" s="357"/>
      <c r="BI125" s="395"/>
      <c r="BJ125" s="396"/>
      <c r="BK125" s="397"/>
      <c r="BL125" s="394"/>
      <c r="BM125" s="357"/>
      <c r="BN125" s="394"/>
      <c r="BO125" s="357"/>
      <c r="BP125" s="394"/>
      <c r="BQ125" s="357"/>
      <c r="BR125" s="395"/>
      <c r="BS125" s="396"/>
      <c r="BT125" s="397"/>
      <c r="BU125" s="394"/>
      <c r="BV125" s="357"/>
      <c r="BW125" s="394"/>
      <c r="BX125" s="357"/>
      <c r="BY125" s="394"/>
      <c r="BZ125" s="357"/>
      <c r="CA125" s="395"/>
      <c r="CB125" s="396"/>
      <c r="CC125" s="397"/>
      <c r="CD125" s="394"/>
      <c r="CE125" s="357"/>
      <c r="CF125" s="394"/>
      <c r="CG125" s="357"/>
      <c r="CH125" s="394"/>
      <c r="CI125" s="357"/>
      <c r="CJ125" s="395"/>
      <c r="CK125" s="396"/>
      <c r="CL125" s="397"/>
      <c r="CM125" s="394"/>
      <c r="CN125" s="357"/>
      <c r="CO125" s="394"/>
      <c r="CP125" s="357"/>
      <c r="CQ125" s="394"/>
      <c r="CR125" s="357"/>
      <c r="CS125" s="395"/>
      <c r="CT125" s="396"/>
      <c r="CU125" s="397"/>
      <c r="CV125" s="394"/>
      <c r="CW125" s="357"/>
      <c r="CX125" s="394"/>
      <c r="CY125" s="357"/>
      <c r="CZ125" s="394"/>
      <c r="DA125" s="357"/>
      <c r="DB125" s="395"/>
      <c r="DC125" s="396"/>
      <c r="DD125" s="397"/>
      <c r="DE125" s="394"/>
      <c r="DF125" s="357"/>
      <c r="DG125" s="394"/>
      <c r="DH125" s="357"/>
      <c r="DI125" s="394"/>
      <c r="DJ125" s="357"/>
      <c r="DK125" s="395"/>
      <c r="DL125" s="396"/>
      <c r="DM125" s="397"/>
      <c r="DN125" s="394"/>
      <c r="DO125" s="357"/>
      <c r="DP125" s="394"/>
      <c r="DQ125" s="357"/>
      <c r="DR125" s="394"/>
      <c r="DS125" s="357"/>
      <c r="DT125" s="395"/>
      <c r="DU125" s="396"/>
      <c r="DV125" s="397"/>
      <c r="DW125" s="394"/>
      <c r="DX125" s="357"/>
      <c r="DY125" s="394"/>
      <c r="DZ125" s="357"/>
      <c r="EA125" s="394"/>
      <c r="EB125" s="357"/>
      <c r="EC125" s="395"/>
      <c r="ED125" s="396"/>
      <c r="EE125" s="397"/>
      <c r="EF125" s="394"/>
      <c r="EG125" s="357"/>
      <c r="EH125" s="394"/>
      <c r="EI125" s="357"/>
      <c r="EJ125" s="394"/>
      <c r="EK125" s="357"/>
      <c r="EL125" s="395"/>
      <c r="EM125" s="396"/>
      <c r="EN125" s="397"/>
      <c r="EO125" s="394"/>
      <c r="EP125" s="357"/>
      <c r="EQ125" s="394"/>
      <c r="ER125" s="357"/>
      <c r="ES125" s="394"/>
      <c r="ET125" s="357"/>
      <c r="EU125" s="395"/>
      <c r="EV125" s="396"/>
      <c r="EW125" s="397"/>
      <c r="EX125" s="394"/>
      <c r="EY125" s="357"/>
      <c r="EZ125" s="394"/>
      <c r="FA125" s="357"/>
      <c r="FB125" s="394"/>
      <c r="FC125" s="357"/>
      <c r="FD125" s="395"/>
      <c r="FE125" s="396"/>
      <c r="FF125" s="397"/>
      <c r="FG125" s="394"/>
      <c r="FH125" s="357"/>
      <c r="FI125" s="394"/>
      <c r="FJ125" s="357"/>
      <c r="FK125" s="394"/>
      <c r="FL125" s="357"/>
      <c r="FM125" s="395"/>
      <c r="FN125" s="396"/>
      <c r="FO125" s="397"/>
      <c r="FP125" s="394"/>
      <c r="FQ125" s="357"/>
      <c r="FR125" s="394"/>
      <c r="FS125" s="357"/>
      <c r="FT125" s="394"/>
      <c r="FU125" s="357"/>
      <c r="FV125" s="395"/>
      <c r="FW125" s="396"/>
    </row>
    <row r="126" customFormat="false" ht="15.75" hidden="false" customHeight="true" outlineLevel="0" collapsed="false">
      <c r="A126" s="384" t="s">
        <v>364</v>
      </c>
      <c r="B126" s="412"/>
      <c r="C126" s="412"/>
      <c r="D126" s="413"/>
      <c r="E126" s="414"/>
      <c r="F126" s="391" t="n">
        <f aca="false">+R126+AA126+AJ126+AS126+BB126+BK126+BT126+CC126+CL126+CU126+DD126+DM126+DV126+EE126+EN126+EW126+FF126+FO126</f>
        <v>0</v>
      </c>
      <c r="G126" s="389" t="n">
        <f aca="false">+S126+AB126+AK126+AT126+BC126+BL126+BU126+CD126+CM126+CV126+DE126+DN126+DW126+EF126+EO126+EX126+FG126+FP126</f>
        <v>0</v>
      </c>
      <c r="H126" s="389" t="n">
        <f aca="false">+T126+AC126+AL126+AU126+BD126+BM126+BV126+CE126+CN126+CW126+DF126+DO126+DX126+EG126+EP126+EY126+FH126+FQ126</f>
        <v>0</v>
      </c>
      <c r="I126" s="389" t="n">
        <f aca="false">+U126+AD126+AM126+AV126+BE126+BN126+BW126+CF126+CO126+CX126+DG126+DP126+DY126+EH126+EQ126+EZ126+FI126+FR126</f>
        <v>0</v>
      </c>
      <c r="J126" s="389" t="n">
        <f aca="false">+V126+AE126+AN126+AW126+BF126+BO126+BX126+CG126+CP126+CY126+DH126+DQ126+DZ126+EI126+ER126+FA126+FJ126+FS126</f>
        <v>0</v>
      </c>
      <c r="K126" s="389" t="n">
        <f aca="false">+W126+AF126+AO126+AX126+BG126+BP126+BY126+CH126+CQ126+CZ126+DI126+DR126+EA126+EJ126+ES126+FB126+FK126+FT126</f>
        <v>0</v>
      </c>
      <c r="L126" s="389" t="n">
        <f aca="false">+X126+AG126+AP126+AY126+BH126+BQ126+BZ126+CI126+CR126+DA126+DJ126+DS126+EB126+EK126+ET126+FC126+FL126+FU126</f>
        <v>0</v>
      </c>
      <c r="M126" s="390" t="n">
        <f aca="false">+Y126+AH126+AQ126+AZ126+BI126+BR126+CA126+CJ126+CS126+DB126+DK126+DT126+EC126+EL126+EU126+FD126+FM126+FV126</f>
        <v>0</v>
      </c>
      <c r="N126" s="391" t="n">
        <f aca="false">+F126+H126+J126+L126</f>
        <v>0</v>
      </c>
      <c r="O126" s="389" t="n">
        <f aca="false">+G126+I126+K126+M126</f>
        <v>0</v>
      </c>
      <c r="P126" s="410"/>
      <c r="Q126" s="411"/>
      <c r="R126" s="357"/>
      <c r="S126" s="394"/>
      <c r="T126" s="357"/>
      <c r="U126" s="394"/>
      <c r="V126" s="357"/>
      <c r="W126" s="394"/>
      <c r="X126" s="357"/>
      <c r="Y126" s="395"/>
      <c r="Z126" s="396"/>
      <c r="AA126" s="397"/>
      <c r="AB126" s="394"/>
      <c r="AC126" s="357"/>
      <c r="AD126" s="394"/>
      <c r="AE126" s="357"/>
      <c r="AF126" s="394"/>
      <c r="AG126" s="357"/>
      <c r="AH126" s="395"/>
      <c r="AI126" s="396"/>
      <c r="AJ126" s="397"/>
      <c r="AK126" s="394"/>
      <c r="AL126" s="357"/>
      <c r="AM126" s="394"/>
      <c r="AN126" s="357"/>
      <c r="AO126" s="394"/>
      <c r="AP126" s="357"/>
      <c r="AQ126" s="395"/>
      <c r="AR126" s="396"/>
      <c r="AS126" s="397"/>
      <c r="AT126" s="394"/>
      <c r="AU126" s="357"/>
      <c r="AV126" s="394"/>
      <c r="AW126" s="357"/>
      <c r="AX126" s="394"/>
      <c r="AY126" s="357"/>
      <c r="AZ126" s="395"/>
      <c r="BA126" s="396"/>
      <c r="BB126" s="397"/>
      <c r="BC126" s="394"/>
      <c r="BD126" s="357"/>
      <c r="BE126" s="394"/>
      <c r="BF126" s="357"/>
      <c r="BG126" s="394"/>
      <c r="BH126" s="357"/>
      <c r="BI126" s="395"/>
      <c r="BJ126" s="396"/>
      <c r="BK126" s="397"/>
      <c r="BL126" s="394"/>
      <c r="BM126" s="357"/>
      <c r="BN126" s="394"/>
      <c r="BO126" s="357"/>
      <c r="BP126" s="394"/>
      <c r="BQ126" s="357"/>
      <c r="BR126" s="395"/>
      <c r="BS126" s="396"/>
      <c r="BT126" s="397"/>
      <c r="BU126" s="394"/>
      <c r="BV126" s="357"/>
      <c r="BW126" s="394"/>
      <c r="BX126" s="357"/>
      <c r="BY126" s="394"/>
      <c r="BZ126" s="357"/>
      <c r="CA126" s="395"/>
      <c r="CB126" s="396"/>
      <c r="CC126" s="397"/>
      <c r="CD126" s="394"/>
      <c r="CE126" s="357"/>
      <c r="CF126" s="394"/>
      <c r="CG126" s="357"/>
      <c r="CH126" s="394"/>
      <c r="CI126" s="357"/>
      <c r="CJ126" s="395"/>
      <c r="CK126" s="396"/>
      <c r="CL126" s="397"/>
      <c r="CM126" s="394"/>
      <c r="CN126" s="357"/>
      <c r="CO126" s="394"/>
      <c r="CP126" s="357"/>
      <c r="CQ126" s="394"/>
      <c r="CR126" s="357"/>
      <c r="CS126" s="395"/>
      <c r="CT126" s="396"/>
      <c r="CU126" s="397"/>
      <c r="CV126" s="394"/>
      <c r="CW126" s="357"/>
      <c r="CX126" s="394"/>
      <c r="CY126" s="357"/>
      <c r="CZ126" s="394"/>
      <c r="DA126" s="357"/>
      <c r="DB126" s="395"/>
      <c r="DC126" s="396"/>
      <c r="DD126" s="397"/>
      <c r="DE126" s="394"/>
      <c r="DF126" s="357"/>
      <c r="DG126" s="394"/>
      <c r="DH126" s="357"/>
      <c r="DI126" s="394"/>
      <c r="DJ126" s="357"/>
      <c r="DK126" s="395"/>
      <c r="DL126" s="396"/>
      <c r="DM126" s="397"/>
      <c r="DN126" s="394"/>
      <c r="DO126" s="357"/>
      <c r="DP126" s="394"/>
      <c r="DQ126" s="357"/>
      <c r="DR126" s="394"/>
      <c r="DS126" s="357"/>
      <c r="DT126" s="395"/>
      <c r="DU126" s="396"/>
      <c r="DV126" s="397"/>
      <c r="DW126" s="394"/>
      <c r="DX126" s="357"/>
      <c r="DY126" s="394"/>
      <c r="DZ126" s="357"/>
      <c r="EA126" s="394"/>
      <c r="EB126" s="357"/>
      <c r="EC126" s="395"/>
      <c r="ED126" s="396"/>
      <c r="EE126" s="397"/>
      <c r="EF126" s="394"/>
      <c r="EG126" s="357"/>
      <c r="EH126" s="394"/>
      <c r="EI126" s="357"/>
      <c r="EJ126" s="394"/>
      <c r="EK126" s="357"/>
      <c r="EL126" s="395"/>
      <c r="EM126" s="396"/>
      <c r="EN126" s="397"/>
      <c r="EO126" s="394"/>
      <c r="EP126" s="357"/>
      <c r="EQ126" s="394"/>
      <c r="ER126" s="357"/>
      <c r="ES126" s="394"/>
      <c r="ET126" s="357"/>
      <c r="EU126" s="395"/>
      <c r="EV126" s="396"/>
      <c r="EW126" s="397"/>
      <c r="EX126" s="394"/>
      <c r="EY126" s="357"/>
      <c r="EZ126" s="394"/>
      <c r="FA126" s="357"/>
      <c r="FB126" s="394"/>
      <c r="FC126" s="357"/>
      <c r="FD126" s="395"/>
      <c r="FE126" s="396"/>
      <c r="FF126" s="397"/>
      <c r="FG126" s="394"/>
      <c r="FH126" s="357"/>
      <c r="FI126" s="394"/>
      <c r="FJ126" s="357"/>
      <c r="FK126" s="394"/>
      <c r="FL126" s="357"/>
      <c r="FM126" s="395"/>
      <c r="FN126" s="396"/>
      <c r="FO126" s="397"/>
      <c r="FP126" s="394"/>
      <c r="FQ126" s="357"/>
      <c r="FR126" s="394"/>
      <c r="FS126" s="357"/>
      <c r="FT126" s="394"/>
      <c r="FU126" s="357"/>
      <c r="FV126" s="395"/>
      <c r="FW126" s="396"/>
    </row>
    <row r="127" customFormat="false" ht="18" hidden="false" customHeight="true" outlineLevel="0" collapsed="false">
      <c r="A127" s="384" t="s">
        <v>365</v>
      </c>
      <c r="B127" s="412"/>
      <c r="C127" s="412"/>
      <c r="D127" s="413"/>
      <c r="E127" s="414"/>
      <c r="F127" s="391" t="n">
        <f aca="false">+R127+AA127+AJ127+AS127+BB127+BK127+BT127+CC127+CL127+CU127+DD127+DM127+DV127+EE127+EN127+EW127+FF127+FO127</f>
        <v>0</v>
      </c>
      <c r="G127" s="389" t="n">
        <f aca="false">+S127+AB127+AK127+AT127+BC127+BL127+BU127+CD127+CM127+CV127+DE127+DN127+DW127+EF127+EO127+EX127+FG127+FP127</f>
        <v>0</v>
      </c>
      <c r="H127" s="389" t="n">
        <f aca="false">+T127+AC127+AL127+AU127+BD127+BM127+BV127+CE127+CN127+CW127+DF127+DO127+DX127+EG127+EP127+EY127+FH127+FQ127</f>
        <v>0</v>
      </c>
      <c r="I127" s="389" t="n">
        <f aca="false">+U127+AD127+AM127+AV127+BE127+BN127+BW127+CF127+CO127+CX127+DG127+DP127+DY127+EH127+EQ127+EZ127+FI127+FR127</f>
        <v>0</v>
      </c>
      <c r="J127" s="389" t="n">
        <f aca="false">+V127+AE127+AN127+AW127+BF127+BO127+BX127+CG127+CP127+CY127+DH127+DQ127+DZ127+EI127+ER127+FA127+FJ127+FS127</f>
        <v>0</v>
      </c>
      <c r="K127" s="389" t="n">
        <f aca="false">+W127+AF127+AO127+AX127+BG127+BP127+BY127+CH127+CQ127+CZ127+DI127+DR127+EA127+EJ127+ES127+FB127+FK127+FT127</f>
        <v>0</v>
      </c>
      <c r="L127" s="389" t="n">
        <f aca="false">+X127+AG127+AP127+AY127+BH127+BQ127+BZ127+CI127+CR127+DA127+DJ127+DS127+EB127+EK127+ET127+FC127+FL127+FU127</f>
        <v>0</v>
      </c>
      <c r="M127" s="390" t="n">
        <f aca="false">+Y127+AH127+AQ127+AZ127+BI127+BR127+CA127+CJ127+CS127+DB127+DK127+DT127+EC127+EL127+EU127+FD127+FM127+FV127</f>
        <v>0</v>
      </c>
      <c r="N127" s="391" t="n">
        <f aca="false">+F127+H127+J127+L127</f>
        <v>0</v>
      </c>
      <c r="O127" s="389" t="n">
        <f aca="false">+G127+I127+K127+M127</f>
        <v>0</v>
      </c>
      <c r="P127" s="410"/>
      <c r="Q127" s="411"/>
      <c r="R127" s="357"/>
      <c r="S127" s="394"/>
      <c r="T127" s="357"/>
      <c r="U127" s="394"/>
      <c r="V127" s="357"/>
      <c r="W127" s="394"/>
      <c r="X127" s="357"/>
      <c r="Y127" s="395"/>
      <c r="Z127" s="396"/>
      <c r="AA127" s="397"/>
      <c r="AB127" s="394"/>
      <c r="AC127" s="357"/>
      <c r="AD127" s="394"/>
      <c r="AE127" s="357"/>
      <c r="AF127" s="394"/>
      <c r="AG127" s="357"/>
      <c r="AH127" s="395"/>
      <c r="AI127" s="396"/>
      <c r="AJ127" s="397"/>
      <c r="AK127" s="394"/>
      <c r="AL127" s="357"/>
      <c r="AM127" s="394"/>
      <c r="AN127" s="357"/>
      <c r="AO127" s="394"/>
      <c r="AP127" s="357"/>
      <c r="AQ127" s="395"/>
      <c r="AR127" s="396"/>
      <c r="AS127" s="397"/>
      <c r="AT127" s="394"/>
      <c r="AU127" s="357"/>
      <c r="AV127" s="394"/>
      <c r="AW127" s="357"/>
      <c r="AX127" s="394"/>
      <c r="AY127" s="357"/>
      <c r="AZ127" s="395"/>
      <c r="BA127" s="396"/>
      <c r="BB127" s="397"/>
      <c r="BC127" s="394"/>
      <c r="BD127" s="357"/>
      <c r="BE127" s="394"/>
      <c r="BF127" s="357"/>
      <c r="BG127" s="394"/>
      <c r="BH127" s="357"/>
      <c r="BI127" s="395"/>
      <c r="BJ127" s="396"/>
      <c r="BK127" s="397"/>
      <c r="BL127" s="394"/>
      <c r="BM127" s="357"/>
      <c r="BN127" s="394"/>
      <c r="BO127" s="357"/>
      <c r="BP127" s="394"/>
      <c r="BQ127" s="357"/>
      <c r="BR127" s="395"/>
      <c r="BS127" s="396"/>
      <c r="BT127" s="397"/>
      <c r="BU127" s="394"/>
      <c r="BV127" s="357"/>
      <c r="BW127" s="394"/>
      <c r="BX127" s="357"/>
      <c r="BY127" s="394"/>
      <c r="BZ127" s="357"/>
      <c r="CA127" s="395"/>
      <c r="CB127" s="396"/>
      <c r="CC127" s="397"/>
      <c r="CD127" s="394"/>
      <c r="CE127" s="357"/>
      <c r="CF127" s="394"/>
      <c r="CG127" s="357"/>
      <c r="CH127" s="394"/>
      <c r="CI127" s="357"/>
      <c r="CJ127" s="395"/>
      <c r="CK127" s="396"/>
      <c r="CL127" s="397"/>
      <c r="CM127" s="394"/>
      <c r="CN127" s="357"/>
      <c r="CO127" s="394"/>
      <c r="CP127" s="357"/>
      <c r="CQ127" s="394"/>
      <c r="CR127" s="357"/>
      <c r="CS127" s="395"/>
      <c r="CT127" s="396"/>
      <c r="CU127" s="397"/>
      <c r="CV127" s="394"/>
      <c r="CW127" s="357"/>
      <c r="CX127" s="394"/>
      <c r="CY127" s="357"/>
      <c r="CZ127" s="394"/>
      <c r="DA127" s="357"/>
      <c r="DB127" s="395"/>
      <c r="DC127" s="396"/>
      <c r="DD127" s="397"/>
      <c r="DE127" s="394"/>
      <c r="DF127" s="357"/>
      <c r="DG127" s="394"/>
      <c r="DH127" s="357"/>
      <c r="DI127" s="394"/>
      <c r="DJ127" s="357"/>
      <c r="DK127" s="395"/>
      <c r="DL127" s="396"/>
      <c r="DM127" s="397"/>
      <c r="DN127" s="394"/>
      <c r="DO127" s="357"/>
      <c r="DP127" s="394"/>
      <c r="DQ127" s="357"/>
      <c r="DR127" s="394"/>
      <c r="DS127" s="357"/>
      <c r="DT127" s="395"/>
      <c r="DU127" s="396"/>
      <c r="DV127" s="397"/>
      <c r="DW127" s="394"/>
      <c r="DX127" s="357"/>
      <c r="DY127" s="394"/>
      <c r="DZ127" s="357"/>
      <c r="EA127" s="394"/>
      <c r="EB127" s="357"/>
      <c r="EC127" s="395"/>
      <c r="ED127" s="396"/>
      <c r="EE127" s="397"/>
      <c r="EF127" s="394"/>
      <c r="EG127" s="357"/>
      <c r="EH127" s="394"/>
      <c r="EI127" s="357"/>
      <c r="EJ127" s="394"/>
      <c r="EK127" s="357"/>
      <c r="EL127" s="395"/>
      <c r="EM127" s="396"/>
      <c r="EN127" s="397"/>
      <c r="EO127" s="394"/>
      <c r="EP127" s="357"/>
      <c r="EQ127" s="394"/>
      <c r="ER127" s="357"/>
      <c r="ES127" s="394"/>
      <c r="ET127" s="357"/>
      <c r="EU127" s="395"/>
      <c r="EV127" s="396"/>
      <c r="EW127" s="397"/>
      <c r="EX127" s="394"/>
      <c r="EY127" s="357"/>
      <c r="EZ127" s="394"/>
      <c r="FA127" s="357"/>
      <c r="FB127" s="394"/>
      <c r="FC127" s="357"/>
      <c r="FD127" s="395"/>
      <c r="FE127" s="396"/>
      <c r="FF127" s="397"/>
      <c r="FG127" s="394"/>
      <c r="FH127" s="357"/>
      <c r="FI127" s="394"/>
      <c r="FJ127" s="357"/>
      <c r="FK127" s="394"/>
      <c r="FL127" s="357"/>
      <c r="FM127" s="395"/>
      <c r="FN127" s="396"/>
      <c r="FO127" s="397"/>
      <c r="FP127" s="394"/>
      <c r="FQ127" s="357"/>
      <c r="FR127" s="394"/>
      <c r="FS127" s="357"/>
      <c r="FT127" s="394"/>
      <c r="FU127" s="357"/>
      <c r="FV127" s="395"/>
      <c r="FW127" s="396"/>
    </row>
    <row r="128" customFormat="false" ht="18" hidden="false" customHeight="true" outlineLevel="0" collapsed="false">
      <c r="A128" s="415" t="s">
        <v>366</v>
      </c>
      <c r="B128" s="416"/>
      <c r="C128" s="416"/>
      <c r="D128" s="417"/>
      <c r="E128" s="418"/>
      <c r="F128" s="391" t="n">
        <f aca="false">+R128+AA128+AJ128+AS128+BB128+BK128+BT128+CC128+CL128+CU128+DD128+DM128+DV128+EE128+EN128+EW128+FF128+FO128</f>
        <v>0</v>
      </c>
      <c r="G128" s="389" t="n">
        <f aca="false">+S128+AB128+AK128+AT128+BC128+BL128+BU128+CD128+CM128+CV128+DE128+DN128+DW128+EF128+EO128+EX128+FG128+FP128</f>
        <v>0</v>
      </c>
      <c r="H128" s="389" t="n">
        <f aca="false">+T128+AC128+AL128+AU128+BD128+BM128+BV128+CE128+CN128+CW128+DF128+DO128+DX128+EG128+EP128+EY128+FH128+FQ128</f>
        <v>0</v>
      </c>
      <c r="I128" s="389" t="n">
        <f aca="false">+U128+AD128+AM128+AV128+BE128+BN128+BW128+CF128+CO128+CX128+DG128+DP128+DY128+EH128+EQ128+EZ128+FI128+FR128</f>
        <v>0</v>
      </c>
      <c r="J128" s="389" t="n">
        <f aca="false">+V128+AE128+AN128+AW128+BF128+BO128+BX128+CG128+CP128+CY128+DH128+DQ128+DZ128+EI128+ER128+FA128+FJ128+FS128</f>
        <v>0</v>
      </c>
      <c r="K128" s="389" t="n">
        <f aca="false">+W128+AF128+AO128+AX128+BG128+BP128+BY128+CH128+CQ128+CZ128+DI128+DR128+EA128+EJ128+ES128+FB128+FK128+FT128</f>
        <v>0</v>
      </c>
      <c r="L128" s="389" t="n">
        <f aca="false">+X128+AG128+AP128+AY128+BH128+BQ128+BZ128+CI128+CR128+DA128+DJ128+DS128+EB128+EK128+ET128+FC128+FL128+FU128</f>
        <v>0</v>
      </c>
      <c r="M128" s="390" t="n">
        <f aca="false">+Y128+AH128+AQ128+AZ128+BI128+BR128+CA128+CJ128+CS128+DB128+DK128+DT128+EC128+EL128+EU128+FD128+FM128+FV128</f>
        <v>0</v>
      </c>
      <c r="N128" s="391" t="n">
        <f aca="false">+F128+H128+J128+L128</f>
        <v>0</v>
      </c>
      <c r="O128" s="389" t="n">
        <f aca="false">+G128+I128+K128+M128</f>
        <v>0</v>
      </c>
      <c r="P128" s="419"/>
      <c r="Q128" s="420"/>
      <c r="R128" s="421"/>
      <c r="S128" s="422"/>
      <c r="T128" s="423"/>
      <c r="U128" s="422"/>
      <c r="V128" s="423"/>
      <c r="W128" s="422"/>
      <c r="X128" s="423"/>
      <c r="Y128" s="424"/>
      <c r="Z128" s="425"/>
      <c r="AA128" s="421"/>
      <c r="AB128" s="422"/>
      <c r="AC128" s="423"/>
      <c r="AD128" s="422"/>
      <c r="AE128" s="423"/>
      <c r="AF128" s="422"/>
      <c r="AG128" s="423"/>
      <c r="AH128" s="424"/>
      <c r="AI128" s="425"/>
      <c r="AJ128" s="421"/>
      <c r="AK128" s="422"/>
      <c r="AL128" s="423"/>
      <c r="AM128" s="422"/>
      <c r="AN128" s="423"/>
      <c r="AO128" s="422"/>
      <c r="AP128" s="423"/>
      <c r="AQ128" s="424"/>
      <c r="AR128" s="425"/>
      <c r="AS128" s="421"/>
      <c r="AT128" s="422"/>
      <c r="AU128" s="423"/>
      <c r="AV128" s="422"/>
      <c r="AW128" s="423"/>
      <c r="AX128" s="422"/>
      <c r="AY128" s="423"/>
      <c r="AZ128" s="424"/>
      <c r="BA128" s="425"/>
      <c r="BB128" s="421"/>
      <c r="BC128" s="422"/>
      <c r="BD128" s="423"/>
      <c r="BE128" s="422"/>
      <c r="BF128" s="423"/>
      <c r="BG128" s="422"/>
      <c r="BH128" s="423"/>
      <c r="BI128" s="424"/>
      <c r="BJ128" s="425"/>
      <c r="BK128" s="421"/>
      <c r="BL128" s="422"/>
      <c r="BM128" s="423"/>
      <c r="BN128" s="422"/>
      <c r="BO128" s="423"/>
      <c r="BP128" s="422"/>
      <c r="BQ128" s="423"/>
      <c r="BR128" s="424"/>
      <c r="BS128" s="425"/>
      <c r="BT128" s="421"/>
      <c r="BU128" s="422"/>
      <c r="BV128" s="423"/>
      <c r="BW128" s="422"/>
      <c r="BX128" s="423"/>
      <c r="BY128" s="422"/>
      <c r="BZ128" s="423"/>
      <c r="CA128" s="424"/>
      <c r="CB128" s="425"/>
      <c r="CC128" s="421"/>
      <c r="CD128" s="422"/>
      <c r="CE128" s="423"/>
      <c r="CF128" s="422"/>
      <c r="CG128" s="423"/>
      <c r="CH128" s="422"/>
      <c r="CI128" s="423"/>
      <c r="CJ128" s="424"/>
      <c r="CK128" s="425"/>
      <c r="CL128" s="421"/>
      <c r="CM128" s="422"/>
      <c r="CN128" s="423"/>
      <c r="CO128" s="422"/>
      <c r="CP128" s="423"/>
      <c r="CQ128" s="422"/>
      <c r="CR128" s="423"/>
      <c r="CS128" s="424"/>
      <c r="CT128" s="425"/>
      <c r="CU128" s="421"/>
      <c r="CV128" s="422"/>
      <c r="CW128" s="423"/>
      <c r="CX128" s="422"/>
      <c r="CY128" s="423"/>
      <c r="CZ128" s="422"/>
      <c r="DA128" s="423"/>
      <c r="DB128" s="424"/>
      <c r="DC128" s="425"/>
      <c r="DD128" s="421"/>
      <c r="DE128" s="422"/>
      <c r="DF128" s="423"/>
      <c r="DG128" s="422"/>
      <c r="DH128" s="423"/>
      <c r="DI128" s="422"/>
      <c r="DJ128" s="423"/>
      <c r="DK128" s="424"/>
      <c r="DL128" s="425"/>
      <c r="DM128" s="421"/>
      <c r="DN128" s="422"/>
      <c r="DO128" s="423"/>
      <c r="DP128" s="422"/>
      <c r="DQ128" s="423"/>
      <c r="DR128" s="422"/>
      <c r="DS128" s="423"/>
      <c r="DT128" s="424"/>
      <c r="DU128" s="425"/>
      <c r="DV128" s="421"/>
      <c r="DW128" s="422"/>
      <c r="DX128" s="423"/>
      <c r="DY128" s="422"/>
      <c r="DZ128" s="423"/>
      <c r="EA128" s="422"/>
      <c r="EB128" s="423"/>
      <c r="EC128" s="424"/>
      <c r="ED128" s="425"/>
      <c r="EE128" s="421"/>
      <c r="EF128" s="422"/>
      <c r="EG128" s="423"/>
      <c r="EH128" s="422"/>
      <c r="EI128" s="423"/>
      <c r="EJ128" s="422"/>
      <c r="EK128" s="423"/>
      <c r="EL128" s="424"/>
      <c r="EM128" s="425"/>
      <c r="EN128" s="421"/>
      <c r="EO128" s="422"/>
      <c r="EP128" s="423"/>
      <c r="EQ128" s="422"/>
      <c r="ER128" s="423"/>
      <c r="ES128" s="422"/>
      <c r="ET128" s="423"/>
      <c r="EU128" s="424"/>
      <c r="EV128" s="425"/>
      <c r="EW128" s="421"/>
      <c r="EX128" s="422"/>
      <c r="EY128" s="423"/>
      <c r="EZ128" s="422"/>
      <c r="FA128" s="423"/>
      <c r="FB128" s="422"/>
      <c r="FC128" s="423"/>
      <c r="FD128" s="424"/>
      <c r="FE128" s="425"/>
      <c r="FF128" s="421"/>
      <c r="FG128" s="422"/>
      <c r="FH128" s="423"/>
      <c r="FI128" s="422"/>
      <c r="FJ128" s="423"/>
      <c r="FK128" s="422"/>
      <c r="FL128" s="423"/>
      <c r="FM128" s="424"/>
      <c r="FN128" s="425"/>
      <c r="FO128" s="421"/>
      <c r="FP128" s="422"/>
      <c r="FQ128" s="423"/>
      <c r="FR128" s="422"/>
      <c r="FS128" s="423"/>
      <c r="FT128" s="422"/>
      <c r="FU128" s="423"/>
      <c r="FV128" s="424"/>
      <c r="FW128" s="425"/>
    </row>
    <row r="129" customFormat="false" ht="16.5" hidden="false" customHeight="false" outlineLevel="0" collapsed="false">
      <c r="A129" s="149" t="s">
        <v>367</v>
      </c>
      <c r="B129" s="426"/>
      <c r="C129" s="427"/>
      <c r="D129" s="427"/>
      <c r="E129" s="437"/>
      <c r="F129" s="428" t="n">
        <f aca="false">SUM(F117:F128)</f>
        <v>0</v>
      </c>
      <c r="G129" s="429" t="n">
        <f aca="false">SUM(G117:G128)</f>
        <v>0</v>
      </c>
      <c r="H129" s="429" t="n">
        <f aca="false">SUM(H117:H128)</f>
        <v>0</v>
      </c>
      <c r="I129" s="429" t="n">
        <f aca="false">SUM(I117:I128)</f>
        <v>0</v>
      </c>
      <c r="J129" s="429" t="n">
        <f aca="false">SUM(J117:J128)</f>
        <v>0</v>
      </c>
      <c r="K129" s="429" t="n">
        <f aca="false">SUM(K117:K128)</f>
        <v>0</v>
      </c>
      <c r="L129" s="429" t="n">
        <f aca="false">SUM(L117:L128)</f>
        <v>0</v>
      </c>
      <c r="M129" s="430" t="n">
        <f aca="false">SUM(M117:M128)</f>
        <v>0</v>
      </c>
      <c r="N129" s="428" t="n">
        <f aca="false">SUM(N117:N128)</f>
        <v>0</v>
      </c>
      <c r="O129" s="430" t="n">
        <f aca="false">SUM(O117:O128)</f>
        <v>0</v>
      </c>
      <c r="P129" s="430" t="n">
        <f aca="false">SUM(P117:P128)</f>
        <v>0</v>
      </c>
      <c r="Q129" s="431" t="e">
        <f aca="false">+SUM(N129*2+P129)/(N129+O129)</f>
        <v>#DIV/0!</v>
      </c>
      <c r="R129" s="432"/>
      <c r="S129" s="433" t="str">
        <f aca="false">IF(SUM(R117:S128)=4," ","err")</f>
        <v>err</v>
      </c>
      <c r="T129" s="434"/>
      <c r="U129" s="433" t="str">
        <f aca="false">IF(SUM(T117:U128)=4," ","err")</f>
        <v>err</v>
      </c>
      <c r="V129" s="434"/>
      <c r="W129" s="433" t="str">
        <f aca="false">IF(SUM(V117:W128)=4," ","err")</f>
        <v>err</v>
      </c>
      <c r="X129" s="434"/>
      <c r="Y129" s="433" t="str">
        <f aca="false">IF(SUM(X117:Y128)=4," ","err")</f>
        <v>err</v>
      </c>
      <c r="Z129" s="435" t="n">
        <f aca="false">IF((SUM(R117:R128)+SUM(T117:T128)+SUM(V117:V128)+SUM(X117:X128))&gt;8,1,0)</f>
        <v>0</v>
      </c>
      <c r="AA129" s="432"/>
      <c r="AB129" s="433" t="str">
        <f aca="false">IF(SUM(AA117:AB128)=4," ","err")</f>
        <v>err</v>
      </c>
      <c r="AC129" s="434"/>
      <c r="AD129" s="433" t="str">
        <f aca="false">IF(SUM(AC117:AD128)=4," ","err")</f>
        <v>err</v>
      </c>
      <c r="AE129" s="434"/>
      <c r="AF129" s="433" t="str">
        <f aca="false">IF(SUM(AE117:AF128)=4," ","err")</f>
        <v>err</v>
      </c>
      <c r="AG129" s="434"/>
      <c r="AH129" s="433" t="str">
        <f aca="false">IF(SUM(AG117:AH128)=4," ","err")</f>
        <v>err</v>
      </c>
      <c r="AI129" s="435" t="n">
        <f aca="false">IF((SUM(AA117:AA128)+SUM(AC117:AC128)+SUM(AE117:AE128)+SUM(AG117:AG128))&gt;8,1,0)</f>
        <v>0</v>
      </c>
      <c r="AJ129" s="432"/>
      <c r="AK129" s="433" t="str">
        <f aca="false">IF(SUM(AJ117:AK128)=4," ","err")</f>
        <v>err</v>
      </c>
      <c r="AL129" s="434"/>
      <c r="AM129" s="433" t="str">
        <f aca="false">IF(SUM(AL117:AM128)=4," ","err")</f>
        <v>err</v>
      </c>
      <c r="AN129" s="434"/>
      <c r="AO129" s="433" t="str">
        <f aca="false">IF(SUM(AN117:AO128)=4," ","err")</f>
        <v>err</v>
      </c>
      <c r="AP129" s="434"/>
      <c r="AQ129" s="433" t="str">
        <f aca="false">IF(SUM(AP117:AQ128)=4," ","err")</f>
        <v>err</v>
      </c>
      <c r="AR129" s="435" t="n">
        <f aca="false">IF((SUM(AJ117:AJ128)+SUM(AL117:AL128)+SUM(AN117:AN128)+SUM(AP117:AP128))&gt;8,1,0)</f>
        <v>0</v>
      </c>
      <c r="AS129" s="432"/>
      <c r="AT129" s="433" t="str">
        <f aca="false">IF(SUM(AS117:AT128)=4," ","err")</f>
        <v>err</v>
      </c>
      <c r="AU129" s="434"/>
      <c r="AV129" s="433" t="str">
        <f aca="false">IF(SUM(AU117:AV128)=4," ","err")</f>
        <v>err</v>
      </c>
      <c r="AW129" s="434"/>
      <c r="AX129" s="433" t="str">
        <f aca="false">IF(SUM(AW117:AX128)=4," ","err")</f>
        <v>err</v>
      </c>
      <c r="AY129" s="434"/>
      <c r="AZ129" s="433" t="str">
        <f aca="false">IF(SUM(AY117:AZ128)=4," ","err")</f>
        <v>err</v>
      </c>
      <c r="BA129" s="435" t="n">
        <f aca="false">IF((SUM(AS117:AS128)+SUM(AU117:AU128)+SUM(AW117:AW128)+SUM(AY117:AY128))&gt;8,1,0)</f>
        <v>0</v>
      </c>
      <c r="BB129" s="432"/>
      <c r="BC129" s="433" t="str">
        <f aca="false">IF(SUM(BB117:BC128)=4," ","err")</f>
        <v>err</v>
      </c>
      <c r="BD129" s="434"/>
      <c r="BE129" s="433" t="str">
        <f aca="false">IF(SUM(BD117:BE128)=4," ","err")</f>
        <v>err</v>
      </c>
      <c r="BF129" s="434"/>
      <c r="BG129" s="433" t="str">
        <f aca="false">IF(SUM(BF117:BG128)=4," ","err")</f>
        <v>err</v>
      </c>
      <c r="BH129" s="434"/>
      <c r="BI129" s="433" t="str">
        <f aca="false">IF(SUM(BH117:BI128)=4," ","err")</f>
        <v>err</v>
      </c>
      <c r="BJ129" s="435" t="n">
        <f aca="false">IF((SUM(BB117:BB128)+SUM(BD117:BD128)+SUM(BF117:BF128)+SUM(BH117:BH128))&gt;8,1,0)</f>
        <v>0</v>
      </c>
      <c r="BK129" s="432"/>
      <c r="BL129" s="433" t="str">
        <f aca="false">IF(SUM(BK117:BL128)=4," ","err")</f>
        <v>err</v>
      </c>
      <c r="BM129" s="434"/>
      <c r="BN129" s="433" t="str">
        <f aca="false">IF(SUM(BM117:BN128)=4," ","err")</f>
        <v>err</v>
      </c>
      <c r="BO129" s="434"/>
      <c r="BP129" s="433" t="str">
        <f aca="false">IF(SUM(BO117:BP128)=4," ","err")</f>
        <v>err</v>
      </c>
      <c r="BQ129" s="434"/>
      <c r="BR129" s="433" t="str">
        <f aca="false">IF(SUM(BQ117:BR128)=4," ","err")</f>
        <v>err</v>
      </c>
      <c r="BS129" s="435" t="n">
        <f aca="false">IF((SUM(BK117:BK128)+SUM(BM117:BM128)+SUM(BO117:BO128)+SUM(BQ117:BQ128))&gt;8,1,0)</f>
        <v>0</v>
      </c>
      <c r="BT129" s="432"/>
      <c r="BU129" s="433" t="str">
        <f aca="false">IF(SUM(BT117:BU128)=4," ","err")</f>
        <v>err</v>
      </c>
      <c r="BV129" s="434"/>
      <c r="BW129" s="433" t="str">
        <f aca="false">IF(SUM(BV117:BW128)=4," ","err")</f>
        <v>err</v>
      </c>
      <c r="BX129" s="434"/>
      <c r="BY129" s="433" t="str">
        <f aca="false">IF(SUM(BX117:BY128)=4," ","err")</f>
        <v>err</v>
      </c>
      <c r="BZ129" s="434"/>
      <c r="CA129" s="433" t="str">
        <f aca="false">IF(SUM(BZ117:CA128)=4," ","err")</f>
        <v>err</v>
      </c>
      <c r="CB129" s="435" t="n">
        <f aca="false">IF((SUM(BT117:BT128)+SUM(BV117:BV128)+SUM(BX117:BX128)+SUM(BZ117:BZ128))&gt;8,1,0)</f>
        <v>0</v>
      </c>
      <c r="CC129" s="432"/>
      <c r="CD129" s="433" t="str">
        <f aca="false">IF(SUM(CC117:CD128)=4," ","err")</f>
        <v>err</v>
      </c>
      <c r="CE129" s="434"/>
      <c r="CF129" s="433" t="str">
        <f aca="false">IF(SUM(CE117:CF128)=4," ","err")</f>
        <v>err</v>
      </c>
      <c r="CG129" s="434"/>
      <c r="CH129" s="433" t="str">
        <f aca="false">IF(SUM(CG117:CH128)=4," ","err")</f>
        <v>err</v>
      </c>
      <c r="CI129" s="434"/>
      <c r="CJ129" s="433" t="str">
        <f aca="false">IF(SUM(CI117:CJ128)=4," ","err")</f>
        <v>err</v>
      </c>
      <c r="CK129" s="435" t="n">
        <f aca="false">IF((SUM(CC117:CC128)+SUM(CE117:CE128)+SUM(CG117:CG128)+SUM(CI117:CI128))&gt;8,1,0)</f>
        <v>0</v>
      </c>
      <c r="CL129" s="432"/>
      <c r="CM129" s="433" t="str">
        <f aca="false">IF(SUM(CL117:CM128)=4," ","err")</f>
        <v>err</v>
      </c>
      <c r="CN129" s="434"/>
      <c r="CO129" s="433" t="str">
        <f aca="false">IF(SUM(CN117:CO128)=4," ","err")</f>
        <v>err</v>
      </c>
      <c r="CP129" s="434"/>
      <c r="CQ129" s="433" t="str">
        <f aca="false">IF(SUM(CP117:CQ128)=4," ","err")</f>
        <v>err</v>
      </c>
      <c r="CR129" s="434"/>
      <c r="CS129" s="433" t="str">
        <f aca="false">IF(SUM(CR117:CS128)=4," ","err")</f>
        <v>err</v>
      </c>
      <c r="CT129" s="435" t="n">
        <f aca="false">IF((SUM(CL117:CL128)+SUM(CN117:CN128)+SUM(CP117:CP128)+SUM(CR117:CR128))&gt;8,1,0)</f>
        <v>0</v>
      </c>
      <c r="CU129" s="432"/>
      <c r="CV129" s="433" t="str">
        <f aca="false">IF(SUM(CU117:CV128)=4," ","err")</f>
        <v>err</v>
      </c>
      <c r="CW129" s="434"/>
      <c r="CX129" s="433" t="str">
        <f aca="false">IF(SUM(CW117:CX128)=4," ","err")</f>
        <v>err</v>
      </c>
      <c r="CY129" s="434"/>
      <c r="CZ129" s="433" t="str">
        <f aca="false">IF(SUM(CY117:CZ128)=4," ","err")</f>
        <v>err</v>
      </c>
      <c r="DA129" s="434"/>
      <c r="DB129" s="433" t="str">
        <f aca="false">IF(SUM(DA117:DB128)=4," ","err")</f>
        <v>err</v>
      </c>
      <c r="DC129" s="435" t="n">
        <f aca="false">IF((SUM(CU117:CU128)+SUM(CW117:CW128)+SUM(CY117:CY128)+SUM(DA117:DA128))&gt;8,1,0)</f>
        <v>0</v>
      </c>
      <c r="DD129" s="432"/>
      <c r="DE129" s="433" t="str">
        <f aca="false">IF(SUM(DD117:DE128)=4," ","err")</f>
        <v>err</v>
      </c>
      <c r="DF129" s="434"/>
      <c r="DG129" s="433" t="str">
        <f aca="false">IF(SUM(DF117:DG128)=4," ","err")</f>
        <v>err</v>
      </c>
      <c r="DH129" s="434"/>
      <c r="DI129" s="433" t="str">
        <f aca="false">IF(SUM(DH117:DI128)=4," ","err")</f>
        <v>err</v>
      </c>
      <c r="DJ129" s="434"/>
      <c r="DK129" s="433" t="str">
        <f aca="false">IF(SUM(DJ117:DK128)=4," ","err")</f>
        <v>err</v>
      </c>
      <c r="DL129" s="435" t="n">
        <f aca="false">IF((SUM(DD117:DD128)+SUM(DF117:DF128)+SUM(DH117:DH128)+SUM(DJ117:DJ128))&gt;8,1,0)</f>
        <v>0</v>
      </c>
      <c r="DM129" s="432"/>
      <c r="DN129" s="433" t="str">
        <f aca="false">IF(SUM(DM117:DN128)=4," ","err")</f>
        <v>err</v>
      </c>
      <c r="DO129" s="434"/>
      <c r="DP129" s="433" t="str">
        <f aca="false">IF(SUM(DO117:DP128)=4," ","err")</f>
        <v>err</v>
      </c>
      <c r="DQ129" s="434"/>
      <c r="DR129" s="433" t="str">
        <f aca="false">IF(SUM(DQ117:DR128)=4," ","err")</f>
        <v>err</v>
      </c>
      <c r="DS129" s="434"/>
      <c r="DT129" s="433" t="str">
        <f aca="false">IF(SUM(DS117:DT128)=4," ","err")</f>
        <v>err</v>
      </c>
      <c r="DU129" s="435" t="n">
        <f aca="false">IF((SUM(DM117:DM128)+SUM(DO117:DO128)+SUM(DQ117:DQ128)+SUM(DS117:DS128))&gt;8,1,0)</f>
        <v>0</v>
      </c>
      <c r="DV129" s="432"/>
      <c r="DW129" s="433" t="str">
        <f aca="false">IF(SUM(DV117:DW128)=4," ","err")</f>
        <v>err</v>
      </c>
      <c r="DX129" s="434"/>
      <c r="DY129" s="433" t="str">
        <f aca="false">IF(SUM(DX117:DY128)=4," ","err")</f>
        <v>err</v>
      </c>
      <c r="DZ129" s="434"/>
      <c r="EA129" s="433" t="str">
        <f aca="false">IF(SUM(DZ117:EA128)=4," ","err")</f>
        <v>err</v>
      </c>
      <c r="EB129" s="434"/>
      <c r="EC129" s="433" t="str">
        <f aca="false">IF(SUM(EB117:EC128)=4," ","err")</f>
        <v>err</v>
      </c>
      <c r="ED129" s="435" t="n">
        <f aca="false">IF((SUM(DV117:DV128)+SUM(DX117:DX128)+SUM(DZ117:DZ128)+SUM(EB117:EB128))&gt;8,1,0)</f>
        <v>0</v>
      </c>
      <c r="EE129" s="432"/>
      <c r="EF129" s="433" t="str">
        <f aca="false">IF(SUM(EE117:EF128)=4," ","err")</f>
        <v>err</v>
      </c>
      <c r="EG129" s="434"/>
      <c r="EH129" s="433" t="str">
        <f aca="false">IF(SUM(EG117:EH128)=4," ","err")</f>
        <v>err</v>
      </c>
      <c r="EI129" s="434"/>
      <c r="EJ129" s="433" t="str">
        <f aca="false">IF(SUM(EI117:EJ128)=4," ","err")</f>
        <v>err</v>
      </c>
      <c r="EK129" s="434"/>
      <c r="EL129" s="433" t="str">
        <f aca="false">IF(SUM(EK117:EL128)=4," ","err")</f>
        <v>err</v>
      </c>
      <c r="EM129" s="435" t="n">
        <f aca="false">IF((SUM(EE117:EE128)+SUM(EG117:EG128)+SUM(EI117:EI128)+SUM(EK117:EK128))&gt;8,1,0)</f>
        <v>0</v>
      </c>
      <c r="EN129" s="432"/>
      <c r="EO129" s="433" t="str">
        <f aca="false">IF(SUM(EN117:EO128)=4," ","err")</f>
        <v>err</v>
      </c>
      <c r="EP129" s="434"/>
      <c r="EQ129" s="433" t="str">
        <f aca="false">IF(SUM(EP117:EQ128)=4," ","err")</f>
        <v>err</v>
      </c>
      <c r="ER129" s="434"/>
      <c r="ES129" s="433" t="str">
        <f aca="false">IF(SUM(ER117:ES128)=4," ","err")</f>
        <v>err</v>
      </c>
      <c r="ET129" s="434"/>
      <c r="EU129" s="433" t="str">
        <f aca="false">IF(SUM(ET117:EU128)=4," ","err")</f>
        <v>err</v>
      </c>
      <c r="EV129" s="435" t="n">
        <f aca="false">IF((SUM(EN117:EN128)+SUM(EP117:EP128)+SUM(ER117:ER128)+SUM(ET117:ET128))&gt;8,1,0)</f>
        <v>0</v>
      </c>
      <c r="EW129" s="432"/>
      <c r="EX129" s="433" t="str">
        <f aca="false">IF(SUM(EW117:EX128)=4," ","err")</f>
        <v>err</v>
      </c>
      <c r="EY129" s="434"/>
      <c r="EZ129" s="433" t="str">
        <f aca="false">IF(SUM(EY117:EZ128)=4," ","err")</f>
        <v>err</v>
      </c>
      <c r="FA129" s="434"/>
      <c r="FB129" s="433" t="str">
        <f aca="false">IF(SUM(FA117:FB128)=4," ","err")</f>
        <v>err</v>
      </c>
      <c r="FC129" s="434"/>
      <c r="FD129" s="433" t="str">
        <f aca="false">IF(SUM(FC117:FD128)=4," ","err")</f>
        <v>err</v>
      </c>
      <c r="FE129" s="435" t="n">
        <f aca="false">IF((SUM(EW117:EW128)+SUM(EY117:EY128)+SUM(FA117:FA128)+SUM(FC117:FC128))&gt;8,1,0)</f>
        <v>0</v>
      </c>
      <c r="FF129" s="432"/>
      <c r="FG129" s="433" t="str">
        <f aca="false">IF(SUM(FF117:FG128)=4," ","err")</f>
        <v>err</v>
      </c>
      <c r="FH129" s="434"/>
      <c r="FI129" s="433" t="str">
        <f aca="false">IF(SUM(FH117:FI128)=4," ","err")</f>
        <v>err</v>
      </c>
      <c r="FJ129" s="434"/>
      <c r="FK129" s="433" t="str">
        <f aca="false">IF(SUM(FJ117:FK128)=4," ","err")</f>
        <v>err</v>
      </c>
      <c r="FL129" s="434"/>
      <c r="FM129" s="433" t="str">
        <f aca="false">IF(SUM(FL117:FM128)=4," ","err")</f>
        <v>err</v>
      </c>
      <c r="FN129" s="435" t="n">
        <f aca="false">IF((SUM(FF117:FF128)+SUM(FH117:FH128)+SUM(FJ117:FJ128)+SUM(FL117:FL128))&gt;8,1,0)</f>
        <v>0</v>
      </c>
      <c r="FO129" s="432"/>
      <c r="FP129" s="433" t="str">
        <f aca="false">IF(SUM(FO117:FP128)=4," ","err")</f>
        <v>err</v>
      </c>
      <c r="FQ129" s="434"/>
      <c r="FR129" s="433" t="str">
        <f aca="false">IF(SUM(FQ117:FR128)=4," ","err")</f>
        <v>err</v>
      </c>
      <c r="FS129" s="434"/>
      <c r="FT129" s="433" t="str">
        <f aca="false">IF(SUM(FS117:FT128)=4," ","err")</f>
        <v>err</v>
      </c>
      <c r="FU129" s="434"/>
      <c r="FV129" s="433" t="str">
        <f aca="false">IF(SUM(FU117:FV128)=4," ","err")</f>
        <v>err</v>
      </c>
      <c r="FW129" s="435" t="n">
        <f aca="false">IF((SUM(FO117:FO128)+SUM(FQ117:FQ128)+SUM(FS117:FS128)+SUM(FU117:FU128))&gt;8,1,0)</f>
        <v>0</v>
      </c>
    </row>
    <row r="130" customFormat="false" ht="15" hidden="false" customHeight="false" outlineLevel="0" collapsed="false">
      <c r="A130" s="149" t="s">
        <v>368</v>
      </c>
    </row>
  </sheetData>
  <mergeCells count="150">
    <mergeCell ref="A1:A3"/>
    <mergeCell ref="F2:G2"/>
    <mergeCell ref="H2:I2"/>
    <mergeCell ref="J2:K2"/>
    <mergeCell ref="L2:M2"/>
    <mergeCell ref="N2:O2"/>
    <mergeCell ref="R4:Z4"/>
    <mergeCell ref="AA4:AI4"/>
    <mergeCell ref="AJ4:AR4"/>
    <mergeCell ref="AS4:BA4"/>
    <mergeCell ref="BB4:BJ4"/>
    <mergeCell ref="BK4:BS4"/>
    <mergeCell ref="BT4:CB4"/>
    <mergeCell ref="CC4:CK4"/>
    <mergeCell ref="CL4:CT4"/>
    <mergeCell ref="CU4:DC4"/>
    <mergeCell ref="DD4:DL4"/>
    <mergeCell ref="DM4:DU4"/>
    <mergeCell ref="DV4:ED4"/>
    <mergeCell ref="EE4:EM4"/>
    <mergeCell ref="EN4:EV4"/>
    <mergeCell ref="EW4:FE4"/>
    <mergeCell ref="FF4:FN4"/>
    <mergeCell ref="FO4:FW4"/>
    <mergeCell ref="R20:Z20"/>
    <mergeCell ref="AA20:AI20"/>
    <mergeCell ref="AJ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DV20:ED20"/>
    <mergeCell ref="EE20:EM20"/>
    <mergeCell ref="EN20:EV20"/>
    <mergeCell ref="EW20:FE20"/>
    <mergeCell ref="FF20:FN20"/>
    <mergeCell ref="FO20:FW20"/>
    <mergeCell ref="R36:Z36"/>
    <mergeCell ref="AA36:AI36"/>
    <mergeCell ref="AJ36:AR36"/>
    <mergeCell ref="AS36:BA36"/>
    <mergeCell ref="BB36:BJ36"/>
    <mergeCell ref="BK36:BS36"/>
    <mergeCell ref="BT36:CB36"/>
    <mergeCell ref="CC36:CK36"/>
    <mergeCell ref="CL36:CT36"/>
    <mergeCell ref="CU36:DC36"/>
    <mergeCell ref="DD36:DL36"/>
    <mergeCell ref="DM36:DU36"/>
    <mergeCell ref="DV36:ED36"/>
    <mergeCell ref="EE36:EM36"/>
    <mergeCell ref="EN36:EV36"/>
    <mergeCell ref="EW36:FE36"/>
    <mergeCell ref="FF36:FN36"/>
    <mergeCell ref="FO36:FW36"/>
    <mergeCell ref="R52:Z52"/>
    <mergeCell ref="AA52:AI52"/>
    <mergeCell ref="AJ52:AR52"/>
    <mergeCell ref="AS52:BA52"/>
    <mergeCell ref="BB52:BJ52"/>
    <mergeCell ref="BK52:BS52"/>
    <mergeCell ref="BT52:CB52"/>
    <mergeCell ref="CC52:CK52"/>
    <mergeCell ref="CL52:CT52"/>
    <mergeCell ref="CU52:DC52"/>
    <mergeCell ref="DD52:DL52"/>
    <mergeCell ref="DM52:DU52"/>
    <mergeCell ref="DV52:ED52"/>
    <mergeCell ref="EE52:EM52"/>
    <mergeCell ref="EN52:EV52"/>
    <mergeCell ref="EW52:FE52"/>
    <mergeCell ref="FF52:FN52"/>
    <mergeCell ref="FO52:FW52"/>
    <mergeCell ref="R68:Z68"/>
    <mergeCell ref="AA68:AI68"/>
    <mergeCell ref="AJ68:AR68"/>
    <mergeCell ref="AS68:BA68"/>
    <mergeCell ref="BB68:BJ68"/>
    <mergeCell ref="BK68:BS68"/>
    <mergeCell ref="BT68:CB68"/>
    <mergeCell ref="CC68:CK68"/>
    <mergeCell ref="CL68:CT68"/>
    <mergeCell ref="CU68:DC68"/>
    <mergeCell ref="DD68:DL68"/>
    <mergeCell ref="DM68:DU68"/>
    <mergeCell ref="DV68:ED68"/>
    <mergeCell ref="EE68:EM68"/>
    <mergeCell ref="EN68:EV68"/>
    <mergeCell ref="EW68:FE68"/>
    <mergeCell ref="FF68:FN68"/>
    <mergeCell ref="FO68:FW68"/>
    <mergeCell ref="R84:Z84"/>
    <mergeCell ref="AA84:AI84"/>
    <mergeCell ref="AJ84:AR84"/>
    <mergeCell ref="AS84:BA84"/>
    <mergeCell ref="BB84:BJ84"/>
    <mergeCell ref="BK84:BS84"/>
    <mergeCell ref="BT84:CB84"/>
    <mergeCell ref="CC84:CK84"/>
    <mergeCell ref="CL84:CT84"/>
    <mergeCell ref="CU84:DC84"/>
    <mergeCell ref="DD84:DL84"/>
    <mergeCell ref="DM84:DU84"/>
    <mergeCell ref="DV84:ED84"/>
    <mergeCell ref="EE84:EM84"/>
    <mergeCell ref="EN84:EV84"/>
    <mergeCell ref="EW84:FE84"/>
    <mergeCell ref="FF84:FN84"/>
    <mergeCell ref="FO84:FW84"/>
    <mergeCell ref="R100:Z100"/>
    <mergeCell ref="AA100:AI100"/>
    <mergeCell ref="AJ100:AR100"/>
    <mergeCell ref="AS100:BA100"/>
    <mergeCell ref="BB100:BJ100"/>
    <mergeCell ref="BK100:BS100"/>
    <mergeCell ref="BT100:CB100"/>
    <mergeCell ref="CC100:CK100"/>
    <mergeCell ref="CL100:CT100"/>
    <mergeCell ref="CU100:DC100"/>
    <mergeCell ref="DD100:DL100"/>
    <mergeCell ref="DM100:DU100"/>
    <mergeCell ref="DV100:ED100"/>
    <mergeCell ref="EE100:EM100"/>
    <mergeCell ref="EN100:EV100"/>
    <mergeCell ref="EW100:FE100"/>
    <mergeCell ref="FF100:FN100"/>
    <mergeCell ref="FO100:FW100"/>
    <mergeCell ref="R116:Z116"/>
    <mergeCell ref="AA116:AI116"/>
    <mergeCell ref="AJ116:AR116"/>
    <mergeCell ref="AS116:BA116"/>
    <mergeCell ref="BB116:BJ116"/>
    <mergeCell ref="BK116:BS116"/>
    <mergeCell ref="BT116:CB116"/>
    <mergeCell ref="CC116:CK116"/>
    <mergeCell ref="CL116:CT116"/>
    <mergeCell ref="CU116:DC116"/>
    <mergeCell ref="DD116:DL116"/>
    <mergeCell ref="DM116:DU116"/>
    <mergeCell ref="DV116:ED116"/>
    <mergeCell ref="EE116:EM116"/>
    <mergeCell ref="EN116:EV116"/>
    <mergeCell ref="EW116:FE116"/>
    <mergeCell ref="FF116:FN116"/>
    <mergeCell ref="FO116:FW116"/>
  </mergeCells>
  <conditionalFormatting sqref="E13:E17">
    <cfRule type="cellIs" priority="2" operator="equal" aboveAverage="0" equalAverage="0" bottom="0" percent="0" rank="0" text="" dxfId="0">
      <formula>"Eligible"</formula>
    </cfRule>
    <cfRule type="cellIs" priority="3" operator="equal" aboveAverage="0" equalAverage="0" bottom="0" percent="0" rank="0" text="" dxfId="1">
      <formula>"ineligible"</formula>
    </cfRule>
  </conditionalFormatting>
  <conditionalFormatting sqref="E5">
    <cfRule type="expression" priority="4" aboveAverage="0" equalAverage="0" bottom="0" percent="0" rank="0" text="" dxfId="2">
      <formula>NOT(ISERROR(SEARCH("INELIGIBLE",E5)))</formula>
    </cfRule>
    <cfRule type="expression" priority="5" aboveAverage="0" equalAverage="0" bottom="0" percent="0" rank="0" text="" dxfId="3">
      <formula>NOT(ISERROR(SEARCH("QUALIFIED",E5)))</formula>
    </cfRule>
  </conditionalFormatting>
  <conditionalFormatting sqref="E6:E12">
    <cfRule type="expression" priority="6" aboveAverage="0" equalAverage="0" bottom="0" percent="0" rank="0" text="" dxfId="4">
      <formula>NOT(ISERROR(SEARCH("INELIGIBLE",E6)))</formula>
    </cfRule>
    <cfRule type="expression" priority="7" aboveAverage="0" equalAverage="0" bottom="0" percent="0" rank="0" text="" dxfId="5">
      <formula>NOT(ISERROR(SEARCH("QUALIFIED",E6)))</formula>
    </cfRule>
  </conditionalFormatting>
  <conditionalFormatting sqref="E29:E33">
    <cfRule type="cellIs" priority="8" operator="equal" aboveAverage="0" equalAverage="0" bottom="0" percent="0" rank="0" text="" dxfId="6">
      <formula>"Eligible"</formula>
    </cfRule>
    <cfRule type="cellIs" priority="9" operator="equal" aboveAverage="0" equalAverage="0" bottom="0" percent="0" rank="0" text="" dxfId="7">
      <formula>"ineligible"</formula>
    </cfRule>
  </conditionalFormatting>
  <conditionalFormatting sqref="E21">
    <cfRule type="expression" priority="10" aboveAverage="0" equalAverage="0" bottom="0" percent="0" rank="0" text="" dxfId="8">
      <formula>NOT(ISERROR(SEARCH("INELIGIBLE",E21)))</formula>
    </cfRule>
    <cfRule type="expression" priority="11" aboveAverage="0" equalAverage="0" bottom="0" percent="0" rank="0" text="" dxfId="9">
      <formula>NOT(ISERROR(SEARCH("QUALIFIED",E21)))</formula>
    </cfRule>
  </conditionalFormatting>
  <conditionalFormatting sqref="E22:E28">
    <cfRule type="expression" priority="12" aboveAverage="0" equalAverage="0" bottom="0" percent="0" rank="0" text="" dxfId="10">
      <formula>NOT(ISERROR(SEARCH("INELIGIBLE",E22)))</formula>
    </cfRule>
    <cfRule type="expression" priority="13" aboveAverage="0" equalAverage="0" bottom="0" percent="0" rank="0" text="" dxfId="11">
      <formula>NOT(ISERROR(SEARCH("QUALIFIED",E22)))</formula>
    </cfRule>
  </conditionalFormatting>
  <conditionalFormatting sqref="E45:E49">
    <cfRule type="cellIs" priority="14" operator="equal" aboveAverage="0" equalAverage="0" bottom="0" percent="0" rank="0" text="" dxfId="12">
      <formula>"Eligible"</formula>
    </cfRule>
    <cfRule type="cellIs" priority="15" operator="equal" aboveAverage="0" equalAverage="0" bottom="0" percent="0" rank="0" text="" dxfId="13">
      <formula>"ineligible"</formula>
    </cfRule>
  </conditionalFormatting>
  <conditionalFormatting sqref="E37:E38">
    <cfRule type="expression" priority="16" aboveAverage="0" equalAverage="0" bottom="0" percent="0" rank="0" text="" dxfId="14">
      <formula>NOT(ISERROR(SEARCH("INELIGIBLE",E37)))</formula>
    </cfRule>
    <cfRule type="expression" priority="17" aboveAverage="0" equalAverage="0" bottom="0" percent="0" rank="0" text="" dxfId="15">
      <formula>NOT(ISERROR(SEARCH("QUALIFIED",E37)))</formula>
    </cfRule>
  </conditionalFormatting>
  <conditionalFormatting sqref="E39:E44">
    <cfRule type="expression" priority="18" aboveAverage="0" equalAverage="0" bottom="0" percent="0" rank="0" text="" dxfId="16">
      <formula>NOT(ISERROR(SEARCH("INELIGIBLE",E39)))</formula>
    </cfRule>
    <cfRule type="expression" priority="19" aboveAverage="0" equalAverage="0" bottom="0" percent="0" rank="0" text="" dxfId="17">
      <formula>NOT(ISERROR(SEARCH("QUALIFIED",E39)))</formula>
    </cfRule>
  </conditionalFormatting>
  <conditionalFormatting sqref="E61:E65">
    <cfRule type="cellIs" priority="20" operator="equal" aboveAverage="0" equalAverage="0" bottom="0" percent="0" rank="0" text="" dxfId="18">
      <formula>"Eligible"</formula>
    </cfRule>
    <cfRule type="cellIs" priority="21" operator="equal" aboveAverage="0" equalAverage="0" bottom="0" percent="0" rank="0" text="" dxfId="19">
      <formula>"ineligible"</formula>
    </cfRule>
  </conditionalFormatting>
  <conditionalFormatting sqref="E53">
    <cfRule type="expression" priority="22" aboveAverage="0" equalAverage="0" bottom="0" percent="0" rank="0" text="" dxfId="20">
      <formula>NOT(ISERROR(SEARCH("INELIGIBLE",E53)))</formula>
    </cfRule>
    <cfRule type="expression" priority="23" aboveAverage="0" equalAverage="0" bottom="0" percent="0" rank="0" text="" dxfId="21">
      <formula>NOT(ISERROR(SEARCH("QUALIFIED",E53)))</formula>
    </cfRule>
  </conditionalFormatting>
  <conditionalFormatting sqref="E54:E60">
    <cfRule type="expression" priority="24" aboveAverage="0" equalAverage="0" bottom="0" percent="0" rank="0" text="" dxfId="22">
      <formula>NOT(ISERROR(SEARCH("INELIGIBLE",E54)))</formula>
    </cfRule>
    <cfRule type="expression" priority="25" aboveAverage="0" equalAverage="0" bottom="0" percent="0" rank="0" text="" dxfId="23">
      <formula>NOT(ISERROR(SEARCH("QUALIFIED",E54)))</formula>
    </cfRule>
  </conditionalFormatting>
  <conditionalFormatting sqref="E77:E81">
    <cfRule type="cellIs" priority="26" operator="equal" aboveAverage="0" equalAverage="0" bottom="0" percent="0" rank="0" text="" dxfId="24">
      <formula>"Eligible"</formula>
    </cfRule>
    <cfRule type="cellIs" priority="27" operator="equal" aboveAverage="0" equalAverage="0" bottom="0" percent="0" rank="0" text="" dxfId="25">
      <formula>"ineligible"</formula>
    </cfRule>
  </conditionalFormatting>
  <conditionalFormatting sqref="E69">
    <cfRule type="expression" priority="28" aboveAverage="0" equalAverage="0" bottom="0" percent="0" rank="0" text="" dxfId="26">
      <formula>NOT(ISERROR(SEARCH("INELIGIBLE",E69)))</formula>
    </cfRule>
    <cfRule type="expression" priority="29" aboveAverage="0" equalAverage="0" bottom="0" percent="0" rank="0" text="" dxfId="27">
      <formula>NOT(ISERROR(SEARCH("QUALIFIED",E69)))</formula>
    </cfRule>
  </conditionalFormatting>
  <conditionalFormatting sqref="E70:E76">
    <cfRule type="expression" priority="30" aboveAverage="0" equalAverage="0" bottom="0" percent="0" rank="0" text="" dxfId="28">
      <formula>NOT(ISERROR(SEARCH("INELIGIBLE",E70)))</formula>
    </cfRule>
    <cfRule type="expression" priority="31" aboveAverage="0" equalAverage="0" bottom="0" percent="0" rank="0" text="" dxfId="29">
      <formula>NOT(ISERROR(SEARCH("QUALIFIED",E70)))</formula>
    </cfRule>
  </conditionalFormatting>
  <conditionalFormatting sqref="E93:E97">
    <cfRule type="cellIs" priority="32" operator="equal" aboveAverage="0" equalAverage="0" bottom="0" percent="0" rank="0" text="" dxfId="30">
      <formula>"Eligible"</formula>
    </cfRule>
    <cfRule type="cellIs" priority="33" operator="equal" aboveAverage="0" equalAverage="0" bottom="0" percent="0" rank="0" text="" dxfId="31">
      <formula>"ineligible"</formula>
    </cfRule>
  </conditionalFormatting>
  <conditionalFormatting sqref="E85">
    <cfRule type="expression" priority="34" aboveAverage="0" equalAverage="0" bottom="0" percent="0" rank="0" text="" dxfId="32">
      <formula>NOT(ISERROR(SEARCH("INELIGIBLE",E85)))</formula>
    </cfRule>
    <cfRule type="expression" priority="35" aboveAverage="0" equalAverage="0" bottom="0" percent="0" rank="0" text="" dxfId="33">
      <formula>NOT(ISERROR(SEARCH("QUALIFIED",E85)))</formula>
    </cfRule>
  </conditionalFormatting>
  <conditionalFormatting sqref="E86:E92">
    <cfRule type="expression" priority="36" aboveAverage="0" equalAverage="0" bottom="0" percent="0" rank="0" text="" dxfId="34">
      <formula>NOT(ISERROR(SEARCH("INELIGIBLE",E86)))</formula>
    </cfRule>
    <cfRule type="expression" priority="37" aboveAverage="0" equalAverage="0" bottom="0" percent="0" rank="0" text="" dxfId="35">
      <formula>NOT(ISERROR(SEARCH("QUALIFIED",E86)))</formula>
    </cfRule>
  </conditionalFormatting>
  <conditionalFormatting sqref="E109:E113">
    <cfRule type="cellIs" priority="38" operator="equal" aboveAverage="0" equalAverage="0" bottom="0" percent="0" rank="0" text="" dxfId="36">
      <formula>"Eligible"</formula>
    </cfRule>
    <cfRule type="cellIs" priority="39" operator="equal" aboveAverage="0" equalAverage="0" bottom="0" percent="0" rank="0" text="" dxfId="37">
      <formula>"ineligible"</formula>
    </cfRule>
  </conditionalFormatting>
  <conditionalFormatting sqref="E101">
    <cfRule type="expression" priority="40" aboveAverage="0" equalAverage="0" bottom="0" percent="0" rank="0" text="" dxfId="38">
      <formula>NOT(ISERROR(SEARCH("INELIGIBLE",E101)))</formula>
    </cfRule>
    <cfRule type="expression" priority="41" aboveAverage="0" equalAverage="0" bottom="0" percent="0" rank="0" text="" dxfId="39">
      <formula>NOT(ISERROR(SEARCH("QUALIFIED",E101)))</formula>
    </cfRule>
  </conditionalFormatting>
  <conditionalFormatting sqref="E102:E108">
    <cfRule type="expression" priority="42" aboveAverage="0" equalAverage="0" bottom="0" percent="0" rank="0" text="" dxfId="40">
      <formula>NOT(ISERROR(SEARCH("INELIGIBLE",E102)))</formula>
    </cfRule>
    <cfRule type="expression" priority="43" aboveAverage="0" equalAverage="0" bottom="0" percent="0" rank="0" text="" dxfId="41">
      <formula>NOT(ISERROR(SEARCH("QUALIFIED",E102)))</formula>
    </cfRule>
  </conditionalFormatting>
  <conditionalFormatting sqref="E125:E129">
    <cfRule type="cellIs" priority="44" operator="equal" aboveAverage="0" equalAverage="0" bottom="0" percent="0" rank="0" text="" dxfId="42">
      <formula>"Eligible"</formula>
    </cfRule>
    <cfRule type="cellIs" priority="45" operator="equal" aboveAverage="0" equalAverage="0" bottom="0" percent="0" rank="0" text="" dxfId="43">
      <formula>"ineligible"</formula>
    </cfRule>
  </conditionalFormatting>
  <conditionalFormatting sqref="E117">
    <cfRule type="expression" priority="46" aboveAverage="0" equalAverage="0" bottom="0" percent="0" rank="0" text="" dxfId="44">
      <formula>NOT(ISERROR(SEARCH("INELIGIBLE",E117)))</formula>
    </cfRule>
    <cfRule type="expression" priority="47" aboveAverage="0" equalAverage="0" bottom="0" percent="0" rank="0" text="" dxfId="45">
      <formula>NOT(ISERROR(SEARCH("QUALIFIED",E117)))</formula>
    </cfRule>
  </conditionalFormatting>
  <conditionalFormatting sqref="E118:E124">
    <cfRule type="expression" priority="48" aboveAverage="0" equalAverage="0" bottom="0" percent="0" rank="0" text="" dxfId="46">
      <formula>NOT(ISERROR(SEARCH("INELIGIBLE",E118)))</formula>
    </cfRule>
    <cfRule type="expression" priority="49" aboveAverage="0" equalAverage="0" bottom="0" percent="0" rank="0" text="" dxfId="47">
      <formula>NOT(ISERROR(SEARCH("QUALIFIED",E11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3" topLeftCell="EE64" activePane="bottomRight" state="frozen"/>
      <selection pane="topLeft" activeCell="A1" activeCellId="0" sqref="A1"/>
      <selection pane="topRight" activeCell="EE1" activeCellId="0" sqref="EE1"/>
      <selection pane="bottomLeft" activeCell="A64" activeCellId="0" sqref="A64"/>
      <selection pane="bottomRight" activeCell="A1" activeCellId="0" sqref="A1:A3"/>
    </sheetView>
  </sheetViews>
  <sheetFormatPr defaultColWidth="9.328125" defaultRowHeight="15" zeroHeight="false" outlineLevelRow="0" outlineLevelCol="0"/>
  <cols>
    <col collapsed="false" customWidth="true" hidden="false" outlineLevel="0" max="1" min="1" style="341" width="37.65"/>
    <col collapsed="false" customWidth="true" hidden="true" outlineLevel="0" max="2" min="2" style="341" width="12.49"/>
    <col collapsed="false" customWidth="true" hidden="true" outlineLevel="0" max="3" min="3" style="341" width="11.65"/>
    <col collapsed="false" customWidth="true" hidden="false" outlineLevel="0" max="4" min="4" style="341" width="15.15"/>
    <col collapsed="false" customWidth="true" hidden="false" outlineLevel="0" max="5" min="5" style="342" width="16.82"/>
    <col collapsed="false" customWidth="true" hidden="false" outlineLevel="0" max="12" min="6" style="341" width="7.82"/>
    <col collapsed="false" customWidth="true" hidden="false" outlineLevel="0" max="13" min="13" style="341" width="7.65"/>
    <col collapsed="false" customWidth="true" hidden="false" outlineLevel="0" max="15" min="14" style="341" width="7.82"/>
    <col collapsed="false" customWidth="true" hidden="false" outlineLevel="0" max="16" min="16" style="341" width="12.65"/>
    <col collapsed="false" customWidth="true" hidden="false" outlineLevel="0" max="17" min="17" style="341" width="10.82"/>
    <col collapsed="false" customWidth="true" hidden="false" outlineLevel="0" max="26" min="18" style="299" width="6.5"/>
    <col collapsed="false" customWidth="true" hidden="false" outlineLevel="0" max="179" min="27" style="341" width="6.5"/>
    <col collapsed="false" customWidth="false" hidden="false" outlineLevel="0" max="257" min="180" style="341" width="9.33"/>
  </cols>
  <sheetData>
    <row r="1" customFormat="false" ht="15.75" hidden="false" customHeight="true" outlineLevel="0" collapsed="false">
      <c r="A1" s="442" t="s">
        <v>269</v>
      </c>
      <c r="B1" s="299"/>
      <c r="C1" s="299"/>
      <c r="D1" s="299"/>
      <c r="E1" s="344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345" t="s">
        <v>349</v>
      </c>
      <c r="R1" s="346" t="n">
        <v>1</v>
      </c>
      <c r="AA1" s="346" t="n">
        <v>2</v>
      </c>
      <c r="AB1" s="299"/>
      <c r="AC1" s="299"/>
      <c r="AD1" s="299"/>
      <c r="AE1" s="299"/>
      <c r="AF1" s="299"/>
      <c r="AG1" s="299"/>
      <c r="AH1" s="299"/>
      <c r="AI1" s="299"/>
      <c r="AJ1" s="346" t="n">
        <v>3</v>
      </c>
      <c r="AK1" s="299"/>
      <c r="AL1" s="299"/>
      <c r="AM1" s="299"/>
      <c r="AN1" s="299"/>
      <c r="AO1" s="299"/>
      <c r="AP1" s="299"/>
      <c r="AQ1" s="299"/>
      <c r="AR1" s="299"/>
      <c r="AS1" s="346" t="n">
        <v>4</v>
      </c>
      <c r="AT1" s="299"/>
      <c r="AU1" s="299"/>
      <c r="AV1" s="299"/>
      <c r="AW1" s="299"/>
      <c r="AX1" s="299"/>
      <c r="AY1" s="299"/>
      <c r="AZ1" s="299"/>
      <c r="BA1" s="299"/>
      <c r="BB1" s="346" t="n">
        <v>5</v>
      </c>
      <c r="BC1" s="299"/>
      <c r="BD1" s="299"/>
      <c r="BE1" s="299"/>
      <c r="BF1" s="299"/>
      <c r="BG1" s="299"/>
      <c r="BH1" s="299"/>
      <c r="BI1" s="299"/>
      <c r="BJ1" s="299"/>
      <c r="BK1" s="346" t="n">
        <v>6</v>
      </c>
      <c r="BL1" s="299"/>
      <c r="BM1" s="299"/>
      <c r="BN1" s="299"/>
      <c r="BO1" s="299"/>
      <c r="BP1" s="299"/>
      <c r="BQ1" s="299"/>
      <c r="BR1" s="299"/>
      <c r="BS1" s="299"/>
      <c r="BT1" s="346" t="n">
        <v>7</v>
      </c>
      <c r="BU1" s="299"/>
      <c r="BV1" s="299"/>
      <c r="BW1" s="299"/>
      <c r="BX1" s="299"/>
      <c r="BY1" s="299"/>
      <c r="BZ1" s="299"/>
      <c r="CA1" s="299"/>
      <c r="CB1" s="299"/>
      <c r="CC1" s="346" t="n">
        <v>8</v>
      </c>
      <c r="CD1" s="299"/>
      <c r="CE1" s="299"/>
      <c r="CF1" s="299"/>
      <c r="CG1" s="299"/>
      <c r="CH1" s="299"/>
      <c r="CI1" s="299"/>
      <c r="CJ1" s="299"/>
      <c r="CK1" s="299"/>
      <c r="CL1" s="346" t="n">
        <v>9</v>
      </c>
      <c r="CM1" s="299"/>
      <c r="CN1" s="299"/>
      <c r="CO1" s="299"/>
      <c r="CP1" s="299"/>
      <c r="CQ1" s="299"/>
      <c r="CR1" s="299"/>
      <c r="CS1" s="299"/>
      <c r="CT1" s="299"/>
      <c r="CU1" s="346" t="n">
        <v>10</v>
      </c>
      <c r="CV1" s="299"/>
      <c r="CW1" s="299"/>
      <c r="CX1" s="299"/>
      <c r="CY1" s="299"/>
      <c r="CZ1" s="299"/>
      <c r="DA1" s="299"/>
      <c r="DB1" s="299"/>
      <c r="DC1" s="299"/>
      <c r="DD1" s="346" t="n">
        <v>11</v>
      </c>
      <c r="DE1" s="299"/>
      <c r="DF1" s="299"/>
      <c r="DG1" s="299"/>
      <c r="DH1" s="299"/>
      <c r="DI1" s="299"/>
      <c r="DJ1" s="299"/>
      <c r="DK1" s="299"/>
      <c r="DL1" s="299"/>
      <c r="DM1" s="346" t="n">
        <v>12</v>
      </c>
      <c r="DN1" s="299"/>
      <c r="DO1" s="299"/>
      <c r="DP1" s="299"/>
      <c r="DQ1" s="299"/>
      <c r="DR1" s="299"/>
      <c r="DS1" s="299"/>
      <c r="DT1" s="299"/>
      <c r="DU1" s="299"/>
      <c r="DV1" s="346" t="n">
        <v>13</v>
      </c>
      <c r="DW1" s="299"/>
      <c r="DX1" s="299"/>
      <c r="DY1" s="299"/>
      <c r="DZ1" s="299"/>
      <c r="EA1" s="299"/>
      <c r="EB1" s="299"/>
      <c r="EC1" s="299"/>
      <c r="ED1" s="299"/>
      <c r="EE1" s="346" t="n">
        <v>14</v>
      </c>
      <c r="EF1" s="299"/>
      <c r="EG1" s="299"/>
      <c r="EH1" s="299"/>
      <c r="EI1" s="299"/>
      <c r="EJ1" s="299"/>
      <c r="EK1" s="299"/>
      <c r="EL1" s="299"/>
      <c r="EM1" s="299"/>
      <c r="EN1" s="346" t="n">
        <v>15</v>
      </c>
      <c r="EO1" s="299"/>
      <c r="EP1" s="299"/>
      <c r="EQ1" s="299"/>
      <c r="ER1" s="299"/>
      <c r="ES1" s="299"/>
      <c r="ET1" s="299"/>
      <c r="EU1" s="299"/>
      <c r="EV1" s="299"/>
      <c r="EW1" s="346" t="n">
        <v>16</v>
      </c>
      <c r="EX1" s="299"/>
      <c r="EY1" s="299"/>
      <c r="EZ1" s="299"/>
      <c r="FA1" s="299"/>
      <c r="FB1" s="299"/>
      <c r="FC1" s="299"/>
      <c r="FD1" s="299"/>
      <c r="FE1" s="299"/>
      <c r="FF1" s="346" t="n">
        <v>17</v>
      </c>
      <c r="FG1" s="299"/>
      <c r="FH1" s="299"/>
      <c r="FI1" s="299"/>
      <c r="FJ1" s="299"/>
      <c r="FK1" s="299"/>
      <c r="FL1" s="299"/>
      <c r="FM1" s="299"/>
      <c r="FN1" s="299"/>
      <c r="FO1" s="346" t="n">
        <v>18</v>
      </c>
      <c r="FP1" s="299"/>
      <c r="FQ1" s="299"/>
      <c r="FR1" s="299"/>
      <c r="FS1" s="299"/>
      <c r="FT1" s="299"/>
      <c r="FU1" s="299"/>
      <c r="FV1" s="299"/>
      <c r="FW1" s="299"/>
      <c r="FX1" s="347"/>
    </row>
    <row r="2" customFormat="false" ht="15" hidden="false" customHeight="false" outlineLevel="0" collapsed="false">
      <c r="A2" s="442"/>
      <c r="B2" s="345"/>
      <c r="C2" s="345"/>
      <c r="D2" s="345"/>
      <c r="E2" s="345"/>
      <c r="F2" s="348" t="s">
        <v>350</v>
      </c>
      <c r="G2" s="348"/>
      <c r="H2" s="348" t="s">
        <v>351</v>
      </c>
      <c r="I2" s="348"/>
      <c r="J2" s="348" t="s">
        <v>352</v>
      </c>
      <c r="K2" s="348"/>
      <c r="L2" s="348" t="s">
        <v>353</v>
      </c>
      <c r="M2" s="348"/>
      <c r="N2" s="348" t="s">
        <v>354</v>
      </c>
      <c r="O2" s="348"/>
      <c r="P2" s="348"/>
      <c r="Q2" s="348"/>
      <c r="R2" s="349" t="s">
        <v>58</v>
      </c>
      <c r="S2" s="299" t="s">
        <v>254</v>
      </c>
      <c r="T2" s="350" t="s">
        <v>58</v>
      </c>
      <c r="U2" s="299" t="s">
        <v>254</v>
      </c>
      <c r="V2" s="350" t="s">
        <v>58</v>
      </c>
      <c r="W2" s="299" t="s">
        <v>254</v>
      </c>
      <c r="X2" s="350" t="s">
        <v>58</v>
      </c>
      <c r="Y2" s="299" t="s">
        <v>254</v>
      </c>
      <c r="Z2" s="351"/>
      <c r="AA2" s="349" t="s">
        <v>58</v>
      </c>
      <c r="AB2" s="299" t="s">
        <v>254</v>
      </c>
      <c r="AC2" s="350" t="s">
        <v>58</v>
      </c>
      <c r="AD2" s="299" t="s">
        <v>254</v>
      </c>
      <c r="AE2" s="350" t="s">
        <v>58</v>
      </c>
      <c r="AF2" s="299" t="s">
        <v>254</v>
      </c>
      <c r="AG2" s="350" t="s">
        <v>58</v>
      </c>
      <c r="AH2" s="299" t="s">
        <v>254</v>
      </c>
      <c r="AI2" s="351"/>
      <c r="AJ2" s="349" t="s">
        <v>58</v>
      </c>
      <c r="AK2" s="299" t="s">
        <v>254</v>
      </c>
      <c r="AL2" s="350" t="s">
        <v>58</v>
      </c>
      <c r="AM2" s="299" t="s">
        <v>254</v>
      </c>
      <c r="AN2" s="350" t="s">
        <v>58</v>
      </c>
      <c r="AO2" s="299" t="s">
        <v>254</v>
      </c>
      <c r="AP2" s="350" t="s">
        <v>58</v>
      </c>
      <c r="AQ2" s="299" t="s">
        <v>254</v>
      </c>
      <c r="AR2" s="351"/>
      <c r="AS2" s="349" t="s">
        <v>58</v>
      </c>
      <c r="AT2" s="299" t="s">
        <v>254</v>
      </c>
      <c r="AU2" s="350" t="s">
        <v>58</v>
      </c>
      <c r="AV2" s="299" t="s">
        <v>254</v>
      </c>
      <c r="AW2" s="350" t="s">
        <v>58</v>
      </c>
      <c r="AX2" s="299" t="s">
        <v>254</v>
      </c>
      <c r="AY2" s="350" t="s">
        <v>58</v>
      </c>
      <c r="AZ2" s="299" t="s">
        <v>254</v>
      </c>
      <c r="BA2" s="351"/>
      <c r="BB2" s="349" t="s">
        <v>58</v>
      </c>
      <c r="BC2" s="299" t="s">
        <v>254</v>
      </c>
      <c r="BD2" s="350" t="s">
        <v>58</v>
      </c>
      <c r="BE2" s="299" t="s">
        <v>254</v>
      </c>
      <c r="BF2" s="350" t="s">
        <v>58</v>
      </c>
      <c r="BG2" s="299" t="s">
        <v>254</v>
      </c>
      <c r="BH2" s="350" t="s">
        <v>58</v>
      </c>
      <c r="BI2" s="299" t="s">
        <v>254</v>
      </c>
      <c r="BJ2" s="351"/>
      <c r="BK2" s="349" t="s">
        <v>58</v>
      </c>
      <c r="BL2" s="299" t="s">
        <v>254</v>
      </c>
      <c r="BM2" s="350" t="s">
        <v>58</v>
      </c>
      <c r="BN2" s="299" t="s">
        <v>254</v>
      </c>
      <c r="BO2" s="350" t="s">
        <v>58</v>
      </c>
      <c r="BP2" s="299" t="s">
        <v>254</v>
      </c>
      <c r="BQ2" s="350" t="s">
        <v>58</v>
      </c>
      <c r="BR2" s="299" t="s">
        <v>254</v>
      </c>
      <c r="BS2" s="351"/>
      <c r="BT2" s="349" t="s">
        <v>58</v>
      </c>
      <c r="BU2" s="299" t="s">
        <v>254</v>
      </c>
      <c r="BV2" s="350" t="s">
        <v>58</v>
      </c>
      <c r="BW2" s="299" t="s">
        <v>254</v>
      </c>
      <c r="BX2" s="350" t="s">
        <v>58</v>
      </c>
      <c r="BY2" s="299" t="s">
        <v>254</v>
      </c>
      <c r="BZ2" s="350" t="s">
        <v>58</v>
      </c>
      <c r="CA2" s="299" t="s">
        <v>254</v>
      </c>
      <c r="CB2" s="351"/>
      <c r="CC2" s="349" t="s">
        <v>58</v>
      </c>
      <c r="CD2" s="299" t="s">
        <v>254</v>
      </c>
      <c r="CE2" s="350" t="s">
        <v>58</v>
      </c>
      <c r="CF2" s="299" t="s">
        <v>254</v>
      </c>
      <c r="CG2" s="350" t="s">
        <v>58</v>
      </c>
      <c r="CH2" s="299" t="s">
        <v>254</v>
      </c>
      <c r="CI2" s="350" t="s">
        <v>58</v>
      </c>
      <c r="CJ2" s="299" t="s">
        <v>254</v>
      </c>
      <c r="CK2" s="351"/>
      <c r="CL2" s="349" t="s">
        <v>58</v>
      </c>
      <c r="CM2" s="299" t="s">
        <v>254</v>
      </c>
      <c r="CN2" s="350" t="s">
        <v>58</v>
      </c>
      <c r="CO2" s="299" t="s">
        <v>254</v>
      </c>
      <c r="CP2" s="350" t="s">
        <v>58</v>
      </c>
      <c r="CQ2" s="299" t="s">
        <v>254</v>
      </c>
      <c r="CR2" s="350" t="s">
        <v>58</v>
      </c>
      <c r="CS2" s="299" t="s">
        <v>254</v>
      </c>
      <c r="CT2" s="351"/>
      <c r="CU2" s="349" t="s">
        <v>58</v>
      </c>
      <c r="CV2" s="299" t="s">
        <v>254</v>
      </c>
      <c r="CW2" s="350" t="s">
        <v>58</v>
      </c>
      <c r="CX2" s="299" t="s">
        <v>254</v>
      </c>
      <c r="CY2" s="350" t="s">
        <v>58</v>
      </c>
      <c r="CZ2" s="299" t="s">
        <v>254</v>
      </c>
      <c r="DA2" s="350" t="s">
        <v>58</v>
      </c>
      <c r="DB2" s="299" t="s">
        <v>254</v>
      </c>
      <c r="DC2" s="351"/>
      <c r="DD2" s="349" t="s">
        <v>58</v>
      </c>
      <c r="DE2" s="299" t="s">
        <v>254</v>
      </c>
      <c r="DF2" s="350" t="s">
        <v>58</v>
      </c>
      <c r="DG2" s="299" t="s">
        <v>254</v>
      </c>
      <c r="DH2" s="350" t="s">
        <v>58</v>
      </c>
      <c r="DI2" s="299" t="s">
        <v>254</v>
      </c>
      <c r="DJ2" s="350" t="s">
        <v>58</v>
      </c>
      <c r="DK2" s="299" t="s">
        <v>254</v>
      </c>
      <c r="DL2" s="351"/>
      <c r="DM2" s="349" t="s">
        <v>58</v>
      </c>
      <c r="DN2" s="299" t="s">
        <v>254</v>
      </c>
      <c r="DO2" s="350" t="s">
        <v>58</v>
      </c>
      <c r="DP2" s="299" t="s">
        <v>254</v>
      </c>
      <c r="DQ2" s="350" t="s">
        <v>58</v>
      </c>
      <c r="DR2" s="299" t="s">
        <v>254</v>
      </c>
      <c r="DS2" s="350" t="s">
        <v>58</v>
      </c>
      <c r="DT2" s="299" t="s">
        <v>254</v>
      </c>
      <c r="DU2" s="351"/>
      <c r="DV2" s="349" t="s">
        <v>58</v>
      </c>
      <c r="DW2" s="299" t="s">
        <v>254</v>
      </c>
      <c r="DX2" s="350" t="s">
        <v>58</v>
      </c>
      <c r="DY2" s="299" t="s">
        <v>254</v>
      </c>
      <c r="DZ2" s="350" t="s">
        <v>58</v>
      </c>
      <c r="EA2" s="299" t="s">
        <v>254</v>
      </c>
      <c r="EB2" s="350" t="s">
        <v>58</v>
      </c>
      <c r="EC2" s="299" t="s">
        <v>254</v>
      </c>
      <c r="ED2" s="351"/>
      <c r="EE2" s="349" t="s">
        <v>58</v>
      </c>
      <c r="EF2" s="299" t="s">
        <v>254</v>
      </c>
      <c r="EG2" s="350" t="s">
        <v>58</v>
      </c>
      <c r="EH2" s="299" t="s">
        <v>254</v>
      </c>
      <c r="EI2" s="350" t="s">
        <v>58</v>
      </c>
      <c r="EJ2" s="299" t="s">
        <v>254</v>
      </c>
      <c r="EK2" s="350" t="s">
        <v>58</v>
      </c>
      <c r="EL2" s="299" t="s">
        <v>254</v>
      </c>
      <c r="EM2" s="351"/>
      <c r="EN2" s="349" t="s">
        <v>58</v>
      </c>
      <c r="EO2" s="299" t="s">
        <v>254</v>
      </c>
      <c r="EP2" s="350" t="s">
        <v>58</v>
      </c>
      <c r="EQ2" s="299" t="s">
        <v>254</v>
      </c>
      <c r="ER2" s="350" t="s">
        <v>58</v>
      </c>
      <c r="ES2" s="299" t="s">
        <v>254</v>
      </c>
      <c r="ET2" s="350" t="s">
        <v>58</v>
      </c>
      <c r="EU2" s="299" t="s">
        <v>254</v>
      </c>
      <c r="EV2" s="351"/>
      <c r="EW2" s="349" t="s">
        <v>58</v>
      </c>
      <c r="EX2" s="299" t="s">
        <v>254</v>
      </c>
      <c r="EY2" s="350" t="s">
        <v>58</v>
      </c>
      <c r="EZ2" s="299" t="s">
        <v>254</v>
      </c>
      <c r="FA2" s="350" t="s">
        <v>58</v>
      </c>
      <c r="FB2" s="299" t="s">
        <v>254</v>
      </c>
      <c r="FC2" s="350" t="s">
        <v>58</v>
      </c>
      <c r="FD2" s="299" t="s">
        <v>254</v>
      </c>
      <c r="FE2" s="351"/>
      <c r="FF2" s="349" t="s">
        <v>58</v>
      </c>
      <c r="FG2" s="299" t="s">
        <v>254</v>
      </c>
      <c r="FH2" s="350" t="s">
        <v>58</v>
      </c>
      <c r="FI2" s="299" t="s">
        <v>254</v>
      </c>
      <c r="FJ2" s="350" t="s">
        <v>58</v>
      </c>
      <c r="FK2" s="299" t="s">
        <v>254</v>
      </c>
      <c r="FL2" s="350" t="s">
        <v>58</v>
      </c>
      <c r="FM2" s="299" t="s">
        <v>254</v>
      </c>
      <c r="FN2" s="351"/>
      <c r="FO2" s="349" t="s">
        <v>58</v>
      </c>
      <c r="FP2" s="299" t="s">
        <v>254</v>
      </c>
      <c r="FQ2" s="350" t="s">
        <v>58</v>
      </c>
      <c r="FR2" s="299" t="s">
        <v>254</v>
      </c>
      <c r="FS2" s="350" t="s">
        <v>58</v>
      </c>
      <c r="FT2" s="299" t="s">
        <v>254</v>
      </c>
      <c r="FU2" s="350" t="s">
        <v>58</v>
      </c>
      <c r="FV2" s="299" t="s">
        <v>254</v>
      </c>
      <c r="FW2" s="351"/>
      <c r="FX2" s="347"/>
    </row>
    <row r="3" s="360" customFormat="true" ht="28.5" hidden="false" customHeight="true" outlineLevel="0" collapsed="false">
      <c r="A3" s="442"/>
      <c r="B3" s="353" t="s">
        <v>355</v>
      </c>
      <c r="C3" s="353" t="s">
        <v>356</v>
      </c>
      <c r="D3" s="353" t="s">
        <v>357</v>
      </c>
      <c r="E3" s="353" t="s">
        <v>358</v>
      </c>
      <c r="F3" s="215" t="s">
        <v>58</v>
      </c>
      <c r="G3" s="215" t="s">
        <v>254</v>
      </c>
      <c r="H3" s="354" t="s">
        <v>58</v>
      </c>
      <c r="I3" s="215" t="s">
        <v>254</v>
      </c>
      <c r="J3" s="354" t="s">
        <v>58</v>
      </c>
      <c r="K3" s="215" t="s">
        <v>254</v>
      </c>
      <c r="L3" s="354" t="s">
        <v>58</v>
      </c>
      <c r="M3" s="215" t="s">
        <v>254</v>
      </c>
      <c r="N3" s="354" t="s">
        <v>58</v>
      </c>
      <c r="O3" s="355" t="s">
        <v>254</v>
      </c>
      <c r="P3" s="215" t="s">
        <v>359</v>
      </c>
      <c r="Q3" s="356" t="s">
        <v>360</v>
      </c>
      <c r="R3" s="349" t="s">
        <v>350</v>
      </c>
      <c r="S3" s="215" t="s">
        <v>350</v>
      </c>
      <c r="T3" s="357" t="s">
        <v>351</v>
      </c>
      <c r="U3" s="215" t="s">
        <v>351</v>
      </c>
      <c r="V3" s="357" t="s">
        <v>352</v>
      </c>
      <c r="W3" s="215" t="s">
        <v>352</v>
      </c>
      <c r="X3" s="357" t="s">
        <v>353</v>
      </c>
      <c r="Y3" s="215" t="s">
        <v>353</v>
      </c>
      <c r="Z3" s="358" t="s">
        <v>361</v>
      </c>
      <c r="AA3" s="349" t="s">
        <v>350</v>
      </c>
      <c r="AB3" s="215" t="s">
        <v>350</v>
      </c>
      <c r="AC3" s="357" t="s">
        <v>351</v>
      </c>
      <c r="AD3" s="215" t="s">
        <v>351</v>
      </c>
      <c r="AE3" s="357" t="s">
        <v>352</v>
      </c>
      <c r="AF3" s="215" t="s">
        <v>352</v>
      </c>
      <c r="AG3" s="357" t="s">
        <v>353</v>
      </c>
      <c r="AH3" s="215" t="s">
        <v>353</v>
      </c>
      <c r="AI3" s="358" t="s">
        <v>361</v>
      </c>
      <c r="AJ3" s="349" t="s">
        <v>350</v>
      </c>
      <c r="AK3" s="215" t="s">
        <v>350</v>
      </c>
      <c r="AL3" s="357" t="s">
        <v>351</v>
      </c>
      <c r="AM3" s="215" t="s">
        <v>351</v>
      </c>
      <c r="AN3" s="357" t="s">
        <v>352</v>
      </c>
      <c r="AO3" s="215" t="s">
        <v>352</v>
      </c>
      <c r="AP3" s="357" t="s">
        <v>353</v>
      </c>
      <c r="AQ3" s="215" t="s">
        <v>353</v>
      </c>
      <c r="AR3" s="358" t="s">
        <v>361</v>
      </c>
      <c r="AS3" s="349" t="s">
        <v>350</v>
      </c>
      <c r="AT3" s="215" t="s">
        <v>350</v>
      </c>
      <c r="AU3" s="357" t="s">
        <v>351</v>
      </c>
      <c r="AV3" s="215" t="s">
        <v>351</v>
      </c>
      <c r="AW3" s="357" t="s">
        <v>352</v>
      </c>
      <c r="AX3" s="215" t="s">
        <v>352</v>
      </c>
      <c r="AY3" s="357" t="s">
        <v>353</v>
      </c>
      <c r="AZ3" s="215" t="s">
        <v>353</v>
      </c>
      <c r="BA3" s="358" t="s">
        <v>361</v>
      </c>
      <c r="BB3" s="349" t="s">
        <v>350</v>
      </c>
      <c r="BC3" s="215" t="s">
        <v>350</v>
      </c>
      <c r="BD3" s="357" t="s">
        <v>351</v>
      </c>
      <c r="BE3" s="215" t="s">
        <v>351</v>
      </c>
      <c r="BF3" s="357" t="s">
        <v>352</v>
      </c>
      <c r="BG3" s="215" t="s">
        <v>352</v>
      </c>
      <c r="BH3" s="357" t="s">
        <v>353</v>
      </c>
      <c r="BI3" s="215" t="s">
        <v>353</v>
      </c>
      <c r="BJ3" s="358" t="s">
        <v>361</v>
      </c>
      <c r="BK3" s="349" t="s">
        <v>350</v>
      </c>
      <c r="BL3" s="215" t="s">
        <v>350</v>
      </c>
      <c r="BM3" s="357" t="s">
        <v>351</v>
      </c>
      <c r="BN3" s="215" t="s">
        <v>351</v>
      </c>
      <c r="BO3" s="357" t="s">
        <v>352</v>
      </c>
      <c r="BP3" s="215" t="s">
        <v>352</v>
      </c>
      <c r="BQ3" s="357" t="s">
        <v>353</v>
      </c>
      <c r="BR3" s="215" t="s">
        <v>353</v>
      </c>
      <c r="BS3" s="358" t="s">
        <v>361</v>
      </c>
      <c r="BT3" s="349" t="s">
        <v>350</v>
      </c>
      <c r="BU3" s="215" t="s">
        <v>350</v>
      </c>
      <c r="BV3" s="357" t="s">
        <v>351</v>
      </c>
      <c r="BW3" s="215" t="s">
        <v>351</v>
      </c>
      <c r="BX3" s="357" t="s">
        <v>352</v>
      </c>
      <c r="BY3" s="215" t="s">
        <v>352</v>
      </c>
      <c r="BZ3" s="357" t="s">
        <v>353</v>
      </c>
      <c r="CA3" s="215" t="s">
        <v>353</v>
      </c>
      <c r="CB3" s="358" t="s">
        <v>361</v>
      </c>
      <c r="CC3" s="349" t="s">
        <v>350</v>
      </c>
      <c r="CD3" s="215" t="s">
        <v>350</v>
      </c>
      <c r="CE3" s="357" t="s">
        <v>351</v>
      </c>
      <c r="CF3" s="215" t="s">
        <v>351</v>
      </c>
      <c r="CG3" s="357" t="s">
        <v>352</v>
      </c>
      <c r="CH3" s="215" t="s">
        <v>352</v>
      </c>
      <c r="CI3" s="357" t="s">
        <v>353</v>
      </c>
      <c r="CJ3" s="215" t="s">
        <v>353</v>
      </c>
      <c r="CK3" s="358" t="s">
        <v>361</v>
      </c>
      <c r="CL3" s="349" t="s">
        <v>350</v>
      </c>
      <c r="CM3" s="215" t="s">
        <v>350</v>
      </c>
      <c r="CN3" s="357" t="s">
        <v>351</v>
      </c>
      <c r="CO3" s="215" t="s">
        <v>351</v>
      </c>
      <c r="CP3" s="357" t="s">
        <v>352</v>
      </c>
      <c r="CQ3" s="215" t="s">
        <v>352</v>
      </c>
      <c r="CR3" s="357" t="s">
        <v>353</v>
      </c>
      <c r="CS3" s="215" t="s">
        <v>353</v>
      </c>
      <c r="CT3" s="358" t="s">
        <v>361</v>
      </c>
      <c r="CU3" s="349" t="s">
        <v>350</v>
      </c>
      <c r="CV3" s="215" t="s">
        <v>350</v>
      </c>
      <c r="CW3" s="357" t="s">
        <v>351</v>
      </c>
      <c r="CX3" s="215" t="s">
        <v>351</v>
      </c>
      <c r="CY3" s="357" t="s">
        <v>352</v>
      </c>
      <c r="CZ3" s="215" t="s">
        <v>352</v>
      </c>
      <c r="DA3" s="357" t="s">
        <v>353</v>
      </c>
      <c r="DB3" s="215" t="s">
        <v>353</v>
      </c>
      <c r="DC3" s="358" t="s">
        <v>361</v>
      </c>
      <c r="DD3" s="349" t="s">
        <v>350</v>
      </c>
      <c r="DE3" s="215" t="s">
        <v>350</v>
      </c>
      <c r="DF3" s="357" t="s">
        <v>351</v>
      </c>
      <c r="DG3" s="215" t="s">
        <v>351</v>
      </c>
      <c r="DH3" s="357" t="s">
        <v>352</v>
      </c>
      <c r="DI3" s="215" t="s">
        <v>352</v>
      </c>
      <c r="DJ3" s="357" t="s">
        <v>353</v>
      </c>
      <c r="DK3" s="215" t="s">
        <v>353</v>
      </c>
      <c r="DL3" s="358" t="s">
        <v>361</v>
      </c>
      <c r="DM3" s="349" t="s">
        <v>350</v>
      </c>
      <c r="DN3" s="215" t="s">
        <v>350</v>
      </c>
      <c r="DO3" s="357" t="s">
        <v>351</v>
      </c>
      <c r="DP3" s="215" t="s">
        <v>351</v>
      </c>
      <c r="DQ3" s="357" t="s">
        <v>352</v>
      </c>
      <c r="DR3" s="215" t="s">
        <v>352</v>
      </c>
      <c r="DS3" s="357" t="s">
        <v>353</v>
      </c>
      <c r="DT3" s="215" t="s">
        <v>353</v>
      </c>
      <c r="DU3" s="358" t="s">
        <v>361</v>
      </c>
      <c r="DV3" s="349" t="s">
        <v>350</v>
      </c>
      <c r="DW3" s="215" t="s">
        <v>350</v>
      </c>
      <c r="DX3" s="357" t="s">
        <v>351</v>
      </c>
      <c r="DY3" s="215" t="s">
        <v>351</v>
      </c>
      <c r="DZ3" s="357" t="s">
        <v>352</v>
      </c>
      <c r="EA3" s="215" t="s">
        <v>352</v>
      </c>
      <c r="EB3" s="357" t="s">
        <v>353</v>
      </c>
      <c r="EC3" s="215" t="s">
        <v>353</v>
      </c>
      <c r="ED3" s="358" t="s">
        <v>361</v>
      </c>
      <c r="EE3" s="349" t="s">
        <v>350</v>
      </c>
      <c r="EF3" s="215" t="s">
        <v>350</v>
      </c>
      <c r="EG3" s="357" t="s">
        <v>351</v>
      </c>
      <c r="EH3" s="215" t="s">
        <v>351</v>
      </c>
      <c r="EI3" s="357" t="s">
        <v>352</v>
      </c>
      <c r="EJ3" s="215" t="s">
        <v>352</v>
      </c>
      <c r="EK3" s="357" t="s">
        <v>353</v>
      </c>
      <c r="EL3" s="215" t="s">
        <v>353</v>
      </c>
      <c r="EM3" s="358" t="s">
        <v>361</v>
      </c>
      <c r="EN3" s="349" t="s">
        <v>350</v>
      </c>
      <c r="EO3" s="215" t="s">
        <v>350</v>
      </c>
      <c r="EP3" s="357" t="s">
        <v>351</v>
      </c>
      <c r="EQ3" s="215" t="s">
        <v>351</v>
      </c>
      <c r="ER3" s="357" t="s">
        <v>352</v>
      </c>
      <c r="ES3" s="215" t="s">
        <v>352</v>
      </c>
      <c r="ET3" s="357" t="s">
        <v>353</v>
      </c>
      <c r="EU3" s="215" t="s">
        <v>353</v>
      </c>
      <c r="EV3" s="358" t="s">
        <v>361</v>
      </c>
      <c r="EW3" s="349" t="s">
        <v>350</v>
      </c>
      <c r="EX3" s="215" t="s">
        <v>350</v>
      </c>
      <c r="EY3" s="357" t="s">
        <v>351</v>
      </c>
      <c r="EZ3" s="215" t="s">
        <v>351</v>
      </c>
      <c r="FA3" s="357" t="s">
        <v>352</v>
      </c>
      <c r="FB3" s="215" t="s">
        <v>352</v>
      </c>
      <c r="FC3" s="357" t="s">
        <v>353</v>
      </c>
      <c r="FD3" s="215" t="s">
        <v>353</v>
      </c>
      <c r="FE3" s="358" t="s">
        <v>361</v>
      </c>
      <c r="FF3" s="349" t="s">
        <v>350</v>
      </c>
      <c r="FG3" s="215" t="s">
        <v>350</v>
      </c>
      <c r="FH3" s="357" t="s">
        <v>351</v>
      </c>
      <c r="FI3" s="215" t="s">
        <v>351</v>
      </c>
      <c r="FJ3" s="357" t="s">
        <v>352</v>
      </c>
      <c r="FK3" s="215" t="s">
        <v>352</v>
      </c>
      <c r="FL3" s="357" t="s">
        <v>353</v>
      </c>
      <c r="FM3" s="215" t="s">
        <v>353</v>
      </c>
      <c r="FN3" s="358" t="s">
        <v>361</v>
      </c>
      <c r="FO3" s="349" t="s">
        <v>350</v>
      </c>
      <c r="FP3" s="215" t="s">
        <v>350</v>
      </c>
      <c r="FQ3" s="357" t="s">
        <v>351</v>
      </c>
      <c r="FR3" s="215" t="s">
        <v>351</v>
      </c>
      <c r="FS3" s="357" t="s">
        <v>352</v>
      </c>
      <c r="FT3" s="215" t="s">
        <v>352</v>
      </c>
      <c r="FU3" s="357" t="s">
        <v>353</v>
      </c>
      <c r="FV3" s="215" t="s">
        <v>353</v>
      </c>
      <c r="FW3" s="358" t="s">
        <v>361</v>
      </c>
      <c r="FX3" s="359"/>
    </row>
    <row r="4" customFormat="false" ht="21" hidden="false" customHeight="true" outlineLevel="0" collapsed="false">
      <c r="A4" s="443" t="s">
        <v>22</v>
      </c>
      <c r="B4" s="362"/>
      <c r="C4" s="363"/>
      <c r="D4" s="364"/>
      <c r="E4" s="365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7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  <c r="AJ4" s="368"/>
      <c r="AK4" s="368"/>
      <c r="AL4" s="368"/>
      <c r="AM4" s="368"/>
      <c r="AN4" s="368"/>
      <c r="AO4" s="368"/>
      <c r="AP4" s="368"/>
      <c r="AQ4" s="368"/>
      <c r="AR4" s="368"/>
      <c r="AS4" s="368"/>
      <c r="AT4" s="368"/>
      <c r="AU4" s="368"/>
      <c r="AV4" s="368"/>
      <c r="AW4" s="368"/>
      <c r="AX4" s="368"/>
      <c r="AY4" s="368"/>
      <c r="AZ4" s="368"/>
      <c r="BA4" s="368"/>
      <c r="BB4" s="368"/>
      <c r="BC4" s="368"/>
      <c r="BD4" s="368"/>
      <c r="BE4" s="368"/>
      <c r="BF4" s="368"/>
      <c r="BG4" s="368"/>
      <c r="BH4" s="368"/>
      <c r="BI4" s="368"/>
      <c r="BJ4" s="368"/>
      <c r="BK4" s="368"/>
      <c r="BL4" s="368"/>
      <c r="BM4" s="368"/>
      <c r="BN4" s="368"/>
      <c r="BO4" s="368"/>
      <c r="BP4" s="368"/>
      <c r="BQ4" s="368"/>
      <c r="BR4" s="368"/>
      <c r="BS4" s="368"/>
      <c r="BT4" s="368"/>
      <c r="BU4" s="368"/>
      <c r="BV4" s="368"/>
      <c r="BW4" s="368"/>
      <c r="BX4" s="368"/>
      <c r="BY4" s="368"/>
      <c r="BZ4" s="368"/>
      <c r="CA4" s="368"/>
      <c r="CB4" s="368"/>
      <c r="CC4" s="368"/>
      <c r="CD4" s="368"/>
      <c r="CE4" s="368"/>
      <c r="CF4" s="368"/>
      <c r="CG4" s="368"/>
      <c r="CH4" s="368"/>
      <c r="CI4" s="368"/>
      <c r="CJ4" s="368"/>
      <c r="CK4" s="368"/>
      <c r="CL4" s="368"/>
      <c r="CM4" s="368"/>
      <c r="CN4" s="368"/>
      <c r="CO4" s="368"/>
      <c r="CP4" s="368"/>
      <c r="CQ4" s="368"/>
      <c r="CR4" s="368"/>
      <c r="CS4" s="368"/>
      <c r="CT4" s="368"/>
      <c r="CU4" s="368"/>
      <c r="CV4" s="368"/>
      <c r="CW4" s="368"/>
      <c r="CX4" s="368"/>
      <c r="CY4" s="368"/>
      <c r="CZ4" s="368"/>
      <c r="DA4" s="368"/>
      <c r="DB4" s="368"/>
      <c r="DC4" s="368"/>
      <c r="DD4" s="368"/>
      <c r="DE4" s="368"/>
      <c r="DF4" s="368"/>
      <c r="DG4" s="368"/>
      <c r="DH4" s="368"/>
      <c r="DI4" s="368"/>
      <c r="DJ4" s="368"/>
      <c r="DK4" s="368"/>
      <c r="DL4" s="368"/>
      <c r="DM4" s="368"/>
      <c r="DN4" s="368"/>
      <c r="DO4" s="368"/>
      <c r="DP4" s="368"/>
      <c r="DQ4" s="368"/>
      <c r="DR4" s="368"/>
      <c r="DS4" s="368"/>
      <c r="DT4" s="368"/>
      <c r="DU4" s="368"/>
      <c r="DV4" s="368"/>
      <c r="DW4" s="368"/>
      <c r="DX4" s="368"/>
      <c r="DY4" s="368"/>
      <c r="DZ4" s="368"/>
      <c r="EA4" s="368"/>
      <c r="EB4" s="368"/>
      <c r="EC4" s="368"/>
      <c r="ED4" s="368"/>
      <c r="EE4" s="368"/>
      <c r="EF4" s="368"/>
      <c r="EG4" s="368"/>
      <c r="EH4" s="368"/>
      <c r="EI4" s="368"/>
      <c r="EJ4" s="368"/>
      <c r="EK4" s="368"/>
      <c r="EL4" s="368"/>
      <c r="EM4" s="368"/>
      <c r="EN4" s="368"/>
      <c r="EO4" s="368"/>
      <c r="EP4" s="368"/>
      <c r="EQ4" s="368"/>
      <c r="ER4" s="368"/>
      <c r="ES4" s="368"/>
      <c r="ET4" s="368"/>
      <c r="EU4" s="368"/>
      <c r="EV4" s="368"/>
      <c r="EW4" s="368"/>
      <c r="EX4" s="368"/>
      <c r="EY4" s="368"/>
      <c r="EZ4" s="368"/>
      <c r="FA4" s="368"/>
      <c r="FB4" s="368"/>
      <c r="FC4" s="368"/>
      <c r="FD4" s="368"/>
      <c r="FE4" s="368"/>
      <c r="FF4" s="368"/>
      <c r="FG4" s="368"/>
      <c r="FH4" s="368"/>
      <c r="FI4" s="368"/>
      <c r="FJ4" s="368"/>
      <c r="FK4" s="368"/>
      <c r="FL4" s="368"/>
      <c r="FM4" s="368"/>
      <c r="FN4" s="368"/>
      <c r="FO4" s="368"/>
      <c r="FP4" s="368"/>
      <c r="FQ4" s="368"/>
      <c r="FR4" s="368"/>
      <c r="FS4" s="368"/>
      <c r="FT4" s="368"/>
      <c r="FU4" s="368"/>
      <c r="FV4" s="368"/>
      <c r="FW4" s="368"/>
    </row>
    <row r="5" customFormat="false" ht="15.75" hidden="false" customHeight="false" outlineLevel="0" collapsed="false">
      <c r="A5" s="369" t="s">
        <v>267</v>
      </c>
      <c r="B5" s="370" t="n">
        <f aca="false">14*1.5</f>
        <v>21</v>
      </c>
      <c r="C5" s="371" t="n">
        <f aca="false">+N5+O5</f>
        <v>29</v>
      </c>
      <c r="D5" s="372" t="n">
        <v>0</v>
      </c>
      <c r="E5" s="373" t="str">
        <f aca="false">+IF(D5&lt;=0,"QUALIFIED","INELIGIBLE")</f>
        <v>QUALIFIED</v>
      </c>
      <c r="F5" s="374" t="n">
        <f aca="false">+R5+AA5+AJ5+AS5+BB5+BK5+BT5+CC5+CL5+CU5+DD5+DM5+DV5+EE5+EN5+EW5+FF5+FO5</f>
        <v>6</v>
      </c>
      <c r="G5" s="374" t="n">
        <f aca="false">+S5+AB5+AK5+AT5+BC5+BL5+BU5+CD5+CM5+CV5+DE5+DN5+DW5+EF5+EO5+EX5+FG5+FP5</f>
        <v>2</v>
      </c>
      <c r="H5" s="374" t="n">
        <f aca="false">+T5+AC5+AL5+AU5+BD5+BM5+BV5+CE5+CN5+CW5+DF5+DO5+DX5+EG5+EP5+EY5+FH5+FQ5</f>
        <v>3</v>
      </c>
      <c r="I5" s="374" t="n">
        <f aca="false">+U5+AD5+AM5+AV5+BE5+BN5+BW5+CF5+CO5+CX5+DG5+DP5+DY5+EH5+EQ5+EZ5+FI5+FR5</f>
        <v>3</v>
      </c>
      <c r="J5" s="374" t="n">
        <f aca="false">+V5+AE5+AN5+AW5+BF5+BO5+BX5+CG5+CP5+CY5+DH5+DQ5+DZ5+EI5+ER5+FA5+FJ5+FS5</f>
        <v>5</v>
      </c>
      <c r="K5" s="374" t="n">
        <f aca="false">+W5+AF5+AO5+AX5+BG5+BP5+BY5+CH5+CQ5+CZ5+DI5+DR5+EA5+EJ5+ES5+FB5+FK5+FT5</f>
        <v>3</v>
      </c>
      <c r="L5" s="374" t="n">
        <f aca="false">+X5+AG5+AP5+AY5+BH5+BQ5+BZ5+CI5+CR5+DA5+DJ5+DS5+EB5+EK5+ET5+FC5+FL5+FU5</f>
        <v>5</v>
      </c>
      <c r="M5" s="375" t="n">
        <f aca="false">+Y5+AH5+AQ5+AZ5+BI5+BR5+CA5+CJ5+CS5+DB5+DK5+DT5+EC5+EL5+EU5+FD5+FM5+FV5</f>
        <v>2</v>
      </c>
      <c r="N5" s="376" t="n">
        <f aca="false">+F5+H5+J5+L5</f>
        <v>19</v>
      </c>
      <c r="O5" s="374" t="n">
        <f aca="false">+G5+I5+K5+M5</f>
        <v>10</v>
      </c>
      <c r="P5" s="377" t="n">
        <f aca="false">+Z5+AI5+AR5+BA5+BJ5+BS5+CB5+CK5+CT5+DC5+DL5+DU5+ED5+EM5+EV5+FE5+FN5+FW5</f>
        <v>28</v>
      </c>
      <c r="Q5" s="378" t="n">
        <f aca="false">+SUM(N5*2+P5)/(N5+O5)</f>
        <v>2.27586206896552</v>
      </c>
      <c r="R5" s="379" t="n">
        <v>1</v>
      </c>
      <c r="S5" s="380" t="n">
        <v>0</v>
      </c>
      <c r="T5" s="379" t="n">
        <v>1</v>
      </c>
      <c r="U5" s="380" t="n">
        <v>0</v>
      </c>
      <c r="V5" s="379" t="n">
        <v>1</v>
      </c>
      <c r="W5" s="380" t="n">
        <v>0</v>
      </c>
      <c r="X5" s="379" t="n">
        <v>1</v>
      </c>
      <c r="Y5" s="381" t="n">
        <v>0</v>
      </c>
      <c r="Z5" s="382" t="n">
        <v>4</v>
      </c>
      <c r="AA5" s="383" t="n">
        <v>0</v>
      </c>
      <c r="AB5" s="380" t="n">
        <v>0</v>
      </c>
      <c r="AC5" s="379" t="n">
        <v>0</v>
      </c>
      <c r="AD5" s="380" t="n">
        <v>0</v>
      </c>
      <c r="AE5" s="379" t="n">
        <v>1</v>
      </c>
      <c r="AF5" s="380" t="n">
        <v>0</v>
      </c>
      <c r="AG5" s="379" t="n">
        <v>1</v>
      </c>
      <c r="AH5" s="381" t="n">
        <v>0</v>
      </c>
      <c r="AI5" s="382" t="n">
        <v>1</v>
      </c>
      <c r="AJ5" s="383" t="n">
        <v>1</v>
      </c>
      <c r="AK5" s="380" t="n">
        <v>0</v>
      </c>
      <c r="AL5" s="379" t="n">
        <v>0</v>
      </c>
      <c r="AM5" s="380" t="n">
        <v>0</v>
      </c>
      <c r="AN5" s="379" t="n">
        <v>0</v>
      </c>
      <c r="AO5" s="380" t="n">
        <v>0</v>
      </c>
      <c r="AP5" s="379" t="n">
        <v>0</v>
      </c>
      <c r="AQ5" s="381" t="n">
        <v>1</v>
      </c>
      <c r="AR5" s="382" t="n">
        <v>1</v>
      </c>
      <c r="AS5" s="383" t="n">
        <v>0</v>
      </c>
      <c r="AT5" s="380" t="n">
        <v>0</v>
      </c>
      <c r="AU5" s="379" t="n">
        <v>0</v>
      </c>
      <c r="AV5" s="380" t="n">
        <v>1</v>
      </c>
      <c r="AW5" s="379" t="n">
        <v>1</v>
      </c>
      <c r="AX5" s="380" t="n">
        <v>0</v>
      </c>
      <c r="AY5" s="379" t="n">
        <v>0</v>
      </c>
      <c r="AZ5" s="381" t="n">
        <v>0</v>
      </c>
      <c r="BA5" s="382" t="n">
        <v>3</v>
      </c>
      <c r="BB5" s="383" t="n">
        <v>0</v>
      </c>
      <c r="BC5" s="380" t="n">
        <v>1</v>
      </c>
      <c r="BD5" s="379" t="n">
        <v>0</v>
      </c>
      <c r="BE5" s="380" t="n">
        <v>1</v>
      </c>
      <c r="BF5" s="379" t="n">
        <v>1</v>
      </c>
      <c r="BG5" s="380" t="n">
        <v>0</v>
      </c>
      <c r="BH5" s="379" t="n">
        <v>1</v>
      </c>
      <c r="BI5" s="381" t="n">
        <v>0</v>
      </c>
      <c r="BJ5" s="382" t="n">
        <v>2</v>
      </c>
      <c r="BK5" s="383"/>
      <c r="BL5" s="380"/>
      <c r="BM5" s="379"/>
      <c r="BN5" s="380"/>
      <c r="BO5" s="379"/>
      <c r="BP5" s="380"/>
      <c r="BQ5" s="379"/>
      <c r="BR5" s="381"/>
      <c r="BS5" s="382"/>
      <c r="BT5" s="383" t="n">
        <v>1</v>
      </c>
      <c r="BU5" s="380" t="n">
        <v>0</v>
      </c>
      <c r="BV5" s="379" t="n">
        <v>1</v>
      </c>
      <c r="BW5" s="380" t="n">
        <v>0</v>
      </c>
      <c r="BX5" s="379" t="n">
        <v>1</v>
      </c>
      <c r="BY5" s="380" t="n">
        <v>0</v>
      </c>
      <c r="BZ5" s="379" t="n">
        <v>1</v>
      </c>
      <c r="CA5" s="381" t="n">
        <v>0</v>
      </c>
      <c r="CB5" s="382" t="n">
        <v>6</v>
      </c>
      <c r="CC5" s="383" t="n">
        <v>1</v>
      </c>
      <c r="CD5" s="380" t="n">
        <v>0</v>
      </c>
      <c r="CE5" s="379" t="n">
        <v>1</v>
      </c>
      <c r="CF5" s="380" t="n">
        <v>0</v>
      </c>
      <c r="CG5" s="379" t="n">
        <v>0</v>
      </c>
      <c r="CH5" s="380" t="n">
        <v>1</v>
      </c>
      <c r="CI5" s="379" t="n">
        <v>0</v>
      </c>
      <c r="CJ5" s="381" t="n">
        <v>1</v>
      </c>
      <c r="CK5" s="382" t="n">
        <v>5</v>
      </c>
      <c r="CL5" s="383" t="n">
        <v>0</v>
      </c>
      <c r="CM5" s="380" t="n">
        <v>1</v>
      </c>
      <c r="CN5" s="379" t="n">
        <v>0</v>
      </c>
      <c r="CO5" s="380" t="n">
        <v>0</v>
      </c>
      <c r="CP5" s="379" t="n">
        <v>0</v>
      </c>
      <c r="CQ5" s="380" t="n">
        <v>1</v>
      </c>
      <c r="CR5" s="379" t="n">
        <v>1</v>
      </c>
      <c r="CS5" s="381" t="n">
        <v>0</v>
      </c>
      <c r="CT5" s="382" t="n">
        <v>2</v>
      </c>
      <c r="CU5" s="383"/>
      <c r="CV5" s="380"/>
      <c r="CW5" s="379"/>
      <c r="CX5" s="380"/>
      <c r="CY5" s="379"/>
      <c r="CZ5" s="380"/>
      <c r="DA5" s="379"/>
      <c r="DB5" s="381"/>
      <c r="DC5" s="382"/>
      <c r="DD5" s="383" t="n">
        <v>0</v>
      </c>
      <c r="DE5" s="380" t="n">
        <v>0</v>
      </c>
      <c r="DF5" s="379" t="n">
        <v>0</v>
      </c>
      <c r="DG5" s="380" t="n">
        <v>1</v>
      </c>
      <c r="DH5" s="379" t="n">
        <v>0</v>
      </c>
      <c r="DI5" s="380" t="n">
        <v>1</v>
      </c>
      <c r="DJ5" s="379" t="n">
        <v>0</v>
      </c>
      <c r="DK5" s="381" t="n">
        <v>0</v>
      </c>
      <c r="DL5" s="382" t="n">
        <v>0</v>
      </c>
      <c r="DM5" s="383" t="n">
        <v>1</v>
      </c>
      <c r="DN5" s="380" t="n">
        <v>0</v>
      </c>
      <c r="DO5" s="379" t="n">
        <v>0</v>
      </c>
      <c r="DP5" s="380" t="n">
        <v>0</v>
      </c>
      <c r="DQ5" s="379" t="n">
        <v>0</v>
      </c>
      <c r="DR5" s="380" t="n">
        <v>0</v>
      </c>
      <c r="DS5" s="379" t="n">
        <v>0</v>
      </c>
      <c r="DT5" s="381" t="n">
        <v>0</v>
      </c>
      <c r="DU5" s="382" t="n">
        <v>3</v>
      </c>
      <c r="DV5" s="383"/>
      <c r="DW5" s="380"/>
      <c r="DX5" s="379"/>
      <c r="DY5" s="380"/>
      <c r="DZ5" s="379"/>
      <c r="EA5" s="380"/>
      <c r="EB5" s="379"/>
      <c r="EC5" s="381"/>
      <c r="ED5" s="382"/>
      <c r="EE5" s="383" t="n">
        <v>1</v>
      </c>
      <c r="EF5" s="380" t="n">
        <v>0</v>
      </c>
      <c r="EG5" s="379" t="n">
        <v>0</v>
      </c>
      <c r="EH5" s="380" t="n">
        <v>0</v>
      </c>
      <c r="EI5" s="379" t="n">
        <v>0</v>
      </c>
      <c r="EJ5" s="380" t="n">
        <v>0</v>
      </c>
      <c r="EK5" s="379" t="n">
        <v>0</v>
      </c>
      <c r="EL5" s="381" t="n">
        <v>0</v>
      </c>
      <c r="EM5" s="382" t="n">
        <v>1</v>
      </c>
      <c r="EN5" s="383"/>
      <c r="EO5" s="380"/>
      <c r="EP5" s="379"/>
      <c r="EQ5" s="380"/>
      <c r="ER5" s="379"/>
      <c r="ES5" s="380"/>
      <c r="ET5" s="379"/>
      <c r="EU5" s="381"/>
      <c r="EV5" s="382"/>
      <c r="EW5" s="383"/>
      <c r="EX5" s="380"/>
      <c r="EY5" s="379"/>
      <c r="EZ5" s="380"/>
      <c r="FA5" s="379"/>
      <c r="FB5" s="380"/>
      <c r="FC5" s="379"/>
      <c r="FD5" s="381"/>
      <c r="FE5" s="382"/>
      <c r="FF5" s="383"/>
      <c r="FG5" s="380"/>
      <c r="FH5" s="379"/>
      <c r="FI5" s="380"/>
      <c r="FJ5" s="379"/>
      <c r="FK5" s="380"/>
      <c r="FL5" s="379"/>
      <c r="FM5" s="381"/>
      <c r="FN5" s="382"/>
      <c r="FO5" s="383"/>
      <c r="FP5" s="380"/>
      <c r="FQ5" s="379"/>
      <c r="FR5" s="380"/>
      <c r="FS5" s="379"/>
      <c r="FT5" s="380"/>
      <c r="FU5" s="379"/>
      <c r="FV5" s="381"/>
      <c r="FW5" s="382"/>
    </row>
    <row r="6" customFormat="false" ht="15.75" hidden="false" customHeight="false" outlineLevel="0" collapsed="false">
      <c r="A6" s="384" t="s">
        <v>393</v>
      </c>
      <c r="B6" s="385" t="n">
        <f aca="false">14*1.5</f>
        <v>21</v>
      </c>
      <c r="C6" s="386" t="n">
        <f aca="false">+N6+O6</f>
        <v>23</v>
      </c>
      <c r="D6" s="387" t="n">
        <v>0</v>
      </c>
      <c r="E6" s="388" t="str">
        <f aca="false">+IF(D6&lt;=0,"QUALIFIED","INELIGIBLE")</f>
        <v>QUALIFIED</v>
      </c>
      <c r="F6" s="389" t="n">
        <f aca="false">+R6+AA6+AJ6+AS6+BB6+BK6+BT6+CC6+CL6+CU6+DD6+DM6+DV6+EE6+EN6+EW6+FF6+FO6</f>
        <v>1</v>
      </c>
      <c r="G6" s="389" t="n">
        <f aca="false">+S6+AB6+AK6+AT6+BC6+BL6+BU6+CD6+CM6+CV6+DE6+DN6+DW6+EF6+EO6+EX6+FG6+FP6</f>
        <v>3</v>
      </c>
      <c r="H6" s="389" t="n">
        <f aca="false">+T6+AC6+AL6+AU6+BD6+BM6+BV6+CE6+CN6+CW6+DF6+DO6+DX6+EG6+EP6+EY6+FH6+FQ6</f>
        <v>5</v>
      </c>
      <c r="I6" s="389" t="n">
        <f aca="false">+U6+AD6+AM6+AV6+BE6+BN6+BW6+CF6+CO6+CX6+DG6+DP6+DY6+EH6+EQ6+EZ6+FI6+FR6</f>
        <v>1</v>
      </c>
      <c r="J6" s="389" t="n">
        <f aca="false">+V6+AE6+AN6+AW6+BF6+BO6+BX6+CG6+CP6+CY6+DH6+DQ6+DZ6+EI6+ER6+FA6+FJ6+FS6</f>
        <v>2</v>
      </c>
      <c r="K6" s="389" t="n">
        <f aca="false">+W6+AF6+AO6+AX6+BG6+BP6+BY6+CH6+CQ6+CZ6+DI6+DR6+EA6+EJ6+ES6+FB6+FK6+FT6</f>
        <v>4</v>
      </c>
      <c r="L6" s="389" t="n">
        <f aca="false">+X6+AG6+AP6+AY6+BH6+BQ6+BZ6+CI6+CR6+DA6+DJ6+DS6+EB6+EK6+ET6+FC6+FL6+FU6</f>
        <v>4</v>
      </c>
      <c r="M6" s="390" t="n">
        <f aca="false">+Y6+AH6+AQ6+AZ6+BI6+BR6+CA6+CJ6+CS6+DB6+DK6+DT6+EC6+EL6+EU6+FD6+FM6+FV6</f>
        <v>3</v>
      </c>
      <c r="N6" s="391" t="n">
        <f aca="false">+F6+H6+J6+L6</f>
        <v>12</v>
      </c>
      <c r="O6" s="389" t="n">
        <f aca="false">+G6+I6+K6+M6</f>
        <v>11</v>
      </c>
      <c r="P6" s="392" t="n">
        <f aca="false">+Z6+AI6+AR6+BA6+BJ6+BS6+CB6+CK6+CT6+DC6+DL6+DU6+ED6+EM6+EV6+FE6+FN6+FW6</f>
        <v>11</v>
      </c>
      <c r="Q6" s="393" t="n">
        <f aca="false">+SUM(N6*2+P6)/(N6+O6)</f>
        <v>1.52173913043478</v>
      </c>
      <c r="R6" s="357"/>
      <c r="S6" s="394"/>
      <c r="T6" s="357"/>
      <c r="U6" s="394"/>
      <c r="V6" s="357"/>
      <c r="W6" s="394"/>
      <c r="X6" s="357"/>
      <c r="Y6" s="395"/>
      <c r="Z6" s="396"/>
      <c r="AA6" s="397"/>
      <c r="AB6" s="394"/>
      <c r="AC6" s="357"/>
      <c r="AD6" s="394"/>
      <c r="AE6" s="357"/>
      <c r="AF6" s="394"/>
      <c r="AG6" s="357"/>
      <c r="AH6" s="395"/>
      <c r="AI6" s="396"/>
      <c r="AJ6" s="397" t="n">
        <v>0</v>
      </c>
      <c r="AK6" s="394" t="n">
        <v>0</v>
      </c>
      <c r="AL6" s="357" t="n">
        <v>0</v>
      </c>
      <c r="AM6" s="394" t="n">
        <v>1</v>
      </c>
      <c r="AN6" s="357" t="n">
        <v>0</v>
      </c>
      <c r="AO6" s="394" t="n">
        <v>1</v>
      </c>
      <c r="AP6" s="357" t="n">
        <v>1</v>
      </c>
      <c r="AQ6" s="395" t="n">
        <v>0</v>
      </c>
      <c r="AR6" s="396" t="n">
        <v>0</v>
      </c>
      <c r="AS6" s="397" t="n">
        <v>0</v>
      </c>
      <c r="AT6" s="394" t="n">
        <v>1</v>
      </c>
      <c r="AU6" s="357" t="n">
        <v>0</v>
      </c>
      <c r="AV6" s="394" t="n">
        <v>0</v>
      </c>
      <c r="AW6" s="357" t="n">
        <v>1</v>
      </c>
      <c r="AX6" s="394" t="n">
        <v>0</v>
      </c>
      <c r="AY6" s="357" t="n">
        <v>0</v>
      </c>
      <c r="AZ6" s="395" t="n">
        <v>1</v>
      </c>
      <c r="BA6" s="396" t="n">
        <v>2</v>
      </c>
      <c r="BB6" s="397" t="n">
        <v>0</v>
      </c>
      <c r="BC6" s="394" t="n">
        <v>0</v>
      </c>
      <c r="BD6" s="357" t="n">
        <v>1</v>
      </c>
      <c r="BE6" s="394" t="n">
        <v>0</v>
      </c>
      <c r="BF6" s="357" t="n">
        <v>0</v>
      </c>
      <c r="BG6" s="394" t="n">
        <v>0</v>
      </c>
      <c r="BH6" s="357" t="n">
        <v>1</v>
      </c>
      <c r="BI6" s="395" t="n">
        <v>0</v>
      </c>
      <c r="BJ6" s="396" t="n">
        <v>1</v>
      </c>
      <c r="BK6" s="397" t="n">
        <v>1</v>
      </c>
      <c r="BL6" s="394" t="n">
        <v>0</v>
      </c>
      <c r="BM6" s="357" t="n">
        <v>1</v>
      </c>
      <c r="BN6" s="394" t="n">
        <v>0</v>
      </c>
      <c r="BO6" s="357" t="n">
        <v>1</v>
      </c>
      <c r="BP6" s="394" t="n">
        <v>0</v>
      </c>
      <c r="BQ6" s="357" t="n">
        <v>1</v>
      </c>
      <c r="BR6" s="395" t="n">
        <v>0</v>
      </c>
      <c r="BS6" s="396" t="n">
        <v>1</v>
      </c>
      <c r="BT6" s="397"/>
      <c r="BU6" s="394"/>
      <c r="BV6" s="357"/>
      <c r="BW6" s="394"/>
      <c r="BX6" s="357"/>
      <c r="BY6" s="394"/>
      <c r="BZ6" s="357"/>
      <c r="CA6" s="395"/>
      <c r="CB6" s="396"/>
      <c r="CC6" s="397"/>
      <c r="CD6" s="394"/>
      <c r="CE6" s="357"/>
      <c r="CF6" s="394"/>
      <c r="CG6" s="357"/>
      <c r="CH6" s="394"/>
      <c r="CI6" s="357"/>
      <c r="CJ6" s="395"/>
      <c r="CK6" s="396"/>
      <c r="CL6" s="397"/>
      <c r="CM6" s="394"/>
      <c r="CN6" s="357"/>
      <c r="CO6" s="394"/>
      <c r="CP6" s="357"/>
      <c r="CQ6" s="394"/>
      <c r="CR6" s="357"/>
      <c r="CS6" s="395"/>
      <c r="CT6" s="396"/>
      <c r="CU6" s="397"/>
      <c r="CV6" s="394"/>
      <c r="CW6" s="357"/>
      <c r="CX6" s="394"/>
      <c r="CY6" s="357"/>
      <c r="CZ6" s="394"/>
      <c r="DA6" s="357"/>
      <c r="DB6" s="395"/>
      <c r="DC6" s="396"/>
      <c r="DD6" s="397"/>
      <c r="DE6" s="394"/>
      <c r="DF6" s="357"/>
      <c r="DG6" s="394"/>
      <c r="DH6" s="357"/>
      <c r="DI6" s="394"/>
      <c r="DJ6" s="357"/>
      <c r="DK6" s="395"/>
      <c r="DL6" s="396"/>
      <c r="DM6" s="397" t="n">
        <v>0</v>
      </c>
      <c r="DN6" s="394" t="n">
        <v>1</v>
      </c>
      <c r="DO6" s="357" t="n">
        <v>1</v>
      </c>
      <c r="DP6" s="394" t="n">
        <v>0</v>
      </c>
      <c r="DQ6" s="357" t="n">
        <v>0</v>
      </c>
      <c r="DR6" s="394" t="n">
        <v>1</v>
      </c>
      <c r="DS6" s="357" t="n">
        <v>0</v>
      </c>
      <c r="DT6" s="395" t="n">
        <v>1</v>
      </c>
      <c r="DU6" s="396" t="n">
        <v>4</v>
      </c>
      <c r="DV6" s="397" t="n">
        <v>0</v>
      </c>
      <c r="DW6" s="394" t="n">
        <v>1</v>
      </c>
      <c r="DX6" s="357" t="n">
        <v>1</v>
      </c>
      <c r="DY6" s="394" t="n">
        <v>0</v>
      </c>
      <c r="DZ6" s="357" t="n">
        <v>0</v>
      </c>
      <c r="EA6" s="394" t="n">
        <v>1</v>
      </c>
      <c r="EB6" s="357" t="n">
        <v>0</v>
      </c>
      <c r="EC6" s="395" t="n">
        <v>1</v>
      </c>
      <c r="ED6" s="396" t="n">
        <v>3</v>
      </c>
      <c r="EE6" s="397" t="n">
        <v>0</v>
      </c>
      <c r="EF6" s="394" t="n">
        <v>0</v>
      </c>
      <c r="EG6" s="357" t="n">
        <v>1</v>
      </c>
      <c r="EH6" s="394" t="n">
        <v>0</v>
      </c>
      <c r="EI6" s="357" t="n">
        <v>0</v>
      </c>
      <c r="EJ6" s="394" t="n">
        <v>1</v>
      </c>
      <c r="EK6" s="357" t="n">
        <v>1</v>
      </c>
      <c r="EL6" s="395" t="n">
        <v>0</v>
      </c>
      <c r="EM6" s="396" t="n">
        <v>0</v>
      </c>
      <c r="EN6" s="397"/>
      <c r="EO6" s="394"/>
      <c r="EP6" s="357"/>
      <c r="EQ6" s="394"/>
      <c r="ER6" s="357"/>
      <c r="ES6" s="394"/>
      <c r="ET6" s="357"/>
      <c r="EU6" s="395"/>
      <c r="EV6" s="396"/>
      <c r="EW6" s="397"/>
      <c r="EX6" s="394"/>
      <c r="EY6" s="357"/>
      <c r="EZ6" s="394"/>
      <c r="FA6" s="357"/>
      <c r="FB6" s="394"/>
      <c r="FC6" s="357"/>
      <c r="FD6" s="395"/>
      <c r="FE6" s="396"/>
      <c r="FF6" s="397"/>
      <c r="FG6" s="394"/>
      <c r="FH6" s="357"/>
      <c r="FI6" s="394"/>
      <c r="FJ6" s="357"/>
      <c r="FK6" s="394"/>
      <c r="FL6" s="357"/>
      <c r="FM6" s="395"/>
      <c r="FN6" s="396"/>
      <c r="FO6" s="397"/>
      <c r="FP6" s="394"/>
      <c r="FQ6" s="357"/>
      <c r="FR6" s="394"/>
      <c r="FS6" s="357"/>
      <c r="FT6" s="394"/>
      <c r="FU6" s="357"/>
      <c r="FV6" s="395"/>
      <c r="FW6" s="396"/>
    </row>
    <row r="7" customFormat="false" ht="15.75" hidden="false" customHeight="false" outlineLevel="0" collapsed="false">
      <c r="A7" s="384" t="s">
        <v>394</v>
      </c>
      <c r="B7" s="385" t="n">
        <f aca="false">14*1.5</f>
        <v>21</v>
      </c>
      <c r="C7" s="386" t="n">
        <f aca="false">+N7+O7</f>
        <v>32</v>
      </c>
      <c r="D7" s="387" t="n">
        <v>0</v>
      </c>
      <c r="E7" s="388" t="str">
        <f aca="false">+IF(D7&lt;=0,"QUALIFIED","INELIGIBLE")</f>
        <v>QUALIFIED</v>
      </c>
      <c r="F7" s="389" t="n">
        <f aca="false">+R7+AA7+AJ7+AS7+BB7+BK7+BT7+CC7+CL7+CU7+DD7+DM7+DV7+EE7+EN7+EW7+FF7+FO7</f>
        <v>2</v>
      </c>
      <c r="G7" s="389" t="n">
        <f aca="false">+S7+AB7+AK7+AT7+BC7+BL7+BU7+CD7+CM7+CV7+DE7+DN7+DW7+EF7+EO7+EX7+FG7+FP7</f>
        <v>3</v>
      </c>
      <c r="H7" s="389" t="n">
        <f aca="false">+T7+AC7+AL7+AU7+BD7+BM7+BV7+CE7+CN7+CW7+DF7+DO7+DX7+EG7+EP7+EY7+FH7+FQ7</f>
        <v>4</v>
      </c>
      <c r="I7" s="389" t="n">
        <f aca="false">+U7+AD7+AM7+AV7+BE7+BN7+BW7+CF7+CO7+CX7+DG7+DP7+DY7+EH7+EQ7+EZ7+FI7+FR7</f>
        <v>6</v>
      </c>
      <c r="J7" s="389" t="n">
        <f aca="false">+V7+AE7+AN7+AW7+BF7+BO7+BX7+CG7+CP7+CY7+DH7+DQ7+DZ7+EI7+ER7+FA7+FJ7+FS7</f>
        <v>4</v>
      </c>
      <c r="K7" s="389" t="n">
        <f aca="false">+W7+AF7+AO7+AX7+BG7+BP7+BY7+CH7+CQ7+CZ7+DI7+DR7+EA7+EJ7+ES7+FB7+FK7+FT7</f>
        <v>3</v>
      </c>
      <c r="L7" s="389" t="n">
        <f aca="false">+X7+AG7+AP7+AY7+BH7+BQ7+BZ7+CI7+CR7+DA7+DJ7+DS7+EB7+EK7+ET7+FC7+FL7+FU7</f>
        <v>6</v>
      </c>
      <c r="M7" s="390" t="n">
        <f aca="false">+Y7+AH7+AQ7+AZ7+BI7+BR7+CA7+CJ7+CS7+DB7+DK7+DT7+EC7+EL7+EU7+FD7+FM7+FV7</f>
        <v>4</v>
      </c>
      <c r="N7" s="391" t="n">
        <f aca="false">+F7+H7+J7+L7</f>
        <v>16</v>
      </c>
      <c r="O7" s="389" t="n">
        <f aca="false">+G7+I7+K7+M7</f>
        <v>16</v>
      </c>
      <c r="P7" s="392" t="n">
        <f aca="false">+Z7+AI7+AR7+BA7+BJ7+BS7+CB7+CK7+CT7+DC7+DL7+DU7+ED7+EM7+EV7+FE7+FN7+FW7</f>
        <v>12</v>
      </c>
      <c r="Q7" s="393" t="n">
        <f aca="false">+SUM(N7*2+P7)/(N7+O7)</f>
        <v>1.375</v>
      </c>
      <c r="R7" s="357" t="n">
        <v>1</v>
      </c>
      <c r="S7" s="394" t="n">
        <v>0</v>
      </c>
      <c r="T7" s="357" t="n">
        <v>1</v>
      </c>
      <c r="U7" s="394" t="n">
        <v>0</v>
      </c>
      <c r="V7" s="357" t="n">
        <v>1</v>
      </c>
      <c r="W7" s="394" t="n">
        <v>0</v>
      </c>
      <c r="X7" s="357" t="n">
        <v>1</v>
      </c>
      <c r="Y7" s="395" t="n">
        <v>0</v>
      </c>
      <c r="Z7" s="396" t="n">
        <v>6</v>
      </c>
      <c r="AA7" s="397" t="n">
        <v>1</v>
      </c>
      <c r="AB7" s="394" t="n">
        <v>0</v>
      </c>
      <c r="AC7" s="357" t="n">
        <v>0</v>
      </c>
      <c r="AD7" s="394" t="n">
        <v>1</v>
      </c>
      <c r="AE7" s="357" t="n">
        <v>0</v>
      </c>
      <c r="AF7" s="394" t="n">
        <v>1</v>
      </c>
      <c r="AG7" s="357" t="n">
        <v>0</v>
      </c>
      <c r="AH7" s="395" t="n">
        <v>1</v>
      </c>
      <c r="AI7" s="396" t="n">
        <v>0</v>
      </c>
      <c r="AJ7" s="397" t="n">
        <v>0</v>
      </c>
      <c r="AK7" s="394" t="n">
        <v>0</v>
      </c>
      <c r="AL7" s="357" t="n">
        <v>0</v>
      </c>
      <c r="AM7" s="394" t="n">
        <v>1</v>
      </c>
      <c r="AN7" s="357" t="n">
        <v>1</v>
      </c>
      <c r="AO7" s="394" t="n">
        <v>0</v>
      </c>
      <c r="AP7" s="357" t="n">
        <v>0</v>
      </c>
      <c r="AQ7" s="395" t="n">
        <v>0</v>
      </c>
      <c r="AR7" s="396" t="n">
        <v>0</v>
      </c>
      <c r="AS7" s="397" t="n">
        <v>0</v>
      </c>
      <c r="AT7" s="394" t="n">
        <v>1</v>
      </c>
      <c r="AU7" s="357" t="n">
        <v>1</v>
      </c>
      <c r="AV7" s="394" t="n">
        <v>0</v>
      </c>
      <c r="AW7" s="357" t="n">
        <v>0</v>
      </c>
      <c r="AX7" s="394" t="n">
        <v>0</v>
      </c>
      <c r="AY7" s="357" t="n">
        <v>1</v>
      </c>
      <c r="AZ7" s="395" t="n">
        <v>0</v>
      </c>
      <c r="BA7" s="396" t="n">
        <v>4</v>
      </c>
      <c r="BB7" s="397"/>
      <c r="BC7" s="394"/>
      <c r="BD7" s="357"/>
      <c r="BE7" s="394"/>
      <c r="BF7" s="357"/>
      <c r="BG7" s="394"/>
      <c r="BH7" s="357"/>
      <c r="BI7" s="395"/>
      <c r="BJ7" s="396"/>
      <c r="BK7" s="397" t="n">
        <v>0</v>
      </c>
      <c r="BL7" s="394" t="n">
        <v>0</v>
      </c>
      <c r="BM7" s="357" t="n">
        <v>1</v>
      </c>
      <c r="BN7" s="394" t="n">
        <v>0</v>
      </c>
      <c r="BO7" s="357" t="n">
        <v>0</v>
      </c>
      <c r="BP7" s="394" t="n">
        <v>0</v>
      </c>
      <c r="BQ7" s="357" t="n">
        <v>1</v>
      </c>
      <c r="BR7" s="395" t="n">
        <v>0</v>
      </c>
      <c r="BS7" s="396" t="n">
        <v>0</v>
      </c>
      <c r="BT7" s="397"/>
      <c r="BU7" s="394"/>
      <c r="BV7" s="357"/>
      <c r="BW7" s="394"/>
      <c r="BX7" s="357"/>
      <c r="BY7" s="394"/>
      <c r="BZ7" s="357"/>
      <c r="CA7" s="395"/>
      <c r="CB7" s="396"/>
      <c r="CC7" s="397" t="n">
        <v>0</v>
      </c>
      <c r="CD7" s="394" t="n">
        <v>1</v>
      </c>
      <c r="CE7" s="357" t="n">
        <v>0</v>
      </c>
      <c r="CF7" s="394" t="n">
        <v>1</v>
      </c>
      <c r="CG7" s="357" t="n">
        <v>1</v>
      </c>
      <c r="CH7" s="394" t="n">
        <v>0</v>
      </c>
      <c r="CI7" s="357" t="n">
        <v>1</v>
      </c>
      <c r="CJ7" s="395" t="n">
        <v>0</v>
      </c>
      <c r="CK7" s="396" t="n">
        <v>0</v>
      </c>
      <c r="CL7" s="397" t="n">
        <v>0</v>
      </c>
      <c r="CM7" s="394" t="n">
        <v>0</v>
      </c>
      <c r="CN7" s="357" t="n">
        <v>0</v>
      </c>
      <c r="CO7" s="394" t="n">
        <v>1</v>
      </c>
      <c r="CP7" s="357" t="n">
        <v>1</v>
      </c>
      <c r="CQ7" s="394" t="n">
        <v>0</v>
      </c>
      <c r="CR7" s="357" t="n">
        <v>1</v>
      </c>
      <c r="CS7" s="395" t="n">
        <v>0</v>
      </c>
      <c r="CT7" s="396" t="n">
        <v>0</v>
      </c>
      <c r="CU7" s="397"/>
      <c r="CV7" s="394"/>
      <c r="CW7" s="357"/>
      <c r="CX7" s="394"/>
      <c r="CY7" s="357"/>
      <c r="CZ7" s="394"/>
      <c r="DA7" s="357"/>
      <c r="DB7" s="395"/>
      <c r="DC7" s="396"/>
      <c r="DD7" s="397" t="n">
        <v>0</v>
      </c>
      <c r="DE7" s="394" t="n">
        <v>1</v>
      </c>
      <c r="DF7" s="357" t="n">
        <v>0</v>
      </c>
      <c r="DG7" s="394" t="n">
        <v>1</v>
      </c>
      <c r="DH7" s="357" t="n">
        <v>0</v>
      </c>
      <c r="DI7" s="394" t="n">
        <v>0</v>
      </c>
      <c r="DJ7" s="357" t="n">
        <v>0</v>
      </c>
      <c r="DK7" s="395" t="n">
        <v>1</v>
      </c>
      <c r="DL7" s="396" t="n">
        <v>1</v>
      </c>
      <c r="DM7" s="397" t="n">
        <v>0</v>
      </c>
      <c r="DN7" s="394" t="n">
        <v>0</v>
      </c>
      <c r="DO7" s="357" t="n">
        <v>0</v>
      </c>
      <c r="DP7" s="394" t="n">
        <v>1</v>
      </c>
      <c r="DQ7" s="357" t="n">
        <v>0</v>
      </c>
      <c r="DR7" s="394" t="n">
        <v>1</v>
      </c>
      <c r="DS7" s="357" t="n">
        <v>0</v>
      </c>
      <c r="DT7" s="395" t="n">
        <v>1</v>
      </c>
      <c r="DU7" s="396" t="n">
        <v>0</v>
      </c>
      <c r="DV7" s="397" t="n">
        <v>0</v>
      </c>
      <c r="DW7" s="394" t="n">
        <v>0</v>
      </c>
      <c r="DX7" s="357" t="n">
        <v>0</v>
      </c>
      <c r="DY7" s="394" t="n">
        <v>0</v>
      </c>
      <c r="DZ7" s="357" t="n">
        <v>0</v>
      </c>
      <c r="EA7" s="394" t="n">
        <v>0</v>
      </c>
      <c r="EB7" s="357" t="n">
        <v>0</v>
      </c>
      <c r="EC7" s="395" t="n">
        <v>1</v>
      </c>
      <c r="ED7" s="396" t="n">
        <v>0</v>
      </c>
      <c r="EE7" s="397" t="n">
        <v>0</v>
      </c>
      <c r="EF7" s="394" t="n">
        <v>0</v>
      </c>
      <c r="EG7" s="357" t="n">
        <v>1</v>
      </c>
      <c r="EH7" s="394" t="n">
        <v>0</v>
      </c>
      <c r="EI7" s="357" t="n">
        <v>0</v>
      </c>
      <c r="EJ7" s="394" t="n">
        <v>1</v>
      </c>
      <c r="EK7" s="357" t="n">
        <v>1</v>
      </c>
      <c r="EL7" s="395" t="n">
        <v>0</v>
      </c>
      <c r="EM7" s="396" t="n">
        <v>1</v>
      </c>
      <c r="EN7" s="397"/>
      <c r="EO7" s="394"/>
      <c r="EP7" s="357"/>
      <c r="EQ7" s="394"/>
      <c r="ER7" s="357"/>
      <c r="ES7" s="394"/>
      <c r="ET7" s="357"/>
      <c r="EU7" s="395"/>
      <c r="EV7" s="396"/>
      <c r="EW7" s="397"/>
      <c r="EX7" s="394"/>
      <c r="EY7" s="357"/>
      <c r="EZ7" s="394"/>
      <c r="FA7" s="357"/>
      <c r="FB7" s="394"/>
      <c r="FC7" s="357"/>
      <c r="FD7" s="395"/>
      <c r="FE7" s="396"/>
      <c r="FF7" s="397"/>
      <c r="FG7" s="394"/>
      <c r="FH7" s="357"/>
      <c r="FI7" s="394"/>
      <c r="FJ7" s="357"/>
      <c r="FK7" s="394"/>
      <c r="FL7" s="357"/>
      <c r="FM7" s="395"/>
      <c r="FN7" s="396"/>
      <c r="FO7" s="397"/>
      <c r="FP7" s="394"/>
      <c r="FQ7" s="357"/>
      <c r="FR7" s="394"/>
      <c r="FS7" s="357"/>
      <c r="FT7" s="394"/>
      <c r="FU7" s="357"/>
      <c r="FV7" s="395"/>
      <c r="FW7" s="396"/>
    </row>
    <row r="8" customFormat="false" ht="15.75" hidden="false" customHeight="false" outlineLevel="0" collapsed="false">
      <c r="A8" s="384" t="s">
        <v>395</v>
      </c>
      <c r="B8" s="385" t="n">
        <f aca="false">14*1.5</f>
        <v>21</v>
      </c>
      <c r="C8" s="386" t="n">
        <f aca="false">+N8+O8</f>
        <v>26</v>
      </c>
      <c r="D8" s="387" t="n">
        <v>0</v>
      </c>
      <c r="E8" s="388" t="str">
        <f aca="false">+IF(D8&lt;=0,"QUALIFIED","INELIGIBLE")</f>
        <v>QUALIFIED</v>
      </c>
      <c r="F8" s="389" t="n">
        <f aca="false">+R8+AA8+AJ8+AS8+BB8+BK8+BT8+CC8+CL8+CU8+DD8+DM8+DV8+EE8+EN8+EW8+FF8+FO8</f>
        <v>4</v>
      </c>
      <c r="G8" s="389" t="n">
        <f aca="false">+S8+AB8+AK8+AT8+BC8+BL8+BU8+CD8+CM8+CV8+DE8+DN8+DW8+EF8+EO8+EX8+FG8+FP8</f>
        <v>6</v>
      </c>
      <c r="H8" s="389" t="n">
        <f aca="false">+T8+AC8+AL8+AU8+BD8+BM8+BV8+CE8+CN8+CW8+DF8+DO8+DX8+EG8+EP8+EY8+FH8+FQ8</f>
        <v>1</v>
      </c>
      <c r="I8" s="389" t="n">
        <f aca="false">+U8+AD8+AM8+AV8+BE8+BN8+BW8+CF8+CO8+CX8+DG8+DP8+DY8+EH8+EQ8+EZ8+FI8+FR8</f>
        <v>3</v>
      </c>
      <c r="J8" s="389" t="n">
        <f aca="false">+V8+AE8+AN8+AW8+BF8+BO8+BX8+CG8+CP8+CY8+DH8+DQ8+DZ8+EI8+ER8+FA8+FJ8+FS8</f>
        <v>2</v>
      </c>
      <c r="K8" s="389" t="n">
        <f aca="false">+W8+AF8+AO8+AX8+BG8+BP8+BY8+CH8+CQ8+CZ8+DI8+DR8+EA8+EJ8+ES8+FB8+FK8+FT8</f>
        <v>6</v>
      </c>
      <c r="L8" s="389" t="n">
        <f aca="false">+X8+AG8+AP8+AY8+BH8+BQ8+BZ8+CI8+CR8+DA8+DJ8+DS8+EB8+EK8+ET8+FC8+FL8+FU8</f>
        <v>1</v>
      </c>
      <c r="M8" s="390" t="n">
        <f aca="false">+Y8+AH8+AQ8+AZ8+BI8+BR8+CA8+CJ8+CS8+DB8+DK8+DT8+EC8+EL8+EU8+FD8+FM8+FV8</f>
        <v>3</v>
      </c>
      <c r="N8" s="391" t="n">
        <f aca="false">+F8+H8+J8+L8</f>
        <v>8</v>
      </c>
      <c r="O8" s="389" t="n">
        <f aca="false">+G8+I8+K8+M8</f>
        <v>18</v>
      </c>
      <c r="P8" s="392" t="n">
        <f aca="false">+Z8+AI8+AR8+BA8+BJ8+BS8+CB8+CK8+CT8+DC8+DL8+DU8+ED8+EM8+EV8+FE8+FN8+FW8</f>
        <v>6</v>
      </c>
      <c r="Q8" s="393" t="n">
        <f aca="false">+SUM(N8*2+P8)/(N8+O8)</f>
        <v>0.846153846153846</v>
      </c>
      <c r="R8" s="357"/>
      <c r="S8" s="394"/>
      <c r="T8" s="357"/>
      <c r="U8" s="394"/>
      <c r="V8" s="357"/>
      <c r="W8" s="394"/>
      <c r="X8" s="357"/>
      <c r="Y8" s="395"/>
      <c r="Z8" s="396"/>
      <c r="AA8" s="397"/>
      <c r="AB8" s="394"/>
      <c r="AC8" s="357"/>
      <c r="AD8" s="394"/>
      <c r="AE8" s="357"/>
      <c r="AF8" s="394"/>
      <c r="AG8" s="357"/>
      <c r="AH8" s="395"/>
      <c r="AI8" s="396"/>
      <c r="AJ8" s="397" t="n">
        <v>0</v>
      </c>
      <c r="AK8" s="394" t="n">
        <v>1</v>
      </c>
      <c r="AL8" s="357" t="n">
        <v>0</v>
      </c>
      <c r="AM8" s="394" t="n">
        <v>0</v>
      </c>
      <c r="AN8" s="357" t="n">
        <v>0</v>
      </c>
      <c r="AO8" s="394" t="n">
        <v>1</v>
      </c>
      <c r="AP8" s="357" t="n">
        <v>0</v>
      </c>
      <c r="AQ8" s="395" t="n">
        <v>0</v>
      </c>
      <c r="AR8" s="396" t="n">
        <v>0</v>
      </c>
      <c r="AS8" s="397"/>
      <c r="AT8" s="394"/>
      <c r="AU8" s="357"/>
      <c r="AV8" s="394"/>
      <c r="AW8" s="357"/>
      <c r="AX8" s="394"/>
      <c r="AY8" s="357"/>
      <c r="AZ8" s="395"/>
      <c r="BA8" s="396"/>
      <c r="BB8" s="397" t="n">
        <v>0</v>
      </c>
      <c r="BC8" s="394" t="n">
        <v>1</v>
      </c>
      <c r="BD8" s="357" t="n">
        <v>0</v>
      </c>
      <c r="BE8" s="394" t="n">
        <v>0</v>
      </c>
      <c r="BF8" s="357" t="n">
        <v>0</v>
      </c>
      <c r="BG8" s="394" t="n">
        <v>1</v>
      </c>
      <c r="BH8" s="357" t="n">
        <v>0</v>
      </c>
      <c r="BI8" s="395" t="n">
        <v>0</v>
      </c>
      <c r="BJ8" s="396" t="n">
        <v>0</v>
      </c>
      <c r="BK8" s="397" t="n">
        <v>1</v>
      </c>
      <c r="BL8" s="394" t="n">
        <v>0</v>
      </c>
      <c r="BM8" s="357" t="n">
        <v>0</v>
      </c>
      <c r="BN8" s="394" t="n">
        <v>0</v>
      </c>
      <c r="BO8" s="357" t="n">
        <v>1</v>
      </c>
      <c r="BP8" s="394" t="n">
        <v>0</v>
      </c>
      <c r="BQ8" s="357" t="n">
        <v>0</v>
      </c>
      <c r="BR8" s="395" t="n">
        <v>0</v>
      </c>
      <c r="BS8" s="396" t="n">
        <v>1</v>
      </c>
      <c r="BT8" s="397" t="n">
        <v>1</v>
      </c>
      <c r="BU8" s="394" t="n">
        <v>0</v>
      </c>
      <c r="BV8" s="357" t="n">
        <v>0</v>
      </c>
      <c r="BW8" s="394" t="n">
        <v>1</v>
      </c>
      <c r="BX8" s="357" t="n">
        <v>1</v>
      </c>
      <c r="BY8" s="394" t="n">
        <v>0</v>
      </c>
      <c r="BZ8" s="357" t="n">
        <v>1</v>
      </c>
      <c r="CA8" s="395" t="n">
        <v>0</v>
      </c>
      <c r="CB8" s="396" t="n">
        <v>4</v>
      </c>
      <c r="CC8" s="397" t="n">
        <v>1</v>
      </c>
      <c r="CD8" s="394" t="n">
        <v>0</v>
      </c>
      <c r="CE8" s="357" t="n">
        <v>0</v>
      </c>
      <c r="CF8" s="394" t="n">
        <v>1</v>
      </c>
      <c r="CG8" s="357" t="n">
        <v>0</v>
      </c>
      <c r="CH8" s="394" t="n">
        <v>0</v>
      </c>
      <c r="CI8" s="357" t="n">
        <v>0</v>
      </c>
      <c r="CJ8" s="395" t="n">
        <v>1</v>
      </c>
      <c r="CK8" s="396" t="n">
        <v>0</v>
      </c>
      <c r="CL8" s="397" t="n">
        <v>0</v>
      </c>
      <c r="CM8" s="394" t="n">
        <v>1</v>
      </c>
      <c r="CN8" s="357" t="n">
        <v>1</v>
      </c>
      <c r="CO8" s="394" t="n">
        <v>0</v>
      </c>
      <c r="CP8" s="357" t="n">
        <v>0</v>
      </c>
      <c r="CQ8" s="394" t="n">
        <v>0</v>
      </c>
      <c r="CR8" s="357" t="n">
        <v>0</v>
      </c>
      <c r="CS8" s="395" t="n">
        <v>0</v>
      </c>
      <c r="CT8" s="396" t="n">
        <v>0</v>
      </c>
      <c r="CU8" s="397"/>
      <c r="CV8" s="394"/>
      <c r="CW8" s="357"/>
      <c r="CX8" s="394"/>
      <c r="CY8" s="357"/>
      <c r="CZ8" s="394"/>
      <c r="DA8" s="357"/>
      <c r="DB8" s="395"/>
      <c r="DC8" s="396"/>
      <c r="DD8" s="397" t="n">
        <v>0</v>
      </c>
      <c r="DE8" s="394" t="n">
        <v>1</v>
      </c>
      <c r="DF8" s="357" t="n">
        <v>0</v>
      </c>
      <c r="DG8" s="394" t="n">
        <v>0</v>
      </c>
      <c r="DH8" s="357" t="n">
        <v>0</v>
      </c>
      <c r="DI8" s="394" t="n">
        <v>1</v>
      </c>
      <c r="DJ8" s="357" t="n">
        <v>0</v>
      </c>
      <c r="DK8" s="395" t="n">
        <v>1</v>
      </c>
      <c r="DL8" s="396" t="n">
        <v>0</v>
      </c>
      <c r="DM8" s="397" t="n">
        <v>0</v>
      </c>
      <c r="DN8" s="394" t="n">
        <v>1</v>
      </c>
      <c r="DO8" s="357" t="n">
        <v>0</v>
      </c>
      <c r="DP8" s="394" t="n">
        <v>0</v>
      </c>
      <c r="DQ8" s="357" t="n">
        <v>0</v>
      </c>
      <c r="DR8" s="394" t="n">
        <v>1</v>
      </c>
      <c r="DS8" s="357" t="n">
        <v>0</v>
      </c>
      <c r="DT8" s="395" t="n">
        <v>1</v>
      </c>
      <c r="DU8" s="396" t="n">
        <v>0</v>
      </c>
      <c r="DV8" s="397" t="n">
        <v>0</v>
      </c>
      <c r="DW8" s="394" t="n">
        <v>1</v>
      </c>
      <c r="DX8" s="357" t="n">
        <v>0</v>
      </c>
      <c r="DY8" s="394" t="n">
        <v>1</v>
      </c>
      <c r="DZ8" s="357" t="n">
        <v>0</v>
      </c>
      <c r="EA8" s="394" t="n">
        <v>1</v>
      </c>
      <c r="EB8" s="357" t="n">
        <v>0</v>
      </c>
      <c r="EC8" s="395" t="n">
        <v>0</v>
      </c>
      <c r="ED8" s="396" t="n">
        <v>1</v>
      </c>
      <c r="EE8" s="397" t="n">
        <v>1</v>
      </c>
      <c r="EF8" s="394" t="n">
        <v>0</v>
      </c>
      <c r="EG8" s="357" t="n">
        <v>0</v>
      </c>
      <c r="EH8" s="394" t="n">
        <v>0</v>
      </c>
      <c r="EI8" s="357" t="n">
        <v>0</v>
      </c>
      <c r="EJ8" s="394" t="n">
        <v>1</v>
      </c>
      <c r="EK8" s="357" t="n">
        <v>0</v>
      </c>
      <c r="EL8" s="395" t="n">
        <v>0</v>
      </c>
      <c r="EM8" s="396" t="n">
        <v>0</v>
      </c>
      <c r="EN8" s="397"/>
      <c r="EO8" s="394"/>
      <c r="EP8" s="357"/>
      <c r="EQ8" s="394"/>
      <c r="ER8" s="357"/>
      <c r="ES8" s="394"/>
      <c r="ET8" s="357"/>
      <c r="EU8" s="395"/>
      <c r="EV8" s="396"/>
      <c r="EW8" s="397"/>
      <c r="EX8" s="394"/>
      <c r="EY8" s="357"/>
      <c r="EZ8" s="394"/>
      <c r="FA8" s="357"/>
      <c r="FB8" s="394"/>
      <c r="FC8" s="357"/>
      <c r="FD8" s="395"/>
      <c r="FE8" s="396"/>
      <c r="FF8" s="397"/>
      <c r="FG8" s="394"/>
      <c r="FH8" s="357"/>
      <c r="FI8" s="394"/>
      <c r="FJ8" s="357"/>
      <c r="FK8" s="394"/>
      <c r="FL8" s="357"/>
      <c r="FM8" s="395"/>
      <c r="FN8" s="396"/>
      <c r="FO8" s="397"/>
      <c r="FP8" s="394"/>
      <c r="FQ8" s="357"/>
      <c r="FR8" s="394"/>
      <c r="FS8" s="357"/>
      <c r="FT8" s="394"/>
      <c r="FU8" s="357"/>
      <c r="FV8" s="395"/>
      <c r="FW8" s="396"/>
    </row>
    <row r="9" customFormat="false" ht="15.75" hidden="false" customHeight="false" outlineLevel="0" collapsed="false">
      <c r="A9" s="384" t="s">
        <v>341</v>
      </c>
      <c r="B9" s="385" t="n">
        <f aca="false">14*1.5</f>
        <v>21</v>
      </c>
      <c r="C9" s="386" t="n">
        <f aca="false">+N9+O9</f>
        <v>38</v>
      </c>
      <c r="D9" s="387" t="n">
        <v>0</v>
      </c>
      <c r="E9" s="388" t="str">
        <f aca="false">+IF(D9&lt;=0,"QUALIFIED","INELIGIBLE")</f>
        <v>QUALIFIED</v>
      </c>
      <c r="F9" s="389" t="n">
        <f aca="false">+R9+AA9+AJ9+AS9+BB9+BK9+BT9+CC9+CL9+CU9+DD9+DM9+DV9+EE9+EN9+EW9+FF9+FO9</f>
        <v>6</v>
      </c>
      <c r="G9" s="389" t="n">
        <f aca="false">+S9+AB9+AK9+AT9+BC9+BL9+BU9+CD9+CM9+CV9+DE9+DN9+DW9+EF9+EO9+EX9+FG9+FP9</f>
        <v>5</v>
      </c>
      <c r="H9" s="389" t="n">
        <f aca="false">+T9+AC9+AL9+AU9+BD9+BM9+BV9+CE9+CN9+CW9+DF9+DO9+DX9+EG9+EP9+EY9+FH9+FQ9</f>
        <v>6</v>
      </c>
      <c r="I9" s="389" t="n">
        <f aca="false">+U9+AD9+AM9+AV9+BE9+BN9+BW9+CF9+CO9+CX9+DG9+DP9+DY9+EH9+EQ9+EZ9+FI9+FR9</f>
        <v>4</v>
      </c>
      <c r="J9" s="389" t="n">
        <f aca="false">+V9+AE9+AN9+AW9+BF9+BO9+BX9+CG9+CP9+CY9+DH9+DQ9+DZ9+EI9+ER9+FA9+FJ9+FS9</f>
        <v>5</v>
      </c>
      <c r="K9" s="389" t="n">
        <f aca="false">+W9+AF9+AO9+AX9+BG9+BP9+BY9+CH9+CQ9+CZ9+DI9+DR9+EA9+EJ9+ES9+FB9+FK9+FT9</f>
        <v>3</v>
      </c>
      <c r="L9" s="389" t="n">
        <f aca="false">+X9+AG9+AP9+AY9+BH9+BQ9+BZ9+CI9+CR9+DA9+DJ9+DS9+EB9+EK9+ET9+FC9+FL9+FU9</f>
        <v>8</v>
      </c>
      <c r="M9" s="390" t="n">
        <f aca="false">+Y9+AH9+AQ9+AZ9+BI9+BR9+CA9+CJ9+CS9+DB9+DK9+DT9+EC9+EL9+EU9+FD9+FM9+FV9</f>
        <v>1</v>
      </c>
      <c r="N9" s="391" t="n">
        <f aca="false">+F9+H9+J9+L9</f>
        <v>25</v>
      </c>
      <c r="O9" s="389" t="n">
        <f aca="false">+G9+I9+K9+M9</f>
        <v>13</v>
      </c>
      <c r="P9" s="392" t="n">
        <f aca="false">+Z9+AI9+AR9+BA9+BJ9+BS9+CB9+CK9+CT9+DC9+DL9+DU9+ED9+EM9+EV9+FE9+FN9+FW9</f>
        <v>31</v>
      </c>
      <c r="Q9" s="393" t="n">
        <f aca="false">+SUM(N9*2+P9)/(N9+O9)</f>
        <v>2.13157894736842</v>
      </c>
      <c r="R9" s="357" t="n">
        <v>0</v>
      </c>
      <c r="S9" s="394" t="n">
        <v>1</v>
      </c>
      <c r="T9" s="357" t="n">
        <v>1</v>
      </c>
      <c r="U9" s="394" t="n">
        <v>0</v>
      </c>
      <c r="V9" s="357" t="n">
        <v>1</v>
      </c>
      <c r="W9" s="394" t="n">
        <v>0</v>
      </c>
      <c r="X9" s="357" t="n">
        <v>1</v>
      </c>
      <c r="Y9" s="395" t="n">
        <v>0</v>
      </c>
      <c r="Z9" s="396" t="n">
        <v>1</v>
      </c>
      <c r="AA9" s="397" t="n">
        <v>0</v>
      </c>
      <c r="AB9" s="394" t="n">
        <v>1</v>
      </c>
      <c r="AC9" s="357" t="n">
        <v>0</v>
      </c>
      <c r="AD9" s="394" t="n">
        <v>1</v>
      </c>
      <c r="AE9" s="357" t="n">
        <v>1</v>
      </c>
      <c r="AF9" s="394" t="n">
        <v>0</v>
      </c>
      <c r="AG9" s="357" t="n">
        <v>1</v>
      </c>
      <c r="AH9" s="395" t="n">
        <v>0</v>
      </c>
      <c r="AI9" s="396" t="n">
        <v>2</v>
      </c>
      <c r="AJ9" s="397" t="n">
        <v>0</v>
      </c>
      <c r="AK9" s="394" t="n">
        <v>1</v>
      </c>
      <c r="AL9" s="357" t="n">
        <v>0</v>
      </c>
      <c r="AM9" s="394" t="n">
        <v>1</v>
      </c>
      <c r="AN9" s="357" t="n">
        <v>0</v>
      </c>
      <c r="AO9" s="394" t="n">
        <v>0</v>
      </c>
      <c r="AP9" s="357" t="n">
        <v>1</v>
      </c>
      <c r="AQ9" s="395" t="n">
        <v>0</v>
      </c>
      <c r="AR9" s="396" t="n">
        <v>0</v>
      </c>
      <c r="AS9" s="397" t="n">
        <v>1</v>
      </c>
      <c r="AT9" s="394" t="n">
        <v>0</v>
      </c>
      <c r="AU9" s="357" t="n">
        <v>1</v>
      </c>
      <c r="AV9" s="394" t="n">
        <v>0</v>
      </c>
      <c r="AW9" s="357" t="n">
        <v>1</v>
      </c>
      <c r="AX9" s="394" t="n">
        <v>0</v>
      </c>
      <c r="AY9" s="357" t="n">
        <v>0</v>
      </c>
      <c r="AZ9" s="395" t="n">
        <v>0</v>
      </c>
      <c r="BA9" s="396" t="n">
        <v>3</v>
      </c>
      <c r="BB9" s="397" t="n">
        <v>1</v>
      </c>
      <c r="BC9" s="394" t="n">
        <v>0</v>
      </c>
      <c r="BD9" s="357" t="n">
        <v>1</v>
      </c>
      <c r="BE9" s="394" t="n">
        <v>0</v>
      </c>
      <c r="BF9" s="357" t="n">
        <v>0</v>
      </c>
      <c r="BG9" s="394" t="n">
        <v>1</v>
      </c>
      <c r="BH9" s="357" t="n">
        <v>1</v>
      </c>
      <c r="BI9" s="395" t="n">
        <v>0</v>
      </c>
      <c r="BJ9" s="396" t="n">
        <v>9</v>
      </c>
      <c r="BK9" s="397" t="n">
        <v>1</v>
      </c>
      <c r="BL9" s="394" t="n">
        <v>0</v>
      </c>
      <c r="BM9" s="357" t="n">
        <v>0</v>
      </c>
      <c r="BN9" s="394" t="n">
        <v>1</v>
      </c>
      <c r="BO9" s="357" t="n">
        <v>0</v>
      </c>
      <c r="BP9" s="394" t="n">
        <v>1</v>
      </c>
      <c r="BQ9" s="357" t="n">
        <v>1</v>
      </c>
      <c r="BR9" s="395" t="n">
        <v>0</v>
      </c>
      <c r="BS9" s="396" t="n">
        <v>5</v>
      </c>
      <c r="BT9" s="397" t="n">
        <v>0</v>
      </c>
      <c r="BU9" s="394" t="n">
        <v>1</v>
      </c>
      <c r="BV9" s="357" t="n">
        <v>1</v>
      </c>
      <c r="BW9" s="394" t="n">
        <v>0</v>
      </c>
      <c r="BX9" s="357" t="n">
        <v>1</v>
      </c>
      <c r="BY9" s="394" t="n">
        <v>0</v>
      </c>
      <c r="BZ9" s="357" t="n">
        <v>1</v>
      </c>
      <c r="CA9" s="395" t="n">
        <v>0</v>
      </c>
      <c r="CB9" s="396" t="n">
        <v>2</v>
      </c>
      <c r="CC9" s="397"/>
      <c r="CD9" s="394"/>
      <c r="CE9" s="357"/>
      <c r="CF9" s="394"/>
      <c r="CG9" s="357"/>
      <c r="CH9" s="394"/>
      <c r="CI9" s="357"/>
      <c r="CJ9" s="395"/>
      <c r="CK9" s="396"/>
      <c r="CL9" s="397" t="n">
        <v>0</v>
      </c>
      <c r="CM9" s="394" t="n">
        <v>1</v>
      </c>
      <c r="CN9" s="357" t="n">
        <v>0</v>
      </c>
      <c r="CO9" s="394" t="n">
        <v>1</v>
      </c>
      <c r="CP9" s="357" t="n">
        <v>0</v>
      </c>
      <c r="CQ9" s="394" t="n">
        <v>0</v>
      </c>
      <c r="CR9" s="357" t="n">
        <v>0</v>
      </c>
      <c r="CS9" s="395" t="n">
        <v>0</v>
      </c>
      <c r="CT9" s="396" t="n">
        <v>1</v>
      </c>
      <c r="CU9" s="397"/>
      <c r="CV9" s="394"/>
      <c r="CW9" s="357"/>
      <c r="CX9" s="394"/>
      <c r="CY9" s="357"/>
      <c r="CZ9" s="394"/>
      <c r="DA9" s="357"/>
      <c r="DB9" s="395"/>
      <c r="DC9" s="396"/>
      <c r="DD9" s="397" t="n">
        <v>1</v>
      </c>
      <c r="DE9" s="394" t="n">
        <v>0</v>
      </c>
      <c r="DF9" s="357" t="n">
        <v>0</v>
      </c>
      <c r="DG9" s="394" t="n">
        <v>0</v>
      </c>
      <c r="DH9" s="357" t="n">
        <v>0</v>
      </c>
      <c r="DI9" s="394" t="n">
        <v>1</v>
      </c>
      <c r="DJ9" s="357" t="n">
        <v>0</v>
      </c>
      <c r="DK9" s="395" t="n">
        <v>1</v>
      </c>
      <c r="DL9" s="396" t="n">
        <v>1</v>
      </c>
      <c r="DM9" s="397"/>
      <c r="DN9" s="394"/>
      <c r="DO9" s="357"/>
      <c r="DP9" s="394"/>
      <c r="DQ9" s="357"/>
      <c r="DR9" s="394"/>
      <c r="DS9" s="357"/>
      <c r="DT9" s="395"/>
      <c r="DU9" s="396"/>
      <c r="DV9" s="397" t="n">
        <v>1</v>
      </c>
      <c r="DW9" s="394" t="n">
        <v>0</v>
      </c>
      <c r="DX9" s="357" t="n">
        <v>1</v>
      </c>
      <c r="DY9" s="394" t="n">
        <v>0</v>
      </c>
      <c r="DZ9" s="357" t="n">
        <v>1</v>
      </c>
      <c r="EA9" s="394" t="n">
        <v>0</v>
      </c>
      <c r="EB9" s="357" t="n">
        <v>1</v>
      </c>
      <c r="EC9" s="395" t="n">
        <v>0</v>
      </c>
      <c r="ED9" s="396" t="n">
        <v>3</v>
      </c>
      <c r="EE9" s="397" t="n">
        <v>1</v>
      </c>
      <c r="EF9" s="394" t="n">
        <v>0</v>
      </c>
      <c r="EG9" s="357" t="n">
        <v>1</v>
      </c>
      <c r="EH9" s="394" t="n">
        <v>0</v>
      </c>
      <c r="EI9" s="357" t="n">
        <v>0</v>
      </c>
      <c r="EJ9" s="394" t="n">
        <v>0</v>
      </c>
      <c r="EK9" s="357" t="n">
        <v>1</v>
      </c>
      <c r="EL9" s="395" t="n">
        <v>0</v>
      </c>
      <c r="EM9" s="396" t="n">
        <v>4</v>
      </c>
      <c r="EN9" s="397"/>
      <c r="EO9" s="394"/>
      <c r="EP9" s="357"/>
      <c r="EQ9" s="394"/>
      <c r="ER9" s="357"/>
      <c r="ES9" s="394"/>
      <c r="ET9" s="357"/>
      <c r="EU9" s="395"/>
      <c r="EV9" s="396"/>
      <c r="EW9" s="397"/>
      <c r="EX9" s="394"/>
      <c r="EY9" s="357"/>
      <c r="EZ9" s="394"/>
      <c r="FA9" s="357"/>
      <c r="FB9" s="394"/>
      <c r="FC9" s="357"/>
      <c r="FD9" s="395"/>
      <c r="FE9" s="396"/>
      <c r="FF9" s="397"/>
      <c r="FG9" s="394"/>
      <c r="FH9" s="357"/>
      <c r="FI9" s="394"/>
      <c r="FJ9" s="357"/>
      <c r="FK9" s="394"/>
      <c r="FL9" s="357"/>
      <c r="FM9" s="395"/>
      <c r="FN9" s="396"/>
      <c r="FO9" s="397"/>
      <c r="FP9" s="394"/>
      <c r="FQ9" s="357"/>
      <c r="FR9" s="394"/>
      <c r="FS9" s="357"/>
      <c r="FT9" s="394"/>
      <c r="FU9" s="357"/>
      <c r="FV9" s="395"/>
      <c r="FW9" s="396"/>
    </row>
    <row r="10" customFormat="false" ht="15.75" hidden="false" customHeight="false" outlineLevel="0" collapsed="false">
      <c r="A10" s="384" t="s">
        <v>396</v>
      </c>
      <c r="B10" s="385" t="n">
        <f aca="false">14*1.5</f>
        <v>21</v>
      </c>
      <c r="C10" s="386" t="n">
        <f aca="false">+N10+O10</f>
        <v>29</v>
      </c>
      <c r="D10" s="387" t="n">
        <v>0</v>
      </c>
      <c r="E10" s="388" t="str">
        <f aca="false">+IF(D10&lt;=0,"QUALIFIED","INELIGIBLE")</f>
        <v>QUALIFIED</v>
      </c>
      <c r="F10" s="389" t="n">
        <f aca="false">+R10+AA10+AJ10+AS10+BB10+BK10+BT10+CC10+CL10+CU10+DD10+DM10+DV10+EE10+EN10+EW10+FF10+FO10</f>
        <v>2</v>
      </c>
      <c r="G10" s="389" t="n">
        <f aca="false">+S10+AB10+AK10+AT10+BC10+BL10+BU10+CD10+CM10+CV10+DE10+DN10+DW10+EF10+EO10+EX10+FG10+FP10</f>
        <v>9</v>
      </c>
      <c r="H10" s="389" t="n">
        <f aca="false">+T10+AC10+AL10+AU10+BD10+BM10+BV10+CE10+CN10+CW10+DF10+DO10+DX10+EG10+EP10+EY10+FH10+FQ10</f>
        <v>0</v>
      </c>
      <c r="I10" s="389" t="n">
        <f aca="false">+U10+AD10+AM10+AV10+BE10+BN10+BW10+CF10+CO10+CX10+DG10+DP10+DY10+EH10+EQ10+EZ10+FI10+FR10</f>
        <v>3</v>
      </c>
      <c r="J10" s="389" t="n">
        <f aca="false">+V10+AE10+AN10+AW10+BF10+BO10+BX10+CG10+CP10+CY10+DH10+DQ10+DZ10+EI10+ER10+FA10+FJ10+FS10</f>
        <v>4</v>
      </c>
      <c r="K10" s="389" t="n">
        <f aca="false">+W10+AF10+AO10+AX10+BG10+BP10+BY10+CH10+CQ10+CZ10+DI10+DR10+EA10+EJ10+ES10+FB10+FK10+FT10</f>
        <v>7</v>
      </c>
      <c r="L10" s="389" t="n">
        <f aca="false">+X10+AG10+AP10+AY10+BH10+BQ10+BZ10+CI10+CR10+DA10+DJ10+DS10+EB10+EK10+ET10+FC10+FL10+FU10</f>
        <v>1</v>
      </c>
      <c r="M10" s="390" t="n">
        <f aca="false">+Y10+AH10+AQ10+AZ10+BI10+BR10+CA10+CJ10+CS10+DB10+DK10+DT10+EC10+EL10+EU10+FD10+FM10+FV10</f>
        <v>3</v>
      </c>
      <c r="N10" s="391" t="n">
        <f aca="false">+F10+H10+J10+L10</f>
        <v>7</v>
      </c>
      <c r="O10" s="389" t="n">
        <f aca="false">+G10+I10+K10+M10</f>
        <v>22</v>
      </c>
      <c r="P10" s="392" t="n">
        <f aca="false">+Z10+AI10+AR10+BA10+BJ10+BS10+CB10+CK10+CT10+DC10+DL10+DU10+ED10+EM10+EV10+FE10+FN10+FW10</f>
        <v>5</v>
      </c>
      <c r="Q10" s="393" t="n">
        <f aca="false">+SUM(N10*2+P10)/(N10+O10)</f>
        <v>0.655172413793103</v>
      </c>
      <c r="R10" s="357"/>
      <c r="S10" s="394"/>
      <c r="T10" s="357"/>
      <c r="U10" s="394"/>
      <c r="V10" s="357"/>
      <c r="W10" s="394"/>
      <c r="X10" s="357"/>
      <c r="Y10" s="395"/>
      <c r="Z10" s="396"/>
      <c r="AA10" s="397" t="n">
        <v>0</v>
      </c>
      <c r="AB10" s="394" t="n">
        <v>1</v>
      </c>
      <c r="AC10" s="357" t="n">
        <v>0</v>
      </c>
      <c r="AD10" s="394" t="n">
        <v>1</v>
      </c>
      <c r="AE10" s="357" t="n">
        <v>0</v>
      </c>
      <c r="AF10" s="394" t="n">
        <v>1</v>
      </c>
      <c r="AG10" s="357" t="n">
        <v>0</v>
      </c>
      <c r="AH10" s="395" t="n">
        <v>1</v>
      </c>
      <c r="AI10" s="396" t="n">
        <v>1</v>
      </c>
      <c r="AJ10" s="397" t="n">
        <v>0</v>
      </c>
      <c r="AK10" s="394" t="n">
        <v>1</v>
      </c>
      <c r="AL10" s="357" t="n">
        <v>0</v>
      </c>
      <c r="AM10" s="394" t="n">
        <v>0</v>
      </c>
      <c r="AN10" s="357" t="n">
        <v>1</v>
      </c>
      <c r="AO10" s="394" t="n">
        <v>0</v>
      </c>
      <c r="AP10" s="357" t="n">
        <v>0</v>
      </c>
      <c r="AQ10" s="395" t="n">
        <v>0</v>
      </c>
      <c r="AR10" s="396" t="n">
        <v>0</v>
      </c>
      <c r="AS10" s="397" t="n">
        <v>1</v>
      </c>
      <c r="AT10" s="394" t="n">
        <v>0</v>
      </c>
      <c r="AU10" s="357" t="n">
        <v>0</v>
      </c>
      <c r="AV10" s="394" t="n">
        <v>0</v>
      </c>
      <c r="AW10" s="357" t="n">
        <v>1</v>
      </c>
      <c r="AX10" s="394" t="n">
        <v>0</v>
      </c>
      <c r="AY10" s="357" t="n">
        <v>0</v>
      </c>
      <c r="AZ10" s="395" t="n">
        <v>1</v>
      </c>
      <c r="BA10" s="396" t="n">
        <v>1</v>
      </c>
      <c r="BB10" s="397" t="n">
        <v>0</v>
      </c>
      <c r="BC10" s="394" t="n">
        <v>1</v>
      </c>
      <c r="BD10" s="357" t="n">
        <v>0</v>
      </c>
      <c r="BE10" s="394" t="n">
        <v>0</v>
      </c>
      <c r="BF10" s="357" t="n">
        <v>1</v>
      </c>
      <c r="BG10" s="394" t="n">
        <v>0</v>
      </c>
      <c r="BH10" s="357" t="n">
        <v>0</v>
      </c>
      <c r="BI10" s="395" t="n">
        <v>0</v>
      </c>
      <c r="BJ10" s="396" t="n">
        <v>2</v>
      </c>
      <c r="BK10" s="397" t="n">
        <v>0</v>
      </c>
      <c r="BL10" s="394" t="n">
        <v>1</v>
      </c>
      <c r="BM10" s="357" t="n">
        <v>0</v>
      </c>
      <c r="BN10" s="394" t="n">
        <v>0</v>
      </c>
      <c r="BO10" s="357" t="n">
        <v>0</v>
      </c>
      <c r="BP10" s="394" t="n">
        <v>1</v>
      </c>
      <c r="BQ10" s="357" t="n">
        <v>0</v>
      </c>
      <c r="BR10" s="395" t="n">
        <v>0</v>
      </c>
      <c r="BS10" s="396" t="n">
        <v>0</v>
      </c>
      <c r="BT10" s="397"/>
      <c r="BU10" s="394"/>
      <c r="BV10" s="357"/>
      <c r="BW10" s="394"/>
      <c r="BX10" s="357"/>
      <c r="BY10" s="394"/>
      <c r="BZ10" s="357"/>
      <c r="CA10" s="395"/>
      <c r="CB10" s="396"/>
      <c r="CC10" s="397" t="n">
        <v>0</v>
      </c>
      <c r="CD10" s="394" t="n">
        <v>1</v>
      </c>
      <c r="CE10" s="357" t="n">
        <v>0</v>
      </c>
      <c r="CF10" s="394" t="n">
        <v>0</v>
      </c>
      <c r="CG10" s="357" t="n">
        <v>0</v>
      </c>
      <c r="CH10" s="394" t="n">
        <v>1</v>
      </c>
      <c r="CI10" s="357" t="n">
        <v>0</v>
      </c>
      <c r="CJ10" s="395" t="n">
        <v>0</v>
      </c>
      <c r="CK10" s="396" t="n">
        <v>0</v>
      </c>
      <c r="CL10" s="397" t="n">
        <v>0</v>
      </c>
      <c r="CM10" s="394" t="n">
        <v>1</v>
      </c>
      <c r="CN10" s="357" t="n">
        <v>0</v>
      </c>
      <c r="CO10" s="394" t="n">
        <v>0</v>
      </c>
      <c r="CP10" s="357" t="n">
        <v>0</v>
      </c>
      <c r="CQ10" s="394" t="n">
        <v>1</v>
      </c>
      <c r="CR10" s="357" t="n">
        <v>1</v>
      </c>
      <c r="CS10" s="395" t="n">
        <v>0</v>
      </c>
      <c r="CT10" s="396" t="n">
        <v>0</v>
      </c>
      <c r="CU10" s="397"/>
      <c r="CV10" s="394"/>
      <c r="CW10" s="357"/>
      <c r="CX10" s="394"/>
      <c r="CY10" s="357"/>
      <c r="CZ10" s="394"/>
      <c r="DA10" s="357"/>
      <c r="DB10" s="395"/>
      <c r="DC10" s="396"/>
      <c r="DD10" s="397" t="n">
        <v>1</v>
      </c>
      <c r="DE10" s="394" t="n">
        <v>0</v>
      </c>
      <c r="DF10" s="357" t="n">
        <v>0</v>
      </c>
      <c r="DG10" s="394" t="n">
        <v>1</v>
      </c>
      <c r="DH10" s="357" t="n">
        <v>0</v>
      </c>
      <c r="DI10" s="394" t="n">
        <v>1</v>
      </c>
      <c r="DJ10" s="357" t="n">
        <v>0</v>
      </c>
      <c r="DK10" s="395" t="n">
        <v>0</v>
      </c>
      <c r="DL10" s="396" t="n">
        <v>0</v>
      </c>
      <c r="DM10" s="397" t="n">
        <v>0</v>
      </c>
      <c r="DN10" s="394" t="n">
        <v>1</v>
      </c>
      <c r="DO10" s="357" t="n">
        <v>0</v>
      </c>
      <c r="DP10" s="394" t="n">
        <v>1</v>
      </c>
      <c r="DQ10" s="357" t="n">
        <v>0</v>
      </c>
      <c r="DR10" s="394" t="n">
        <v>1</v>
      </c>
      <c r="DS10" s="357" t="n">
        <v>0</v>
      </c>
      <c r="DT10" s="395" t="n">
        <v>1</v>
      </c>
      <c r="DU10" s="396" t="n">
        <v>1</v>
      </c>
      <c r="DV10" s="397" t="n">
        <v>0</v>
      </c>
      <c r="DW10" s="394" t="n">
        <v>1</v>
      </c>
      <c r="DX10" s="357" t="n">
        <v>0</v>
      </c>
      <c r="DY10" s="394" t="n">
        <v>0</v>
      </c>
      <c r="DZ10" s="357" t="n">
        <v>1</v>
      </c>
      <c r="EA10" s="394" t="n">
        <v>0</v>
      </c>
      <c r="EB10" s="357" t="n">
        <v>0</v>
      </c>
      <c r="EC10" s="395" t="n">
        <v>0</v>
      </c>
      <c r="ED10" s="396" t="n">
        <v>0</v>
      </c>
      <c r="EE10" s="397" t="n">
        <v>0</v>
      </c>
      <c r="EF10" s="394" t="n">
        <v>1</v>
      </c>
      <c r="EG10" s="357" t="n">
        <v>0</v>
      </c>
      <c r="EH10" s="394" t="n">
        <v>0</v>
      </c>
      <c r="EI10" s="357" t="n">
        <v>0</v>
      </c>
      <c r="EJ10" s="394" t="n">
        <v>1</v>
      </c>
      <c r="EK10" s="357" t="n">
        <v>0</v>
      </c>
      <c r="EL10" s="395" t="n">
        <v>0</v>
      </c>
      <c r="EM10" s="396" t="n">
        <v>0</v>
      </c>
      <c r="EN10" s="397"/>
      <c r="EO10" s="394"/>
      <c r="EP10" s="357"/>
      <c r="EQ10" s="394"/>
      <c r="ER10" s="357"/>
      <c r="ES10" s="394"/>
      <c r="ET10" s="357"/>
      <c r="EU10" s="395"/>
      <c r="EV10" s="396"/>
      <c r="EW10" s="397"/>
      <c r="EX10" s="394"/>
      <c r="EY10" s="357"/>
      <c r="EZ10" s="394"/>
      <c r="FA10" s="357"/>
      <c r="FB10" s="394"/>
      <c r="FC10" s="357"/>
      <c r="FD10" s="395"/>
      <c r="FE10" s="396"/>
      <c r="FF10" s="397"/>
      <c r="FG10" s="394"/>
      <c r="FH10" s="357"/>
      <c r="FI10" s="394"/>
      <c r="FJ10" s="357"/>
      <c r="FK10" s="394"/>
      <c r="FL10" s="357"/>
      <c r="FM10" s="395"/>
      <c r="FN10" s="396"/>
      <c r="FO10" s="397"/>
      <c r="FP10" s="394"/>
      <c r="FQ10" s="357"/>
      <c r="FR10" s="394"/>
      <c r="FS10" s="357"/>
      <c r="FT10" s="394"/>
      <c r="FU10" s="357"/>
      <c r="FV10" s="395"/>
      <c r="FW10" s="396"/>
    </row>
    <row r="11" customFormat="false" ht="15.75" hidden="false" customHeight="false" outlineLevel="0" collapsed="false">
      <c r="A11" s="384" t="s">
        <v>331</v>
      </c>
      <c r="B11" s="385" t="n">
        <f aca="false">14*1.5</f>
        <v>21</v>
      </c>
      <c r="C11" s="386" t="n">
        <f aca="false">+N11+O11</f>
        <v>29</v>
      </c>
      <c r="D11" s="387" t="n">
        <v>0</v>
      </c>
      <c r="E11" s="388" t="str">
        <f aca="false">+IF(D11&lt;=0,"QUALIFIED","INELIGIBLE")</f>
        <v>QUALIFIED</v>
      </c>
      <c r="F11" s="389" t="n">
        <f aca="false">+R11+AA11+AJ11+AS11+BB11+BK11+BT11+CC11+CL11+CU11+DD11+DM11+DV11+EE11+EN11+EW11+FF11+FO11</f>
        <v>1</v>
      </c>
      <c r="G11" s="389" t="n">
        <f aca="false">+S11+AB11+AK11+AT11+BC11+BL11+BU11+CD11+CM11+CV11+DE11+DN11+DW11+EF11+EO11+EX11+FG11+FP11</f>
        <v>1</v>
      </c>
      <c r="H11" s="389" t="n">
        <f aca="false">+T11+AC11+AL11+AU11+BD11+BM11+BV11+CE11+CN11+CW11+DF11+DO11+DX11+EG11+EP11+EY11+FH11+FQ11</f>
        <v>10</v>
      </c>
      <c r="I11" s="389" t="n">
        <f aca="false">+U11+AD11+AM11+AV11+BE11+BN11+BW11+CF11+CO11+CX11+DG11+DP11+DY11+EH11+EQ11+EZ11+FI11+FR11</f>
        <v>2</v>
      </c>
      <c r="J11" s="389" t="n">
        <f aca="false">+V11+AE11+AN11+AW11+BF11+BO11+BX11+CG11+CP11+CY11+DH11+DQ11+DZ11+EI11+ER11+FA11+FJ11+FS11</f>
        <v>4</v>
      </c>
      <c r="K11" s="389" t="n">
        <f aca="false">+W11+AF11+AO11+AX11+BG11+BP11+BY11+CH11+CQ11+CZ11+DI11+DR11+EA11+EJ11+ES11+FB11+FK11+FT11</f>
        <v>0</v>
      </c>
      <c r="L11" s="389" t="n">
        <f aca="false">+X11+AG11+AP11+AY11+BH11+BQ11+BZ11+CI11+CR11+DA11+DJ11+DS11+EB11+EK11+ET11+FC11+FL11+FU11</f>
        <v>9</v>
      </c>
      <c r="M11" s="390" t="n">
        <f aca="false">+Y11+AH11+AQ11+AZ11+BI11+BR11+CA11+CJ11+CS11+DB11+DK11+DT11+EC11+EL11+EU11+FD11+FM11+FV11</f>
        <v>2</v>
      </c>
      <c r="N11" s="391" t="n">
        <f aca="false">+F11+H11+J11+L11</f>
        <v>24</v>
      </c>
      <c r="O11" s="389" t="n">
        <f aca="false">+G11+I11+K11+M11</f>
        <v>5</v>
      </c>
      <c r="P11" s="392" t="n">
        <f aca="false">+Z11+AI11+AR11+BA11+BJ11+BS11+CB11+CK11+CT11+DC11+DL11+DU11+ED11+EM11+EV11+FE11+FN11+FW11</f>
        <v>31</v>
      </c>
      <c r="Q11" s="393" t="n">
        <f aca="false">+SUM(N11*2+P11)/(N11+O11)</f>
        <v>2.72413793103448</v>
      </c>
      <c r="R11" s="357" t="n">
        <v>1</v>
      </c>
      <c r="S11" s="394" t="n">
        <v>0</v>
      </c>
      <c r="T11" s="357" t="n">
        <v>1</v>
      </c>
      <c r="U11" s="394" t="n">
        <v>0</v>
      </c>
      <c r="V11" s="357" t="n">
        <v>1</v>
      </c>
      <c r="W11" s="394" t="n">
        <v>0</v>
      </c>
      <c r="X11" s="357" t="n">
        <v>1</v>
      </c>
      <c r="Y11" s="395" t="n">
        <v>0</v>
      </c>
      <c r="Z11" s="396" t="n">
        <v>6</v>
      </c>
      <c r="AA11" s="397"/>
      <c r="AB11" s="394"/>
      <c r="AC11" s="357"/>
      <c r="AD11" s="394"/>
      <c r="AE11" s="357"/>
      <c r="AF11" s="394"/>
      <c r="AG11" s="357"/>
      <c r="AH11" s="395"/>
      <c r="AI11" s="396"/>
      <c r="AJ11" s="397" t="n">
        <v>0</v>
      </c>
      <c r="AK11" s="394" t="n">
        <v>0</v>
      </c>
      <c r="AL11" s="357" t="n">
        <v>1</v>
      </c>
      <c r="AM11" s="394" t="n">
        <v>0</v>
      </c>
      <c r="AN11" s="357" t="n">
        <v>0</v>
      </c>
      <c r="AO11" s="394" t="n">
        <v>0</v>
      </c>
      <c r="AP11" s="357" t="n">
        <v>0</v>
      </c>
      <c r="AQ11" s="395" t="n">
        <v>1</v>
      </c>
      <c r="AR11" s="396" t="n">
        <v>2</v>
      </c>
      <c r="AS11" s="397" t="n">
        <v>0</v>
      </c>
      <c r="AT11" s="394" t="n">
        <v>0</v>
      </c>
      <c r="AU11" s="357" t="n">
        <v>1</v>
      </c>
      <c r="AV11" s="394" t="n">
        <v>0</v>
      </c>
      <c r="AW11" s="357" t="n">
        <v>0</v>
      </c>
      <c r="AX11" s="394" t="n">
        <v>0</v>
      </c>
      <c r="AY11" s="357" t="n">
        <v>1</v>
      </c>
      <c r="AZ11" s="395" t="n">
        <v>0</v>
      </c>
      <c r="BA11" s="396" t="n">
        <v>1</v>
      </c>
      <c r="BB11" s="397" t="n">
        <v>0</v>
      </c>
      <c r="BC11" s="394" t="n">
        <v>0</v>
      </c>
      <c r="BD11" s="357" t="n">
        <v>1</v>
      </c>
      <c r="BE11" s="394" t="n">
        <v>0</v>
      </c>
      <c r="BF11" s="357" t="n">
        <v>0</v>
      </c>
      <c r="BG11" s="394" t="n">
        <v>0</v>
      </c>
      <c r="BH11" s="357" t="n">
        <v>1</v>
      </c>
      <c r="BI11" s="395" t="n">
        <v>0</v>
      </c>
      <c r="BJ11" s="396" t="n">
        <v>3</v>
      </c>
      <c r="BK11" s="397" t="n">
        <v>0</v>
      </c>
      <c r="BL11" s="394" t="n">
        <v>0</v>
      </c>
      <c r="BM11" s="357" t="n">
        <v>1</v>
      </c>
      <c r="BN11" s="394" t="n">
        <v>0</v>
      </c>
      <c r="BO11" s="357" t="n">
        <v>0</v>
      </c>
      <c r="BP11" s="394" t="n">
        <v>0</v>
      </c>
      <c r="BQ11" s="357" t="n">
        <v>1</v>
      </c>
      <c r="BR11" s="395" t="n">
        <v>0</v>
      </c>
      <c r="BS11" s="396" t="n">
        <v>1</v>
      </c>
      <c r="BT11" s="397" t="n">
        <v>0</v>
      </c>
      <c r="BU11" s="394" t="n">
        <v>1</v>
      </c>
      <c r="BV11" s="357" t="n">
        <v>1</v>
      </c>
      <c r="BW11" s="394" t="n">
        <v>0</v>
      </c>
      <c r="BX11" s="357" t="n">
        <v>1</v>
      </c>
      <c r="BY11" s="394" t="n">
        <v>0</v>
      </c>
      <c r="BZ11" s="357" t="n">
        <v>1</v>
      </c>
      <c r="CA11" s="395" t="n">
        <v>0</v>
      </c>
      <c r="CB11" s="396" t="n">
        <v>9</v>
      </c>
      <c r="CC11" s="397" t="n">
        <v>0</v>
      </c>
      <c r="CD11" s="394" t="n">
        <v>0</v>
      </c>
      <c r="CE11" s="357" t="n">
        <v>1</v>
      </c>
      <c r="CF11" s="394" t="n">
        <v>0</v>
      </c>
      <c r="CG11" s="357" t="n">
        <v>1</v>
      </c>
      <c r="CH11" s="394" t="n">
        <v>0</v>
      </c>
      <c r="CI11" s="357" t="n">
        <v>1</v>
      </c>
      <c r="CJ11" s="395" t="n">
        <v>0</v>
      </c>
      <c r="CK11" s="396" t="n">
        <v>1</v>
      </c>
      <c r="CL11" s="397" t="n">
        <v>0</v>
      </c>
      <c r="CM11" s="394" t="n">
        <v>0</v>
      </c>
      <c r="CN11" s="357" t="n">
        <v>1</v>
      </c>
      <c r="CO11" s="394" t="n">
        <v>0</v>
      </c>
      <c r="CP11" s="357" t="n">
        <v>1</v>
      </c>
      <c r="CQ11" s="394" t="n">
        <v>0</v>
      </c>
      <c r="CR11" s="357" t="n">
        <v>1</v>
      </c>
      <c r="CS11" s="395" t="n">
        <v>0</v>
      </c>
      <c r="CT11" s="396" t="n">
        <v>2</v>
      </c>
      <c r="CU11" s="397"/>
      <c r="CV11" s="394"/>
      <c r="CW11" s="357"/>
      <c r="CX11" s="394"/>
      <c r="CY11" s="357"/>
      <c r="CZ11" s="394"/>
      <c r="DA11" s="357"/>
      <c r="DB11" s="395"/>
      <c r="DC11" s="396"/>
      <c r="DD11" s="397" t="n">
        <v>0</v>
      </c>
      <c r="DE11" s="394" t="n">
        <v>0</v>
      </c>
      <c r="DF11" s="357" t="n">
        <v>1</v>
      </c>
      <c r="DG11" s="394" t="n">
        <v>0</v>
      </c>
      <c r="DH11" s="357" t="n">
        <v>0</v>
      </c>
      <c r="DI11" s="394" t="n">
        <v>0</v>
      </c>
      <c r="DJ11" s="357" t="n">
        <v>0</v>
      </c>
      <c r="DK11" s="395" t="n">
        <v>1</v>
      </c>
      <c r="DL11" s="396" t="n">
        <v>1</v>
      </c>
      <c r="DM11" s="397" t="n">
        <v>0</v>
      </c>
      <c r="DN11" s="394" t="n">
        <v>0</v>
      </c>
      <c r="DO11" s="357" t="n">
        <v>0</v>
      </c>
      <c r="DP11" s="394" t="n">
        <v>1</v>
      </c>
      <c r="DQ11" s="357" t="n">
        <v>0</v>
      </c>
      <c r="DR11" s="394" t="n">
        <v>0</v>
      </c>
      <c r="DS11" s="357" t="n">
        <v>0</v>
      </c>
      <c r="DT11" s="395" t="n">
        <v>0</v>
      </c>
      <c r="DU11" s="396" t="n">
        <v>0</v>
      </c>
      <c r="DV11" s="397" t="n">
        <v>0</v>
      </c>
      <c r="DW11" s="394" t="n">
        <v>0</v>
      </c>
      <c r="DX11" s="357" t="n">
        <v>0</v>
      </c>
      <c r="DY11" s="394" t="n">
        <v>1</v>
      </c>
      <c r="DZ11" s="357" t="n">
        <v>0</v>
      </c>
      <c r="EA11" s="394" t="n">
        <v>0</v>
      </c>
      <c r="EB11" s="357" t="n">
        <v>1</v>
      </c>
      <c r="EC11" s="395" t="n">
        <v>0</v>
      </c>
      <c r="ED11" s="396" t="n">
        <v>1</v>
      </c>
      <c r="EE11" s="397" t="n">
        <v>0</v>
      </c>
      <c r="EF11" s="394" t="n">
        <v>0</v>
      </c>
      <c r="EG11" s="357" t="n">
        <v>1</v>
      </c>
      <c r="EH11" s="394" t="n">
        <v>0</v>
      </c>
      <c r="EI11" s="357" t="n">
        <v>0</v>
      </c>
      <c r="EJ11" s="394" t="n">
        <v>0</v>
      </c>
      <c r="EK11" s="357" t="n">
        <v>1</v>
      </c>
      <c r="EL11" s="395" t="n">
        <v>0</v>
      </c>
      <c r="EM11" s="396" t="n">
        <v>4</v>
      </c>
      <c r="EN11" s="397"/>
      <c r="EO11" s="394"/>
      <c r="EP11" s="357"/>
      <c r="EQ11" s="394"/>
      <c r="ER11" s="357"/>
      <c r="ES11" s="394"/>
      <c r="ET11" s="357"/>
      <c r="EU11" s="395"/>
      <c r="EV11" s="396"/>
      <c r="EW11" s="397"/>
      <c r="EX11" s="394"/>
      <c r="EY11" s="357"/>
      <c r="EZ11" s="394"/>
      <c r="FA11" s="357"/>
      <c r="FB11" s="394"/>
      <c r="FC11" s="357"/>
      <c r="FD11" s="395"/>
      <c r="FE11" s="396"/>
      <c r="FF11" s="397"/>
      <c r="FG11" s="394"/>
      <c r="FH11" s="357"/>
      <c r="FI11" s="394"/>
      <c r="FJ11" s="357"/>
      <c r="FK11" s="394"/>
      <c r="FL11" s="357"/>
      <c r="FM11" s="395"/>
      <c r="FN11" s="396"/>
      <c r="FO11" s="397"/>
      <c r="FP11" s="394"/>
      <c r="FQ11" s="357"/>
      <c r="FR11" s="394"/>
      <c r="FS11" s="357"/>
      <c r="FT11" s="394"/>
      <c r="FU11" s="357"/>
      <c r="FV11" s="395"/>
      <c r="FW11" s="396"/>
    </row>
    <row r="12" customFormat="false" ht="16.5" hidden="false" customHeight="false" outlineLevel="0" collapsed="false">
      <c r="A12" s="384"/>
      <c r="B12" s="398"/>
      <c r="C12" s="386" t="n">
        <f aca="false">+N12+O12</f>
        <v>0</v>
      </c>
      <c r="D12" s="399"/>
      <c r="E12" s="400"/>
      <c r="F12" s="401" t="n">
        <f aca="false">+R12+AA12+AJ12+AS12+BB12+BK12+BT12+CC12+CL12+CU12+DD12+DM12+DV12+EE12+EN12+EW12+FF12+FO12</f>
        <v>0</v>
      </c>
      <c r="G12" s="401" t="n">
        <f aca="false">+S12+AB12+AK12+AT12+BC12+BL12+BU12+CD12+CM12+CV12+DE12+DN12+DW12+EF12+EO12+EX12+FG12+FP12</f>
        <v>0</v>
      </c>
      <c r="H12" s="401" t="n">
        <f aca="false">+T12+AC12+AL12+AU12+BD12+BM12+BV12+CE12+CN12+CW12+DF12+DO12+DX12+EG12+EP12+EY12+FH12+FQ12</f>
        <v>0</v>
      </c>
      <c r="I12" s="401" t="n">
        <f aca="false">+U12+AD12+AM12+AV12+BE12+BN12+BW12+CF12+CO12+CX12+DG12+DP12+DY12+EH12+EQ12+EZ12+FI12+FR12</f>
        <v>0</v>
      </c>
      <c r="J12" s="401" t="n">
        <f aca="false">+V12+AE12+AN12+AW12+BF12+BO12+BX12+CG12+CP12+CY12+DH12+DQ12+DZ12+EI12+ER12+FA12+FJ12+FS12</f>
        <v>0</v>
      </c>
      <c r="K12" s="401" t="n">
        <f aca="false">+W12+AF12+AO12+AX12+BG12+BP12+BY12+CH12+CQ12+CZ12+DI12+DR12+EA12+EJ12+ES12+FB12+FK12+FT12</f>
        <v>0</v>
      </c>
      <c r="L12" s="401" t="n">
        <f aca="false">+X12+AG12+AP12+AY12+BH12+BQ12+BZ12+CI12+CR12+DA12+DJ12+DS12+EB12+EK12+ET12+FC12+FL12+FU12</f>
        <v>0</v>
      </c>
      <c r="M12" s="402" t="n">
        <f aca="false">+Y12+AH12+AQ12+AZ12+BI12+BR12+CA12+CJ12+CS12+DB12+DK12+DT12+EC12+EL12+EU12+FD12+FM12+FV12</f>
        <v>0</v>
      </c>
      <c r="N12" s="403" t="n">
        <f aca="false">+F12+H12+J12+L12</f>
        <v>0</v>
      </c>
      <c r="O12" s="401" t="n">
        <f aca="false">+G12+I12+K12+M12</f>
        <v>0</v>
      </c>
      <c r="P12" s="404" t="n">
        <f aca="false">+Z12+AI12+AR12+BA12+BJ12+BS12+CB12+CK12+CT12+DC12+DL12+DU12+ED12+EM12+EV12+FE12+FN12+FW12</f>
        <v>0</v>
      </c>
      <c r="Q12" s="405" t="e">
        <f aca="false">+SUM(N12*2+P12)/(N12+O12)</f>
        <v>#DIV/0!</v>
      </c>
      <c r="R12" s="357"/>
      <c r="S12" s="394"/>
      <c r="T12" s="357"/>
      <c r="U12" s="394"/>
      <c r="V12" s="357"/>
      <c r="W12" s="394"/>
      <c r="X12" s="357"/>
      <c r="Y12" s="395"/>
      <c r="Z12" s="396"/>
      <c r="AA12" s="397"/>
      <c r="AB12" s="394"/>
      <c r="AC12" s="357"/>
      <c r="AD12" s="394"/>
      <c r="AE12" s="357"/>
      <c r="AF12" s="394"/>
      <c r="AG12" s="357"/>
      <c r="AH12" s="395"/>
      <c r="AI12" s="396"/>
      <c r="AJ12" s="397"/>
      <c r="AK12" s="394"/>
      <c r="AL12" s="357"/>
      <c r="AM12" s="394"/>
      <c r="AN12" s="357"/>
      <c r="AO12" s="394"/>
      <c r="AP12" s="357"/>
      <c r="AQ12" s="395"/>
      <c r="AR12" s="396"/>
      <c r="AS12" s="397"/>
      <c r="AT12" s="394"/>
      <c r="AU12" s="357"/>
      <c r="AV12" s="394"/>
      <c r="AW12" s="357"/>
      <c r="AX12" s="394"/>
      <c r="AY12" s="357"/>
      <c r="AZ12" s="395"/>
      <c r="BA12" s="396"/>
      <c r="BB12" s="397"/>
      <c r="BC12" s="394"/>
      <c r="BD12" s="357"/>
      <c r="BE12" s="394"/>
      <c r="BF12" s="357"/>
      <c r="BG12" s="394"/>
      <c r="BH12" s="357"/>
      <c r="BI12" s="395"/>
      <c r="BJ12" s="396"/>
      <c r="BK12" s="397"/>
      <c r="BL12" s="394"/>
      <c r="BM12" s="357"/>
      <c r="BN12" s="394"/>
      <c r="BO12" s="357"/>
      <c r="BP12" s="394"/>
      <c r="BQ12" s="357"/>
      <c r="BR12" s="395"/>
      <c r="BS12" s="396"/>
      <c r="BT12" s="397"/>
      <c r="BU12" s="394"/>
      <c r="BV12" s="357"/>
      <c r="BW12" s="394"/>
      <c r="BX12" s="357"/>
      <c r="BY12" s="394"/>
      <c r="BZ12" s="357"/>
      <c r="CA12" s="395"/>
      <c r="CB12" s="396"/>
      <c r="CC12" s="397"/>
      <c r="CD12" s="394"/>
      <c r="CE12" s="357"/>
      <c r="CF12" s="394"/>
      <c r="CG12" s="357"/>
      <c r="CH12" s="394"/>
      <c r="CI12" s="357"/>
      <c r="CJ12" s="395"/>
      <c r="CK12" s="396"/>
      <c r="CL12" s="397"/>
      <c r="CM12" s="394"/>
      <c r="CN12" s="357"/>
      <c r="CO12" s="394"/>
      <c r="CP12" s="357"/>
      <c r="CQ12" s="394"/>
      <c r="CR12" s="357"/>
      <c r="CS12" s="395"/>
      <c r="CT12" s="396"/>
      <c r="CU12" s="397"/>
      <c r="CV12" s="394"/>
      <c r="CW12" s="357"/>
      <c r="CX12" s="394"/>
      <c r="CY12" s="357"/>
      <c r="CZ12" s="394"/>
      <c r="DA12" s="357"/>
      <c r="DB12" s="395"/>
      <c r="DC12" s="396"/>
      <c r="DD12" s="397"/>
      <c r="DE12" s="394"/>
      <c r="DF12" s="357"/>
      <c r="DG12" s="394"/>
      <c r="DH12" s="357"/>
      <c r="DI12" s="394"/>
      <c r="DJ12" s="357"/>
      <c r="DK12" s="395"/>
      <c r="DL12" s="396"/>
      <c r="DM12" s="397"/>
      <c r="DN12" s="394"/>
      <c r="DO12" s="357"/>
      <c r="DP12" s="394"/>
      <c r="DQ12" s="357"/>
      <c r="DR12" s="394"/>
      <c r="DS12" s="357"/>
      <c r="DT12" s="395"/>
      <c r="DU12" s="396"/>
      <c r="DV12" s="397"/>
      <c r="DW12" s="394"/>
      <c r="DX12" s="357"/>
      <c r="DY12" s="394"/>
      <c r="DZ12" s="357"/>
      <c r="EA12" s="394"/>
      <c r="EB12" s="357"/>
      <c r="EC12" s="395"/>
      <c r="ED12" s="396"/>
      <c r="EE12" s="397"/>
      <c r="EF12" s="394"/>
      <c r="EG12" s="357"/>
      <c r="EH12" s="394"/>
      <c r="EI12" s="357"/>
      <c r="EJ12" s="394"/>
      <c r="EK12" s="357"/>
      <c r="EL12" s="395"/>
      <c r="EM12" s="396"/>
      <c r="EN12" s="397"/>
      <c r="EO12" s="394"/>
      <c r="EP12" s="357"/>
      <c r="EQ12" s="394"/>
      <c r="ER12" s="357"/>
      <c r="ES12" s="394"/>
      <c r="ET12" s="357"/>
      <c r="EU12" s="395"/>
      <c r="EV12" s="396"/>
      <c r="EW12" s="397"/>
      <c r="EX12" s="394"/>
      <c r="EY12" s="357"/>
      <c r="EZ12" s="394"/>
      <c r="FA12" s="357"/>
      <c r="FB12" s="394"/>
      <c r="FC12" s="357"/>
      <c r="FD12" s="395"/>
      <c r="FE12" s="396"/>
      <c r="FF12" s="397"/>
      <c r="FG12" s="394"/>
      <c r="FH12" s="357"/>
      <c r="FI12" s="394"/>
      <c r="FJ12" s="357"/>
      <c r="FK12" s="394"/>
      <c r="FL12" s="357"/>
      <c r="FM12" s="395"/>
      <c r="FN12" s="396"/>
      <c r="FO12" s="397"/>
      <c r="FP12" s="394"/>
      <c r="FQ12" s="357"/>
      <c r="FR12" s="394"/>
      <c r="FS12" s="357"/>
      <c r="FT12" s="394"/>
      <c r="FU12" s="357"/>
      <c r="FV12" s="395"/>
      <c r="FW12" s="396"/>
    </row>
    <row r="13" customFormat="false" ht="15.75" hidden="false" customHeight="true" outlineLevel="0" collapsed="false">
      <c r="A13" s="406" t="s">
        <v>364</v>
      </c>
      <c r="B13" s="407"/>
      <c r="C13" s="407"/>
      <c r="D13" s="408"/>
      <c r="E13" s="409"/>
      <c r="F13" s="391" t="n">
        <f aca="false">+R13+AA13+AJ13+AS13+BB13+BK13+BT13+CC13+CL13+CU13+DD13+DM13+DV13+EE13+EN13+EW13+FF13+FO13</f>
        <v>0</v>
      </c>
      <c r="G13" s="389" t="n">
        <f aca="false">+S13+AB13+AK13+AT13+BC13+BL13+BU13+CD13+CM13+CV13+DE13+DN13+DW13+EF13+EO13+EX13+FG13+FP13</f>
        <v>0</v>
      </c>
      <c r="H13" s="389" t="n">
        <f aca="false">+T13+AC13+AL13+AU13+BD13+BM13+BV13+CE13+CN13+CW13+DF13+DO13+DX13+EG13+EP13+EY13+FH13+FQ13</f>
        <v>0</v>
      </c>
      <c r="I13" s="389" t="n">
        <f aca="false">+U13+AD13+AM13+AV13+BE13+BN13+BW13+CF13+CO13+CX13+DG13+DP13+DY13+EH13+EQ13+EZ13+FI13+FR13</f>
        <v>0</v>
      </c>
      <c r="J13" s="389" t="n">
        <f aca="false">+V13+AE13+AN13+AW13+BF13+BO13+BX13+CG13+CP13+CY13+DH13+DQ13+DZ13+EI13+ER13+FA13+FJ13+FS13</f>
        <v>0</v>
      </c>
      <c r="K13" s="389" t="n">
        <f aca="false">+W13+AF13+AO13+AX13+BG13+BP13+BY13+CH13+CQ13+CZ13+DI13+DR13+EA13+EJ13+ES13+FB13+FK13+FT13</f>
        <v>0</v>
      </c>
      <c r="L13" s="389" t="n">
        <f aca="false">+X13+AG13+AP13+AY13+BH13+BQ13+BZ13+CI13+CR13+DA13+DJ13+DS13+EB13+EK13+ET13+FC13+FL13+FU13</f>
        <v>0</v>
      </c>
      <c r="M13" s="390" t="n">
        <f aca="false">+Y13+AH13+AQ13+AZ13+BI13+BR13+CA13+CJ13+CS13+DB13+DK13+DT13+EC13+EL13+EU13+FD13+FM13+FV13</f>
        <v>0</v>
      </c>
      <c r="N13" s="391" t="n">
        <f aca="false">+F13+H13+J13+L13</f>
        <v>0</v>
      </c>
      <c r="O13" s="389" t="n">
        <f aca="false">+G13+I13+K13+M13</f>
        <v>0</v>
      </c>
      <c r="P13" s="410"/>
      <c r="Q13" s="411"/>
      <c r="R13" s="357"/>
      <c r="S13" s="394"/>
      <c r="T13" s="357"/>
      <c r="U13" s="394"/>
      <c r="V13" s="357"/>
      <c r="W13" s="394"/>
      <c r="X13" s="357"/>
      <c r="Y13" s="395"/>
      <c r="Z13" s="396"/>
      <c r="AA13" s="397"/>
      <c r="AB13" s="394"/>
      <c r="AC13" s="357"/>
      <c r="AD13" s="394"/>
      <c r="AE13" s="357"/>
      <c r="AF13" s="394"/>
      <c r="AG13" s="357"/>
      <c r="AH13" s="395"/>
      <c r="AI13" s="396"/>
      <c r="AJ13" s="397"/>
      <c r="AK13" s="394"/>
      <c r="AL13" s="357"/>
      <c r="AM13" s="394"/>
      <c r="AN13" s="357"/>
      <c r="AO13" s="394"/>
      <c r="AP13" s="357"/>
      <c r="AQ13" s="395"/>
      <c r="AR13" s="396"/>
      <c r="AS13" s="397"/>
      <c r="AT13" s="394"/>
      <c r="AU13" s="357"/>
      <c r="AV13" s="394"/>
      <c r="AW13" s="357"/>
      <c r="AX13" s="394"/>
      <c r="AY13" s="357"/>
      <c r="AZ13" s="395"/>
      <c r="BA13" s="396"/>
      <c r="BB13" s="397"/>
      <c r="BC13" s="394"/>
      <c r="BD13" s="357"/>
      <c r="BE13" s="394"/>
      <c r="BF13" s="357"/>
      <c r="BG13" s="394"/>
      <c r="BH13" s="357"/>
      <c r="BI13" s="395"/>
      <c r="BJ13" s="396"/>
      <c r="BK13" s="397"/>
      <c r="BL13" s="394"/>
      <c r="BM13" s="357"/>
      <c r="BN13" s="394"/>
      <c r="BO13" s="357"/>
      <c r="BP13" s="394"/>
      <c r="BQ13" s="357"/>
      <c r="BR13" s="395"/>
      <c r="BS13" s="396"/>
      <c r="BT13" s="397"/>
      <c r="BU13" s="394"/>
      <c r="BV13" s="357"/>
      <c r="BW13" s="394"/>
      <c r="BX13" s="357"/>
      <c r="BY13" s="394"/>
      <c r="BZ13" s="357"/>
      <c r="CA13" s="395"/>
      <c r="CB13" s="396"/>
      <c r="CC13" s="397"/>
      <c r="CD13" s="394"/>
      <c r="CE13" s="357"/>
      <c r="CF13" s="394"/>
      <c r="CG13" s="357"/>
      <c r="CH13" s="394"/>
      <c r="CI13" s="357"/>
      <c r="CJ13" s="395"/>
      <c r="CK13" s="396"/>
      <c r="CL13" s="397"/>
      <c r="CM13" s="394"/>
      <c r="CN13" s="357"/>
      <c r="CO13" s="394"/>
      <c r="CP13" s="357"/>
      <c r="CQ13" s="394"/>
      <c r="CR13" s="357"/>
      <c r="CS13" s="395"/>
      <c r="CT13" s="396"/>
      <c r="CU13" s="397"/>
      <c r="CV13" s="394"/>
      <c r="CW13" s="357"/>
      <c r="CX13" s="394"/>
      <c r="CY13" s="357"/>
      <c r="CZ13" s="394"/>
      <c r="DA13" s="357"/>
      <c r="DB13" s="395"/>
      <c r="DC13" s="396"/>
      <c r="DD13" s="397"/>
      <c r="DE13" s="394"/>
      <c r="DF13" s="357"/>
      <c r="DG13" s="394"/>
      <c r="DH13" s="357"/>
      <c r="DI13" s="394"/>
      <c r="DJ13" s="357"/>
      <c r="DK13" s="395"/>
      <c r="DL13" s="396"/>
      <c r="DM13" s="397"/>
      <c r="DN13" s="394"/>
      <c r="DO13" s="357"/>
      <c r="DP13" s="394"/>
      <c r="DQ13" s="357"/>
      <c r="DR13" s="394"/>
      <c r="DS13" s="357"/>
      <c r="DT13" s="395"/>
      <c r="DU13" s="396"/>
      <c r="DV13" s="397"/>
      <c r="DW13" s="394"/>
      <c r="DX13" s="357"/>
      <c r="DY13" s="394"/>
      <c r="DZ13" s="357"/>
      <c r="EA13" s="394"/>
      <c r="EB13" s="357"/>
      <c r="EC13" s="395"/>
      <c r="ED13" s="396"/>
      <c r="EE13" s="397"/>
      <c r="EF13" s="394"/>
      <c r="EG13" s="357"/>
      <c r="EH13" s="394"/>
      <c r="EI13" s="357"/>
      <c r="EJ13" s="394"/>
      <c r="EK13" s="357"/>
      <c r="EL13" s="395"/>
      <c r="EM13" s="396"/>
      <c r="EN13" s="397"/>
      <c r="EO13" s="394"/>
      <c r="EP13" s="357"/>
      <c r="EQ13" s="394"/>
      <c r="ER13" s="357"/>
      <c r="ES13" s="394"/>
      <c r="ET13" s="357"/>
      <c r="EU13" s="395"/>
      <c r="EV13" s="396"/>
      <c r="EW13" s="397"/>
      <c r="EX13" s="394"/>
      <c r="EY13" s="357"/>
      <c r="EZ13" s="394"/>
      <c r="FA13" s="357"/>
      <c r="FB13" s="394"/>
      <c r="FC13" s="357"/>
      <c r="FD13" s="395"/>
      <c r="FE13" s="396"/>
      <c r="FF13" s="397"/>
      <c r="FG13" s="394"/>
      <c r="FH13" s="357"/>
      <c r="FI13" s="394"/>
      <c r="FJ13" s="357"/>
      <c r="FK13" s="394"/>
      <c r="FL13" s="357"/>
      <c r="FM13" s="395"/>
      <c r="FN13" s="396"/>
      <c r="FO13" s="397"/>
      <c r="FP13" s="394"/>
      <c r="FQ13" s="357"/>
      <c r="FR13" s="394"/>
      <c r="FS13" s="357"/>
      <c r="FT13" s="394"/>
      <c r="FU13" s="357"/>
      <c r="FV13" s="395"/>
      <c r="FW13" s="396"/>
    </row>
    <row r="14" customFormat="false" ht="15.75" hidden="false" customHeight="true" outlineLevel="0" collapsed="false">
      <c r="A14" s="384" t="s">
        <v>364</v>
      </c>
      <c r="B14" s="412"/>
      <c r="C14" s="412"/>
      <c r="D14" s="413"/>
      <c r="E14" s="414"/>
      <c r="F14" s="391" t="n">
        <f aca="false">+R14+AA14+AJ14+AS14+BB14+BK14+BT14+CC14+CL14+CU14+DD14+DM14+DV14+EE14+EN14+EW14+FF14+FO14</f>
        <v>0</v>
      </c>
      <c r="G14" s="389" t="n">
        <f aca="false">+S14+AB14+AK14+AT14+BC14+BL14+BU14+CD14+CM14+CV14+DE14+DN14+DW14+EF14+EO14+EX14+FG14+FP14</f>
        <v>0</v>
      </c>
      <c r="H14" s="389" t="n">
        <f aca="false">+T14+AC14+AL14+AU14+BD14+BM14+BV14+CE14+CN14+CW14+DF14+DO14+DX14+EG14+EP14+EY14+FH14+FQ14</f>
        <v>0</v>
      </c>
      <c r="I14" s="389" t="n">
        <f aca="false">+U14+AD14+AM14+AV14+BE14+BN14+BW14+CF14+CO14+CX14+DG14+DP14+DY14+EH14+EQ14+EZ14+FI14+FR14</f>
        <v>0</v>
      </c>
      <c r="J14" s="389" t="n">
        <f aca="false">+V14+AE14+AN14+AW14+BF14+BO14+BX14+CG14+CP14+CY14+DH14+DQ14+DZ14+EI14+ER14+FA14+FJ14+FS14</f>
        <v>0</v>
      </c>
      <c r="K14" s="389" t="n">
        <f aca="false">+W14+AF14+AO14+AX14+BG14+BP14+BY14+CH14+CQ14+CZ14+DI14+DR14+EA14+EJ14+ES14+FB14+FK14+FT14</f>
        <v>0</v>
      </c>
      <c r="L14" s="389" t="n">
        <f aca="false">+X14+AG14+AP14+AY14+BH14+BQ14+BZ14+CI14+CR14+DA14+DJ14+DS14+EB14+EK14+ET14+FC14+FL14+FU14</f>
        <v>0</v>
      </c>
      <c r="M14" s="390" t="n">
        <f aca="false">+Y14+AH14+AQ14+AZ14+BI14+BR14+CA14+CJ14+CS14+DB14+DK14+DT14+EC14+EL14+EU14+FD14+FM14+FV14</f>
        <v>0</v>
      </c>
      <c r="N14" s="391" t="n">
        <f aca="false">+F14+H14+J14+L14</f>
        <v>0</v>
      </c>
      <c r="O14" s="389" t="n">
        <f aca="false">+G14+I14+K14+M14</f>
        <v>0</v>
      </c>
      <c r="P14" s="410"/>
      <c r="Q14" s="411"/>
      <c r="R14" s="357"/>
      <c r="S14" s="394"/>
      <c r="T14" s="357"/>
      <c r="U14" s="394"/>
      <c r="V14" s="357"/>
      <c r="W14" s="394"/>
      <c r="X14" s="357"/>
      <c r="Y14" s="395"/>
      <c r="Z14" s="396"/>
      <c r="AA14" s="397"/>
      <c r="AB14" s="394"/>
      <c r="AC14" s="357"/>
      <c r="AD14" s="394"/>
      <c r="AE14" s="357"/>
      <c r="AF14" s="394"/>
      <c r="AG14" s="357"/>
      <c r="AH14" s="395"/>
      <c r="AI14" s="396"/>
      <c r="AJ14" s="397"/>
      <c r="AK14" s="394"/>
      <c r="AL14" s="357"/>
      <c r="AM14" s="394"/>
      <c r="AN14" s="357"/>
      <c r="AO14" s="394"/>
      <c r="AP14" s="357"/>
      <c r="AQ14" s="395"/>
      <c r="AR14" s="396"/>
      <c r="AS14" s="397"/>
      <c r="AT14" s="394"/>
      <c r="AU14" s="357"/>
      <c r="AV14" s="394"/>
      <c r="AW14" s="357"/>
      <c r="AX14" s="394"/>
      <c r="AY14" s="357"/>
      <c r="AZ14" s="395"/>
      <c r="BA14" s="396"/>
      <c r="BB14" s="397"/>
      <c r="BC14" s="394"/>
      <c r="BD14" s="357"/>
      <c r="BE14" s="394"/>
      <c r="BF14" s="357"/>
      <c r="BG14" s="394"/>
      <c r="BH14" s="357"/>
      <c r="BI14" s="395"/>
      <c r="BJ14" s="396"/>
      <c r="BK14" s="397"/>
      <c r="BL14" s="394"/>
      <c r="BM14" s="357"/>
      <c r="BN14" s="394"/>
      <c r="BO14" s="357"/>
      <c r="BP14" s="394"/>
      <c r="BQ14" s="357"/>
      <c r="BR14" s="395"/>
      <c r="BS14" s="396"/>
      <c r="BT14" s="397"/>
      <c r="BU14" s="394"/>
      <c r="BV14" s="357"/>
      <c r="BW14" s="394"/>
      <c r="BX14" s="357"/>
      <c r="BY14" s="394"/>
      <c r="BZ14" s="357"/>
      <c r="CA14" s="395"/>
      <c r="CB14" s="396"/>
      <c r="CC14" s="397"/>
      <c r="CD14" s="394"/>
      <c r="CE14" s="357"/>
      <c r="CF14" s="394"/>
      <c r="CG14" s="357"/>
      <c r="CH14" s="394"/>
      <c r="CI14" s="357"/>
      <c r="CJ14" s="395"/>
      <c r="CK14" s="396"/>
      <c r="CL14" s="397"/>
      <c r="CM14" s="394"/>
      <c r="CN14" s="357"/>
      <c r="CO14" s="394"/>
      <c r="CP14" s="357"/>
      <c r="CQ14" s="394"/>
      <c r="CR14" s="357"/>
      <c r="CS14" s="395"/>
      <c r="CT14" s="396"/>
      <c r="CU14" s="397"/>
      <c r="CV14" s="394"/>
      <c r="CW14" s="357"/>
      <c r="CX14" s="394"/>
      <c r="CY14" s="357"/>
      <c r="CZ14" s="394"/>
      <c r="DA14" s="357"/>
      <c r="DB14" s="395"/>
      <c r="DC14" s="396"/>
      <c r="DD14" s="397"/>
      <c r="DE14" s="394"/>
      <c r="DF14" s="357"/>
      <c r="DG14" s="394"/>
      <c r="DH14" s="357"/>
      <c r="DI14" s="394"/>
      <c r="DJ14" s="357"/>
      <c r="DK14" s="395"/>
      <c r="DL14" s="396"/>
      <c r="DM14" s="397"/>
      <c r="DN14" s="394"/>
      <c r="DO14" s="357"/>
      <c r="DP14" s="394"/>
      <c r="DQ14" s="357"/>
      <c r="DR14" s="394"/>
      <c r="DS14" s="357"/>
      <c r="DT14" s="395"/>
      <c r="DU14" s="396"/>
      <c r="DV14" s="397"/>
      <c r="DW14" s="394"/>
      <c r="DX14" s="357"/>
      <c r="DY14" s="394"/>
      <c r="DZ14" s="357"/>
      <c r="EA14" s="394"/>
      <c r="EB14" s="357"/>
      <c r="EC14" s="395"/>
      <c r="ED14" s="396"/>
      <c r="EE14" s="397"/>
      <c r="EF14" s="394"/>
      <c r="EG14" s="357"/>
      <c r="EH14" s="394"/>
      <c r="EI14" s="357"/>
      <c r="EJ14" s="394"/>
      <c r="EK14" s="357"/>
      <c r="EL14" s="395"/>
      <c r="EM14" s="396"/>
      <c r="EN14" s="397"/>
      <c r="EO14" s="394"/>
      <c r="EP14" s="357"/>
      <c r="EQ14" s="394"/>
      <c r="ER14" s="357"/>
      <c r="ES14" s="394"/>
      <c r="ET14" s="357"/>
      <c r="EU14" s="395"/>
      <c r="EV14" s="396"/>
      <c r="EW14" s="397"/>
      <c r="EX14" s="394"/>
      <c r="EY14" s="357"/>
      <c r="EZ14" s="394"/>
      <c r="FA14" s="357"/>
      <c r="FB14" s="394"/>
      <c r="FC14" s="357"/>
      <c r="FD14" s="395"/>
      <c r="FE14" s="396"/>
      <c r="FF14" s="397"/>
      <c r="FG14" s="394"/>
      <c r="FH14" s="357"/>
      <c r="FI14" s="394"/>
      <c r="FJ14" s="357"/>
      <c r="FK14" s="394"/>
      <c r="FL14" s="357"/>
      <c r="FM14" s="395"/>
      <c r="FN14" s="396"/>
      <c r="FO14" s="397"/>
      <c r="FP14" s="394"/>
      <c r="FQ14" s="357"/>
      <c r="FR14" s="394"/>
      <c r="FS14" s="357"/>
      <c r="FT14" s="394"/>
      <c r="FU14" s="357"/>
      <c r="FV14" s="395"/>
      <c r="FW14" s="396"/>
    </row>
    <row r="15" customFormat="false" ht="18" hidden="false" customHeight="true" outlineLevel="0" collapsed="false">
      <c r="A15" s="384" t="s">
        <v>365</v>
      </c>
      <c r="B15" s="412"/>
      <c r="C15" s="412"/>
      <c r="D15" s="413"/>
      <c r="E15" s="414"/>
      <c r="F15" s="391" t="n">
        <f aca="false">+R15+AA15+AJ15+AS15+BB15+BK15+BT15+CC15+CL15+CU15+DD15+DM15+DV15+EE15+EN15+EW15+FF15+FO15</f>
        <v>0</v>
      </c>
      <c r="G15" s="389" t="n">
        <f aca="false">+S15+AB15+AK15+AT15+BC15+BL15+BU15+CD15+CM15+CV15+DE15+DN15+DW15+EF15+EO15+EX15+FG15+FP15</f>
        <v>5</v>
      </c>
      <c r="H15" s="389" t="n">
        <f aca="false">+T15+AC15+AL15+AU15+BD15+BM15+BV15+CE15+CN15+CW15+DF15+DO15+DX15+EG15+EP15+EY15+FH15+FQ15</f>
        <v>0</v>
      </c>
      <c r="I15" s="389" t="n">
        <f aca="false">+U15+AD15+AM15+AV15+BE15+BN15+BW15+CF15+CO15+CX15+DG15+DP15+DY15+EH15+EQ15+EZ15+FI15+FR15</f>
        <v>5</v>
      </c>
      <c r="J15" s="389" t="n">
        <f aca="false">+V15+AE15+AN15+AW15+BF15+BO15+BX15+CG15+CP15+CY15+DH15+DQ15+DZ15+EI15+ER15+FA15+FJ15+FS15</f>
        <v>0</v>
      </c>
      <c r="K15" s="389" t="n">
        <f aca="false">+W15+AF15+AO15+AX15+BG15+BP15+BY15+CH15+CQ15+CZ15+DI15+DR15+EA15+EJ15+ES15+FB15+FK15+FT15</f>
        <v>4</v>
      </c>
      <c r="L15" s="389" t="n">
        <f aca="false">+X15+AG15+AP15+AY15+BH15+BQ15+BZ15+CI15+CR15+DA15+DJ15+DS15+EB15+EK15+ET15+FC15+FL15+FU15</f>
        <v>0</v>
      </c>
      <c r="M15" s="390" t="n">
        <f aca="false">+Y15+AH15+AQ15+AZ15+BI15+BR15+CA15+CJ15+CS15+DB15+DK15+DT15+EC15+EL15+EU15+FD15+FM15+FV15</f>
        <v>4</v>
      </c>
      <c r="N15" s="391" t="n">
        <f aca="false">+F15+H15+J15+L15</f>
        <v>0</v>
      </c>
      <c r="O15" s="389" t="n">
        <f aca="false">+G15+I15+K15+M15</f>
        <v>18</v>
      </c>
      <c r="P15" s="410"/>
      <c r="Q15" s="411"/>
      <c r="R15" s="357"/>
      <c r="S15" s="394"/>
      <c r="T15" s="357"/>
      <c r="U15" s="394"/>
      <c r="V15" s="357"/>
      <c r="W15" s="394"/>
      <c r="X15" s="357"/>
      <c r="Y15" s="395"/>
      <c r="Z15" s="396"/>
      <c r="AA15" s="397" t="n">
        <v>0</v>
      </c>
      <c r="AB15" s="394" t="n">
        <v>1</v>
      </c>
      <c r="AC15" s="357" t="n">
        <v>0</v>
      </c>
      <c r="AD15" s="394" t="n">
        <v>1</v>
      </c>
      <c r="AE15" s="357" t="n">
        <v>0</v>
      </c>
      <c r="AF15" s="394" t="n">
        <v>0</v>
      </c>
      <c r="AG15" s="357" t="n">
        <v>0</v>
      </c>
      <c r="AH15" s="395" t="n">
        <v>0</v>
      </c>
      <c r="AI15" s="396"/>
      <c r="AJ15" s="397"/>
      <c r="AK15" s="394"/>
      <c r="AL15" s="357"/>
      <c r="AM15" s="394"/>
      <c r="AN15" s="357"/>
      <c r="AO15" s="394"/>
      <c r="AP15" s="357"/>
      <c r="AQ15" s="395"/>
      <c r="AR15" s="396"/>
      <c r="AS15" s="397"/>
      <c r="AT15" s="394"/>
      <c r="AU15" s="357"/>
      <c r="AV15" s="394"/>
      <c r="AW15" s="357"/>
      <c r="AX15" s="394"/>
      <c r="AY15" s="357"/>
      <c r="AZ15" s="395"/>
      <c r="BA15" s="396"/>
      <c r="BB15" s="397"/>
      <c r="BC15" s="394"/>
      <c r="BD15" s="357"/>
      <c r="BE15" s="394"/>
      <c r="BF15" s="357"/>
      <c r="BG15" s="394"/>
      <c r="BH15" s="357"/>
      <c r="BI15" s="395"/>
      <c r="BJ15" s="396"/>
      <c r="BK15" s="397"/>
      <c r="BL15" s="394"/>
      <c r="BM15" s="357"/>
      <c r="BN15" s="394"/>
      <c r="BO15" s="357"/>
      <c r="BP15" s="394"/>
      <c r="BQ15" s="357"/>
      <c r="BR15" s="395"/>
      <c r="BS15" s="396"/>
      <c r="BT15" s="397"/>
      <c r="BU15" s="394"/>
      <c r="BV15" s="357"/>
      <c r="BW15" s="394"/>
      <c r="BX15" s="357"/>
      <c r="BY15" s="394"/>
      <c r="BZ15" s="357"/>
      <c r="CA15" s="395"/>
      <c r="CB15" s="396"/>
      <c r="CC15" s="397"/>
      <c r="CD15" s="394"/>
      <c r="CE15" s="357"/>
      <c r="CF15" s="394"/>
      <c r="CG15" s="357"/>
      <c r="CH15" s="394"/>
      <c r="CI15" s="357"/>
      <c r="CJ15" s="395"/>
      <c r="CK15" s="396"/>
      <c r="CL15" s="397"/>
      <c r="CM15" s="394"/>
      <c r="CN15" s="357"/>
      <c r="CO15" s="394"/>
      <c r="CP15" s="357"/>
      <c r="CQ15" s="394"/>
      <c r="CR15" s="357"/>
      <c r="CS15" s="395"/>
      <c r="CT15" s="396"/>
      <c r="CU15" s="397" t="n">
        <v>0</v>
      </c>
      <c r="CV15" s="394" t="n">
        <v>4</v>
      </c>
      <c r="CW15" s="357" t="n">
        <v>0</v>
      </c>
      <c r="CX15" s="394" t="n">
        <v>4</v>
      </c>
      <c r="CY15" s="357" t="n">
        <v>0</v>
      </c>
      <c r="CZ15" s="394" t="n">
        <v>4</v>
      </c>
      <c r="DA15" s="357" t="n">
        <v>0</v>
      </c>
      <c r="DB15" s="395" t="n">
        <v>4</v>
      </c>
      <c r="DC15" s="396"/>
      <c r="DD15" s="397"/>
      <c r="DE15" s="394"/>
      <c r="DF15" s="357"/>
      <c r="DG15" s="394"/>
      <c r="DH15" s="357"/>
      <c r="DI15" s="394"/>
      <c r="DJ15" s="357"/>
      <c r="DK15" s="395"/>
      <c r="DL15" s="396"/>
      <c r="DM15" s="397"/>
      <c r="DN15" s="394"/>
      <c r="DO15" s="357"/>
      <c r="DP15" s="394"/>
      <c r="DQ15" s="357"/>
      <c r="DR15" s="394"/>
      <c r="DS15" s="357"/>
      <c r="DT15" s="395"/>
      <c r="DU15" s="396"/>
      <c r="DV15" s="397"/>
      <c r="DW15" s="394"/>
      <c r="DX15" s="357"/>
      <c r="DY15" s="394"/>
      <c r="DZ15" s="357"/>
      <c r="EA15" s="394"/>
      <c r="EB15" s="357"/>
      <c r="EC15" s="395"/>
      <c r="ED15" s="396"/>
      <c r="EE15" s="397"/>
      <c r="EF15" s="394"/>
      <c r="EG15" s="357"/>
      <c r="EH15" s="394"/>
      <c r="EI15" s="357"/>
      <c r="EJ15" s="394"/>
      <c r="EK15" s="357"/>
      <c r="EL15" s="395"/>
      <c r="EM15" s="396"/>
      <c r="EN15" s="397"/>
      <c r="EO15" s="394"/>
      <c r="EP15" s="357"/>
      <c r="EQ15" s="394"/>
      <c r="ER15" s="357"/>
      <c r="ES15" s="394"/>
      <c r="ET15" s="357"/>
      <c r="EU15" s="395"/>
      <c r="EV15" s="396"/>
      <c r="EW15" s="397"/>
      <c r="EX15" s="394"/>
      <c r="EY15" s="357"/>
      <c r="EZ15" s="394"/>
      <c r="FA15" s="357"/>
      <c r="FB15" s="394"/>
      <c r="FC15" s="357"/>
      <c r="FD15" s="395"/>
      <c r="FE15" s="396"/>
      <c r="FF15" s="397"/>
      <c r="FG15" s="394"/>
      <c r="FH15" s="357"/>
      <c r="FI15" s="394"/>
      <c r="FJ15" s="357"/>
      <c r="FK15" s="394"/>
      <c r="FL15" s="357"/>
      <c r="FM15" s="395"/>
      <c r="FN15" s="396"/>
      <c r="FO15" s="397"/>
      <c r="FP15" s="394"/>
      <c r="FQ15" s="357"/>
      <c r="FR15" s="394"/>
      <c r="FS15" s="357"/>
      <c r="FT15" s="394"/>
      <c r="FU15" s="357"/>
      <c r="FV15" s="395"/>
      <c r="FW15" s="396"/>
    </row>
    <row r="16" customFormat="false" ht="18" hidden="false" customHeight="true" outlineLevel="0" collapsed="false">
      <c r="A16" s="415" t="s">
        <v>366</v>
      </c>
      <c r="B16" s="416"/>
      <c r="C16" s="416"/>
      <c r="D16" s="417"/>
      <c r="E16" s="418"/>
      <c r="F16" s="391" t="n">
        <f aca="false">+R16+AA16+AJ16+AS16+BB16+BK16+BT16+CC16+CL16+CU16+DD16+DM16+DV16+EE16+EN16+EW16+FF16+FO16</f>
        <v>0</v>
      </c>
      <c r="G16" s="389" t="n">
        <f aca="false">+S16+AB16+AK16+AT16+BC16+BL16+BU16+CD16+CM16+CV16+DE16+DN16+DW16+EF16+EO16+EX16+FG16+FP16</f>
        <v>0</v>
      </c>
      <c r="H16" s="389" t="n">
        <f aca="false">+T16+AC16+AL16+AU16+BD16+BM16+BV16+CE16+CN16+CW16+DF16+DO16+DX16+EG16+EP16+EY16+FH16+FQ16</f>
        <v>0</v>
      </c>
      <c r="I16" s="389" t="n">
        <f aca="false">+U16+AD16+AM16+AV16+BE16+BN16+BW16+CF16+CO16+CX16+DG16+DP16+DY16+EH16+EQ16+EZ16+FI16+FR16</f>
        <v>0</v>
      </c>
      <c r="J16" s="389" t="n">
        <f aca="false">+V16+AE16+AN16+AW16+BF16+BO16+BX16+CG16+CP16+CY16+DH16+DQ16+DZ16+EI16+ER16+FA16+FJ16+FS16</f>
        <v>0</v>
      </c>
      <c r="K16" s="389" t="n">
        <f aca="false">+W16+AF16+AO16+AX16+BG16+BP16+BY16+CH16+CQ16+CZ16+DI16+DR16+EA16+EJ16+ES16+FB16+FK16+FT16</f>
        <v>0</v>
      </c>
      <c r="L16" s="389" t="n">
        <f aca="false">+X16+AG16+AP16+AY16+BH16+BQ16+BZ16+CI16+CR16+DA16+DJ16+DS16+EB16+EK16+ET16+FC16+FL16+FU16</f>
        <v>0</v>
      </c>
      <c r="M16" s="390" t="n">
        <f aca="false">+Y16+AH16+AQ16+AZ16+BI16+BR16+CA16+CJ16+CS16+DB16+DK16+DT16+EC16+EL16+EU16+FD16+FM16+FV16</f>
        <v>0</v>
      </c>
      <c r="N16" s="391" t="n">
        <f aca="false">+F16+H16+J16+L16</f>
        <v>0</v>
      </c>
      <c r="O16" s="389" t="n">
        <f aca="false">+G16+I16+K16+M16</f>
        <v>0</v>
      </c>
      <c r="P16" s="419"/>
      <c r="Q16" s="420"/>
      <c r="R16" s="421"/>
      <c r="S16" s="422"/>
      <c r="T16" s="423"/>
      <c r="U16" s="422"/>
      <c r="V16" s="423"/>
      <c r="W16" s="422"/>
      <c r="X16" s="423"/>
      <c r="Y16" s="424"/>
      <c r="Z16" s="425"/>
      <c r="AA16" s="421"/>
      <c r="AB16" s="422"/>
      <c r="AC16" s="423"/>
      <c r="AD16" s="422"/>
      <c r="AE16" s="423"/>
      <c r="AF16" s="422"/>
      <c r="AG16" s="423"/>
      <c r="AH16" s="424"/>
      <c r="AI16" s="425"/>
      <c r="AJ16" s="421"/>
      <c r="AK16" s="422"/>
      <c r="AL16" s="423"/>
      <c r="AM16" s="422"/>
      <c r="AN16" s="423"/>
      <c r="AO16" s="422"/>
      <c r="AP16" s="423"/>
      <c r="AQ16" s="424"/>
      <c r="AR16" s="425"/>
      <c r="AS16" s="421"/>
      <c r="AT16" s="422"/>
      <c r="AU16" s="423"/>
      <c r="AV16" s="422"/>
      <c r="AW16" s="423"/>
      <c r="AX16" s="422"/>
      <c r="AY16" s="423"/>
      <c r="AZ16" s="424"/>
      <c r="BA16" s="425"/>
      <c r="BB16" s="421"/>
      <c r="BC16" s="422"/>
      <c r="BD16" s="423"/>
      <c r="BE16" s="422"/>
      <c r="BF16" s="423"/>
      <c r="BG16" s="422"/>
      <c r="BH16" s="423"/>
      <c r="BI16" s="424"/>
      <c r="BJ16" s="425"/>
      <c r="BK16" s="421"/>
      <c r="BL16" s="422"/>
      <c r="BM16" s="423"/>
      <c r="BN16" s="422"/>
      <c r="BO16" s="423"/>
      <c r="BP16" s="422"/>
      <c r="BQ16" s="423"/>
      <c r="BR16" s="424"/>
      <c r="BS16" s="425"/>
      <c r="BT16" s="421"/>
      <c r="BU16" s="422"/>
      <c r="BV16" s="423"/>
      <c r="BW16" s="422"/>
      <c r="BX16" s="423"/>
      <c r="BY16" s="422"/>
      <c r="BZ16" s="423"/>
      <c r="CA16" s="424"/>
      <c r="CB16" s="425"/>
      <c r="CC16" s="421"/>
      <c r="CD16" s="422"/>
      <c r="CE16" s="423"/>
      <c r="CF16" s="422"/>
      <c r="CG16" s="423"/>
      <c r="CH16" s="422"/>
      <c r="CI16" s="423"/>
      <c r="CJ16" s="424"/>
      <c r="CK16" s="425"/>
      <c r="CL16" s="421"/>
      <c r="CM16" s="422"/>
      <c r="CN16" s="423"/>
      <c r="CO16" s="422"/>
      <c r="CP16" s="423"/>
      <c r="CQ16" s="422"/>
      <c r="CR16" s="423"/>
      <c r="CS16" s="424"/>
      <c r="CT16" s="425"/>
      <c r="CU16" s="421"/>
      <c r="CV16" s="422"/>
      <c r="CW16" s="423"/>
      <c r="CX16" s="422"/>
      <c r="CY16" s="423"/>
      <c r="CZ16" s="422"/>
      <c r="DA16" s="423"/>
      <c r="DB16" s="424"/>
      <c r="DC16" s="425"/>
      <c r="DD16" s="421"/>
      <c r="DE16" s="422"/>
      <c r="DF16" s="423"/>
      <c r="DG16" s="422"/>
      <c r="DH16" s="423"/>
      <c r="DI16" s="422"/>
      <c r="DJ16" s="423"/>
      <c r="DK16" s="424"/>
      <c r="DL16" s="425"/>
      <c r="DM16" s="421"/>
      <c r="DN16" s="422"/>
      <c r="DO16" s="423"/>
      <c r="DP16" s="422"/>
      <c r="DQ16" s="423"/>
      <c r="DR16" s="422"/>
      <c r="DS16" s="423"/>
      <c r="DT16" s="424"/>
      <c r="DU16" s="425"/>
      <c r="DV16" s="421"/>
      <c r="DW16" s="422"/>
      <c r="DX16" s="423"/>
      <c r="DY16" s="422"/>
      <c r="DZ16" s="423"/>
      <c r="EA16" s="422"/>
      <c r="EB16" s="423"/>
      <c r="EC16" s="424"/>
      <c r="ED16" s="425"/>
      <c r="EE16" s="421"/>
      <c r="EF16" s="422"/>
      <c r="EG16" s="423"/>
      <c r="EH16" s="422"/>
      <c r="EI16" s="423"/>
      <c r="EJ16" s="422"/>
      <c r="EK16" s="423"/>
      <c r="EL16" s="424"/>
      <c r="EM16" s="425"/>
      <c r="EN16" s="421"/>
      <c r="EO16" s="422"/>
      <c r="EP16" s="423"/>
      <c r="EQ16" s="422"/>
      <c r="ER16" s="423"/>
      <c r="ES16" s="422"/>
      <c r="ET16" s="423"/>
      <c r="EU16" s="424"/>
      <c r="EV16" s="425"/>
      <c r="EW16" s="421"/>
      <c r="EX16" s="422"/>
      <c r="EY16" s="423"/>
      <c r="EZ16" s="422"/>
      <c r="FA16" s="423"/>
      <c r="FB16" s="422"/>
      <c r="FC16" s="423"/>
      <c r="FD16" s="424"/>
      <c r="FE16" s="425"/>
      <c r="FF16" s="421"/>
      <c r="FG16" s="422"/>
      <c r="FH16" s="423"/>
      <c r="FI16" s="422"/>
      <c r="FJ16" s="423"/>
      <c r="FK16" s="422"/>
      <c r="FL16" s="423"/>
      <c r="FM16" s="424"/>
      <c r="FN16" s="425"/>
      <c r="FO16" s="421"/>
      <c r="FP16" s="422"/>
      <c r="FQ16" s="423"/>
      <c r="FR16" s="422"/>
      <c r="FS16" s="423"/>
      <c r="FT16" s="422"/>
      <c r="FU16" s="423"/>
      <c r="FV16" s="424"/>
      <c r="FW16" s="425"/>
    </row>
    <row r="17" customFormat="false" ht="16.5" hidden="false" customHeight="false" outlineLevel="0" collapsed="false">
      <c r="A17" s="149" t="s">
        <v>367</v>
      </c>
      <c r="B17" s="426"/>
      <c r="C17" s="427"/>
      <c r="D17" s="427"/>
      <c r="E17" s="437"/>
      <c r="F17" s="428" t="n">
        <f aca="false">SUM(F5:F16)</f>
        <v>22</v>
      </c>
      <c r="G17" s="429" t="n">
        <f aca="false">SUM(G5:G16)</f>
        <v>34</v>
      </c>
      <c r="H17" s="429" t="n">
        <f aca="false">SUM(H5:H16)</f>
        <v>29</v>
      </c>
      <c r="I17" s="429" t="n">
        <f aca="false">SUM(I5:I16)</f>
        <v>27</v>
      </c>
      <c r="J17" s="429" t="n">
        <f aca="false">SUM(J5:J16)</f>
        <v>26</v>
      </c>
      <c r="K17" s="429" t="n">
        <f aca="false">SUM(K5:K16)</f>
        <v>30</v>
      </c>
      <c r="L17" s="429" t="n">
        <f aca="false">SUM(L5:L16)</f>
        <v>34</v>
      </c>
      <c r="M17" s="430" t="n">
        <f aca="false">SUM(M5:M16)</f>
        <v>22</v>
      </c>
      <c r="N17" s="428" t="n">
        <f aca="false">SUM(N5:N16)</f>
        <v>111</v>
      </c>
      <c r="O17" s="430" t="n">
        <f aca="false">SUM(O5:O16)</f>
        <v>113</v>
      </c>
      <c r="P17" s="430" t="n">
        <f aca="false">SUM(P5:P16)</f>
        <v>124</v>
      </c>
      <c r="Q17" s="431" t="n">
        <f aca="false">+SUM(N17*2+P17)/(N17+O17)</f>
        <v>1.54464285714286</v>
      </c>
      <c r="R17" s="432"/>
      <c r="S17" s="433" t="str">
        <f aca="false">IF(SUM(R5:S16)=4," ","err")</f>
        <v> </v>
      </c>
      <c r="T17" s="434"/>
      <c r="U17" s="433" t="str">
        <f aca="false">IF(SUM(T5:U16)=4," ","err")</f>
        <v> </v>
      </c>
      <c r="V17" s="434"/>
      <c r="W17" s="433" t="str">
        <f aca="false">IF(SUM(V5:W16)=4," ","err")</f>
        <v> </v>
      </c>
      <c r="X17" s="434"/>
      <c r="Y17" s="433" t="str">
        <f aca="false">IF(SUM(X5:Y16)=4," ","err")</f>
        <v> </v>
      </c>
      <c r="Z17" s="435" t="n">
        <f aca="false">IF((SUM(R5:R16)+SUM(T5:T16)+SUM(V5:V16)+SUM(X5:X16))&gt;8,1,0)</f>
        <v>1</v>
      </c>
      <c r="AA17" s="432"/>
      <c r="AB17" s="433" t="str">
        <f aca="false">IF(SUM(AA5:AB16)=4," ","err")</f>
        <v> </v>
      </c>
      <c r="AC17" s="434"/>
      <c r="AD17" s="433" t="str">
        <f aca="false">IF(SUM(AC5:AD16)=4," ","err")</f>
        <v> </v>
      </c>
      <c r="AE17" s="434"/>
      <c r="AF17" s="433" t="str">
        <f aca="false">IF(SUM(AE5:AF16)=4," ","err")</f>
        <v> </v>
      </c>
      <c r="AG17" s="434"/>
      <c r="AH17" s="433" t="str">
        <f aca="false">IF(SUM(AG5:AH16)=4," ","err")</f>
        <v> </v>
      </c>
      <c r="AI17" s="435" t="n">
        <f aca="false">IF((SUM(AA5:AA16)+SUM(AC5:AC16)+SUM(AE5:AE16)+SUM(AG5:AG16))&gt;8,1,0)</f>
        <v>0</v>
      </c>
      <c r="AJ17" s="432"/>
      <c r="AK17" s="433" t="str">
        <f aca="false">IF(SUM(AJ5:AK16)=4," ","err")</f>
        <v> </v>
      </c>
      <c r="AL17" s="434"/>
      <c r="AM17" s="433" t="str">
        <f aca="false">IF(SUM(AL5:AM16)=4," ","err")</f>
        <v> </v>
      </c>
      <c r="AN17" s="434"/>
      <c r="AO17" s="433" t="str">
        <f aca="false">IF(SUM(AN5:AO16)=4," ","err")</f>
        <v> </v>
      </c>
      <c r="AP17" s="434"/>
      <c r="AQ17" s="433" t="str">
        <f aca="false">IF(SUM(AP5:AQ16)=4," ","err")</f>
        <v> </v>
      </c>
      <c r="AR17" s="435" t="n">
        <f aca="false">IF((SUM(AJ5:AJ16)+SUM(AL5:AL16)+SUM(AN5:AN16)+SUM(AP5:AP16))&gt;8,1,0)</f>
        <v>0</v>
      </c>
      <c r="AS17" s="432"/>
      <c r="AT17" s="433" t="str">
        <f aca="false">IF(SUM(AS5:AT16)=4," ","err")</f>
        <v> </v>
      </c>
      <c r="AU17" s="434"/>
      <c r="AV17" s="433" t="str">
        <f aca="false">IF(SUM(AU5:AV16)=4," ","err")</f>
        <v> </v>
      </c>
      <c r="AW17" s="434"/>
      <c r="AX17" s="433" t="str">
        <f aca="false">IF(SUM(AW5:AX16)=4," ","err")</f>
        <v> </v>
      </c>
      <c r="AY17" s="434"/>
      <c r="AZ17" s="433" t="str">
        <f aca="false">IF(SUM(AY5:AZ16)=4," ","err")</f>
        <v> </v>
      </c>
      <c r="BA17" s="435" t="n">
        <f aca="false">IF((SUM(AS5:AS16)+SUM(AU5:AU16)+SUM(AW5:AW16)+SUM(AY5:AY16))&gt;8,1,0)</f>
        <v>1</v>
      </c>
      <c r="BB17" s="432"/>
      <c r="BC17" s="433" t="str">
        <f aca="false">IF(SUM(BB5:BC16)=4," ","err")</f>
        <v> </v>
      </c>
      <c r="BD17" s="434"/>
      <c r="BE17" s="433" t="str">
        <f aca="false">IF(SUM(BD5:BE16)=4," ","err")</f>
        <v> </v>
      </c>
      <c r="BF17" s="434"/>
      <c r="BG17" s="433" t="str">
        <f aca="false">IF(SUM(BF5:BG16)=4," ","err")</f>
        <v> </v>
      </c>
      <c r="BH17" s="434"/>
      <c r="BI17" s="433" t="str">
        <f aca="false">IF(SUM(BH5:BI16)=4," ","err")</f>
        <v> </v>
      </c>
      <c r="BJ17" s="435" t="n">
        <f aca="false">IF((SUM(BB5:BB16)+SUM(BD5:BD16)+SUM(BF5:BF16)+SUM(BH5:BH16))&gt;8,1,0)</f>
        <v>1</v>
      </c>
      <c r="BK17" s="432"/>
      <c r="BL17" s="433" t="str">
        <f aca="false">IF(SUM(BK5:BL16)=4," ","err")</f>
        <v> </v>
      </c>
      <c r="BM17" s="434"/>
      <c r="BN17" s="433" t="str">
        <f aca="false">IF(SUM(BM5:BN16)=4," ","err")</f>
        <v> </v>
      </c>
      <c r="BO17" s="434"/>
      <c r="BP17" s="433" t="str">
        <f aca="false">IF(SUM(BO5:BP16)=4," ","err")</f>
        <v> </v>
      </c>
      <c r="BQ17" s="434"/>
      <c r="BR17" s="433" t="str">
        <f aca="false">IF(SUM(BQ5:BR16)=4," ","err")</f>
        <v> </v>
      </c>
      <c r="BS17" s="435" t="n">
        <f aca="false">IF((SUM(BK5:BK16)+SUM(BM5:BM16)+SUM(BO5:BO16)+SUM(BQ5:BQ16))&gt;8,1,0)</f>
        <v>1</v>
      </c>
      <c r="BT17" s="432"/>
      <c r="BU17" s="433" t="str">
        <f aca="false">IF(SUM(BT5:BU16)=4," ","err")</f>
        <v> </v>
      </c>
      <c r="BV17" s="434"/>
      <c r="BW17" s="433" t="str">
        <f aca="false">IF(SUM(BV5:BW16)=4," ","err")</f>
        <v> </v>
      </c>
      <c r="BX17" s="434"/>
      <c r="BY17" s="433" t="str">
        <f aca="false">IF(SUM(BX5:BY16)=4," ","err")</f>
        <v> </v>
      </c>
      <c r="BZ17" s="434"/>
      <c r="CA17" s="433" t="str">
        <f aca="false">IF(SUM(BZ5:CA16)=4," ","err")</f>
        <v> </v>
      </c>
      <c r="CB17" s="435" t="n">
        <f aca="false">IF((SUM(BT5:BT16)+SUM(BV5:BV16)+SUM(BX5:BX16)+SUM(BZ5:BZ16))&gt;8,1,0)</f>
        <v>1</v>
      </c>
      <c r="CC17" s="432"/>
      <c r="CD17" s="433" t="str">
        <f aca="false">IF(SUM(CC5:CD16)=4," ","err")</f>
        <v> </v>
      </c>
      <c r="CE17" s="434"/>
      <c r="CF17" s="433" t="str">
        <f aca="false">IF(SUM(CE5:CF16)=4," ","err")</f>
        <v> </v>
      </c>
      <c r="CG17" s="434"/>
      <c r="CH17" s="433" t="str">
        <f aca="false">IF(SUM(CG5:CH16)=4," ","err")</f>
        <v> </v>
      </c>
      <c r="CI17" s="434"/>
      <c r="CJ17" s="433" t="str">
        <f aca="false">IF(SUM(CI5:CJ16)=4," ","err")</f>
        <v> </v>
      </c>
      <c r="CK17" s="435" t="n">
        <f aca="false">IF((SUM(CC5:CC16)+SUM(CE5:CE16)+SUM(CG5:CG16)+SUM(CI5:CI16))&gt;8,1,0)</f>
        <v>0</v>
      </c>
      <c r="CL17" s="432"/>
      <c r="CM17" s="433" t="str">
        <f aca="false">IF(SUM(CL5:CM16)=4," ","err")</f>
        <v> </v>
      </c>
      <c r="CN17" s="434"/>
      <c r="CO17" s="433" t="str">
        <f aca="false">IF(SUM(CN5:CO16)=4," ","err")</f>
        <v> </v>
      </c>
      <c r="CP17" s="434"/>
      <c r="CQ17" s="433" t="str">
        <f aca="false">IF(SUM(CP5:CQ16)=4," ","err")</f>
        <v> </v>
      </c>
      <c r="CR17" s="434"/>
      <c r="CS17" s="433" t="str">
        <f aca="false">IF(SUM(CR5:CS16)=4," ","err")</f>
        <v> </v>
      </c>
      <c r="CT17" s="435" t="n">
        <f aca="false">IF((SUM(CL5:CL16)+SUM(CN5:CN16)+SUM(CP5:CP16)+SUM(CR5:CR16))&gt;8,1,0)</f>
        <v>0</v>
      </c>
      <c r="CU17" s="432"/>
      <c r="CV17" s="433" t="str">
        <f aca="false">IF(SUM(CU5:CV16)=4," ","err")</f>
        <v> </v>
      </c>
      <c r="CW17" s="434"/>
      <c r="CX17" s="433" t="str">
        <f aca="false">IF(SUM(CW5:CX16)=4," ","err")</f>
        <v> </v>
      </c>
      <c r="CY17" s="434"/>
      <c r="CZ17" s="433" t="str">
        <f aca="false">IF(SUM(CY5:CZ16)=4," ","err")</f>
        <v> </v>
      </c>
      <c r="DA17" s="434"/>
      <c r="DB17" s="433" t="str">
        <f aca="false">IF(SUM(DA5:DB16)=4," ","err")</f>
        <v> </v>
      </c>
      <c r="DC17" s="435" t="n">
        <f aca="false">IF((SUM(CU5:CU16)+SUM(CW5:CW16)+SUM(CY5:CY16)+SUM(DA5:DA16))&gt;8,1,0)</f>
        <v>0</v>
      </c>
      <c r="DD17" s="432"/>
      <c r="DE17" s="433" t="str">
        <f aca="false">IF(SUM(DD5:DE16)=4," ","err")</f>
        <v> </v>
      </c>
      <c r="DF17" s="434"/>
      <c r="DG17" s="433" t="str">
        <f aca="false">IF(SUM(DF5:DG16)=4," ","err")</f>
        <v> </v>
      </c>
      <c r="DH17" s="434"/>
      <c r="DI17" s="433" t="str">
        <f aca="false">IF(SUM(DH5:DI16)=4," ","err")</f>
        <v> </v>
      </c>
      <c r="DJ17" s="434"/>
      <c r="DK17" s="433" t="str">
        <f aca="false">IF(SUM(DJ5:DK16)=4," ","err")</f>
        <v> </v>
      </c>
      <c r="DL17" s="435" t="n">
        <f aca="false">IF((SUM(DD5:DD16)+SUM(DF5:DF16)+SUM(DH5:DH16)+SUM(DJ5:DJ16))&gt;8,1,0)</f>
        <v>0</v>
      </c>
      <c r="DM17" s="432"/>
      <c r="DN17" s="433" t="str">
        <f aca="false">IF(SUM(DM5:DN16)=4," ","err")</f>
        <v> </v>
      </c>
      <c r="DO17" s="434"/>
      <c r="DP17" s="433" t="str">
        <f aca="false">IF(SUM(DO5:DP16)=4," ","err")</f>
        <v> </v>
      </c>
      <c r="DQ17" s="434"/>
      <c r="DR17" s="433" t="str">
        <f aca="false">IF(SUM(DQ5:DR16)=4," ","err")</f>
        <v> </v>
      </c>
      <c r="DS17" s="434"/>
      <c r="DT17" s="433" t="str">
        <f aca="false">IF(SUM(DS5:DT16)=4," ","err")</f>
        <v> </v>
      </c>
      <c r="DU17" s="435" t="n">
        <f aca="false">IF((SUM(DM5:DM16)+SUM(DO5:DO16)+SUM(DQ5:DQ16)+SUM(DS5:DS16))&gt;8,1,0)</f>
        <v>0</v>
      </c>
      <c r="DV17" s="432"/>
      <c r="DW17" s="433" t="str">
        <f aca="false">IF(SUM(DV5:DW16)=4," ","err")</f>
        <v> </v>
      </c>
      <c r="DX17" s="434"/>
      <c r="DY17" s="433" t="str">
        <f aca="false">IF(SUM(DX5:DY16)=4," ","err")</f>
        <v> </v>
      </c>
      <c r="DZ17" s="434"/>
      <c r="EA17" s="433" t="str">
        <f aca="false">IF(SUM(DZ5:EA16)=4," ","err")</f>
        <v> </v>
      </c>
      <c r="EB17" s="434"/>
      <c r="EC17" s="433" t="str">
        <f aca="false">IF(SUM(EB5:EC16)=4," ","err")</f>
        <v> </v>
      </c>
      <c r="ED17" s="435" t="n">
        <f aca="false">IF((SUM(DV5:DV16)+SUM(DX5:DX16)+SUM(DZ5:DZ16)+SUM(EB5:EB16))&gt;8,1,0)</f>
        <v>0</v>
      </c>
      <c r="EE17" s="432"/>
      <c r="EF17" s="433" t="str">
        <f aca="false">IF(SUM(EE5:EF16)=4," ","err")</f>
        <v> </v>
      </c>
      <c r="EG17" s="434"/>
      <c r="EH17" s="433" t="str">
        <f aca="false">IF(SUM(EG5:EH16)=4," ","err")</f>
        <v> </v>
      </c>
      <c r="EI17" s="434"/>
      <c r="EJ17" s="433" t="str">
        <f aca="false">IF(SUM(EI5:EJ16)=4," ","err")</f>
        <v> </v>
      </c>
      <c r="EK17" s="434"/>
      <c r="EL17" s="433" t="str">
        <f aca="false">IF(SUM(EK5:EL16)=4," ","err")</f>
        <v> </v>
      </c>
      <c r="EM17" s="435" t="n">
        <f aca="false">IF((SUM(EE5:EE16)+SUM(EG5:EG16)+SUM(EI5:EI16)+SUM(EK5:EK16))&gt;8,1,0)</f>
        <v>1</v>
      </c>
      <c r="EN17" s="432"/>
      <c r="EO17" s="433" t="str">
        <f aca="false">IF(SUM(EN5:EO16)=4," ","err")</f>
        <v>err</v>
      </c>
      <c r="EP17" s="434"/>
      <c r="EQ17" s="433" t="str">
        <f aca="false">IF(SUM(EP5:EQ16)=4," ","err")</f>
        <v>err</v>
      </c>
      <c r="ER17" s="434"/>
      <c r="ES17" s="433" t="str">
        <f aca="false">IF(SUM(ER5:ES16)=4," ","err")</f>
        <v>err</v>
      </c>
      <c r="ET17" s="434"/>
      <c r="EU17" s="433" t="str">
        <f aca="false">IF(SUM(ET5:EU16)=4," ","err")</f>
        <v>err</v>
      </c>
      <c r="EV17" s="435" t="n">
        <f aca="false">IF((SUM(EN5:EN16)+SUM(EP5:EP16)+SUM(ER5:ER16)+SUM(ET5:ET16))&gt;8,1,0)</f>
        <v>0</v>
      </c>
      <c r="EW17" s="432"/>
      <c r="EX17" s="433" t="str">
        <f aca="false">IF(SUM(EW5:EX16)=4," ","err")</f>
        <v>err</v>
      </c>
      <c r="EY17" s="434"/>
      <c r="EZ17" s="433" t="str">
        <f aca="false">IF(SUM(EY5:EZ16)=4," ","err")</f>
        <v>err</v>
      </c>
      <c r="FA17" s="434"/>
      <c r="FB17" s="433" t="str">
        <f aca="false">IF(SUM(FA5:FB16)=4," ","err")</f>
        <v>err</v>
      </c>
      <c r="FC17" s="434"/>
      <c r="FD17" s="433" t="str">
        <f aca="false">IF(SUM(FC5:FD16)=4," ","err")</f>
        <v>err</v>
      </c>
      <c r="FE17" s="435" t="n">
        <f aca="false">IF((SUM(EW5:EW16)+SUM(EY5:EY16)+SUM(FA5:FA16)+SUM(FC5:FC16))&gt;8,1,0)</f>
        <v>0</v>
      </c>
      <c r="FF17" s="432"/>
      <c r="FG17" s="433" t="str">
        <f aca="false">IF(SUM(FF5:FG16)=4," ","err")</f>
        <v>err</v>
      </c>
      <c r="FH17" s="434"/>
      <c r="FI17" s="433" t="str">
        <f aca="false">IF(SUM(FH5:FI16)=4," ","err")</f>
        <v>err</v>
      </c>
      <c r="FJ17" s="434"/>
      <c r="FK17" s="433" t="str">
        <f aca="false">IF(SUM(FJ5:FK16)=4," ","err")</f>
        <v>err</v>
      </c>
      <c r="FL17" s="434"/>
      <c r="FM17" s="433" t="str">
        <f aca="false">IF(SUM(FL5:FM16)=4," ","err")</f>
        <v>err</v>
      </c>
      <c r="FN17" s="435" t="n">
        <f aca="false">IF((SUM(FF5:FF16)+SUM(FH5:FH16)+SUM(FJ5:FJ16)+SUM(FL5:FL16))&gt;8,1,0)</f>
        <v>0</v>
      </c>
      <c r="FO17" s="432"/>
      <c r="FP17" s="433" t="str">
        <f aca="false">IF(SUM(FO5:FP16)=4," ","err")</f>
        <v>err</v>
      </c>
      <c r="FQ17" s="434"/>
      <c r="FR17" s="433" t="str">
        <f aca="false">IF(SUM(FQ5:FR16)=4," ","err")</f>
        <v>err</v>
      </c>
      <c r="FS17" s="434"/>
      <c r="FT17" s="433" t="str">
        <f aca="false">IF(SUM(FS5:FT16)=4," ","err")</f>
        <v>err</v>
      </c>
      <c r="FU17" s="434"/>
      <c r="FV17" s="433" t="str">
        <f aca="false">IF(SUM(FU5:FV16)=4," ","err")</f>
        <v>err</v>
      </c>
      <c r="FW17" s="435" t="n">
        <f aca="false">IF((SUM(FO5:FO16)+SUM(FQ5:FQ16)+SUM(FS5:FS16)+SUM(FU5:FU16))&gt;8,1,0)</f>
        <v>0</v>
      </c>
    </row>
    <row r="18" customFormat="false" ht="15" hidden="false" customHeight="false" outlineLevel="0" collapsed="false">
      <c r="A18" s="149" t="s">
        <v>368</v>
      </c>
    </row>
    <row r="19" customFormat="false" ht="15.75" hidden="false" customHeight="false" outlineLevel="0" collapsed="false"/>
    <row r="20" customFormat="false" ht="21" hidden="false" customHeight="true" outlineLevel="0" collapsed="false">
      <c r="A20" s="361" t="s">
        <v>20</v>
      </c>
      <c r="B20" s="362"/>
      <c r="C20" s="363"/>
      <c r="D20" s="364"/>
      <c r="E20" s="365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7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  <c r="AM20" s="368"/>
      <c r="AN20" s="368"/>
      <c r="AO20" s="368"/>
      <c r="AP20" s="368"/>
      <c r="AQ20" s="368"/>
      <c r="AR20" s="368"/>
      <c r="AS20" s="368"/>
      <c r="AT20" s="368"/>
      <c r="AU20" s="368"/>
      <c r="AV20" s="368"/>
      <c r="AW20" s="368"/>
      <c r="AX20" s="368"/>
      <c r="AY20" s="368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  <c r="BW20" s="368"/>
      <c r="BX20" s="368"/>
      <c r="BY20" s="368"/>
      <c r="BZ20" s="368"/>
      <c r="CA20" s="368"/>
      <c r="CB20" s="368"/>
      <c r="CC20" s="368"/>
      <c r="CD20" s="368"/>
      <c r="CE20" s="368"/>
      <c r="CF20" s="368"/>
      <c r="CG20" s="368"/>
      <c r="CH20" s="368"/>
      <c r="CI20" s="368"/>
      <c r="CJ20" s="368"/>
      <c r="CK20" s="368"/>
      <c r="CL20" s="368"/>
      <c r="CM20" s="368"/>
      <c r="CN20" s="368"/>
      <c r="CO20" s="368"/>
      <c r="CP20" s="368"/>
      <c r="CQ20" s="368"/>
      <c r="CR20" s="368"/>
      <c r="CS20" s="368"/>
      <c r="CT20" s="368"/>
      <c r="CU20" s="368"/>
      <c r="CV20" s="368"/>
      <c r="CW20" s="368"/>
      <c r="CX20" s="368"/>
      <c r="CY20" s="368"/>
      <c r="CZ20" s="368"/>
      <c r="DA20" s="368"/>
      <c r="DB20" s="368"/>
      <c r="DC20" s="368"/>
      <c r="DD20" s="368"/>
      <c r="DE20" s="368"/>
      <c r="DF20" s="368"/>
      <c r="DG20" s="368"/>
      <c r="DH20" s="368"/>
      <c r="DI20" s="368"/>
      <c r="DJ20" s="368"/>
      <c r="DK20" s="368"/>
      <c r="DL20" s="368"/>
      <c r="DM20" s="368"/>
      <c r="DN20" s="368"/>
      <c r="DO20" s="368"/>
      <c r="DP20" s="368"/>
      <c r="DQ20" s="368"/>
      <c r="DR20" s="368"/>
      <c r="DS20" s="368"/>
      <c r="DT20" s="368"/>
      <c r="DU20" s="368"/>
      <c r="DV20" s="368"/>
      <c r="DW20" s="368"/>
      <c r="DX20" s="368"/>
      <c r="DY20" s="368"/>
      <c r="DZ20" s="368"/>
      <c r="EA20" s="368"/>
      <c r="EB20" s="368"/>
      <c r="EC20" s="368"/>
      <c r="ED20" s="368"/>
      <c r="EE20" s="368"/>
      <c r="EF20" s="368"/>
      <c r="EG20" s="368"/>
      <c r="EH20" s="368"/>
      <c r="EI20" s="368"/>
      <c r="EJ20" s="368"/>
      <c r="EK20" s="368"/>
      <c r="EL20" s="368"/>
      <c r="EM20" s="368"/>
      <c r="EN20" s="368"/>
      <c r="EO20" s="368"/>
      <c r="EP20" s="368"/>
      <c r="EQ20" s="368"/>
      <c r="ER20" s="368"/>
      <c r="ES20" s="368"/>
      <c r="ET20" s="368"/>
      <c r="EU20" s="368"/>
      <c r="EV20" s="368"/>
      <c r="EW20" s="368"/>
      <c r="EX20" s="368"/>
      <c r="EY20" s="368"/>
      <c r="EZ20" s="368"/>
      <c r="FA20" s="368"/>
      <c r="FB20" s="368"/>
      <c r="FC20" s="368"/>
      <c r="FD20" s="368"/>
      <c r="FE20" s="368"/>
      <c r="FF20" s="368"/>
      <c r="FG20" s="368"/>
      <c r="FH20" s="368"/>
      <c r="FI20" s="368"/>
      <c r="FJ20" s="368"/>
      <c r="FK20" s="368"/>
      <c r="FL20" s="368"/>
      <c r="FM20" s="368"/>
      <c r="FN20" s="368"/>
      <c r="FO20" s="368"/>
      <c r="FP20" s="368"/>
      <c r="FQ20" s="368"/>
      <c r="FR20" s="368"/>
      <c r="FS20" s="368"/>
      <c r="FT20" s="368"/>
      <c r="FU20" s="368"/>
      <c r="FV20" s="368"/>
      <c r="FW20" s="368"/>
    </row>
    <row r="21" customFormat="false" ht="15.75" hidden="false" customHeight="false" outlineLevel="0" collapsed="false">
      <c r="A21" s="369" t="s">
        <v>273</v>
      </c>
      <c r="B21" s="370" t="n">
        <f aca="false">14*1.5</f>
        <v>21</v>
      </c>
      <c r="C21" s="371" t="n">
        <f aca="false">+N21+O21</f>
        <v>45</v>
      </c>
      <c r="D21" s="372" t="n">
        <v>0</v>
      </c>
      <c r="E21" s="373" t="str">
        <f aca="false">+IF(D21&lt;=0,"QUALIFIED","INELIGIBLE")</f>
        <v>QUALIFIED</v>
      </c>
      <c r="F21" s="374" t="n">
        <f aca="false">+R21+AA21+AJ21+AS21+BB21+BK21+BT21+CC21+CL21+CU21+DD21+DM21+DV21+EE21+EN21+EW21+FF21+FO21</f>
        <v>5</v>
      </c>
      <c r="G21" s="374" t="n">
        <f aca="false">+S21+AB21+AK21+AT21+BC21+BL21+BU21+CD21+CM21+CV21+DE21+DN21+DW21+EF21+EO21+EX21+FG21+FP21</f>
        <v>6</v>
      </c>
      <c r="H21" s="374" t="n">
        <f aca="false">+T21+AC21+AL21+AU21+BD21+BM21+BV21+CE21+CN21+CW21+DF21+DO21+DX21+EG21+EP21+EY21+FH21+FQ21</f>
        <v>6</v>
      </c>
      <c r="I21" s="374" t="n">
        <f aca="false">+U21+AD21+AM21+AV21+BE21+BN21+BW21+CF21+CO21+CX21+DG21+DP21+DY21+EH21+EQ21+EZ21+FI21+FR21</f>
        <v>6</v>
      </c>
      <c r="J21" s="374" t="n">
        <f aca="false">+V21+AE21+AN21+AW21+BF21+BO21+BX21+CG21+CP21+CY21+DH21+DQ21+DZ21+EI21+ER21+FA21+FJ21+FS21</f>
        <v>3</v>
      </c>
      <c r="K21" s="374" t="n">
        <f aca="false">+W21+AF21+AO21+AX21+BG21+BP21+BY21+CH21+CQ21+CZ21+DI21+DR21+EA21+EJ21+ES21+FB21+FK21+FT21</f>
        <v>8</v>
      </c>
      <c r="L21" s="374" t="n">
        <f aca="false">+X21+AG21+AP21+AY21+BH21+BQ21+BZ21+CI21+CR21+DA21+DJ21+DS21+EB21+EK21+ET21+FC21+FL21+FU21</f>
        <v>6</v>
      </c>
      <c r="M21" s="375" t="n">
        <f aca="false">+Y21+AH21+AQ21+AZ21+BI21+BR21+CA21+CJ21+CS21+DB21+DK21+DT21+EC21+EL21+EU21+FD21+FM21+FV21</f>
        <v>5</v>
      </c>
      <c r="N21" s="376" t="n">
        <f aca="false">+F21+H21+J21+L21</f>
        <v>20</v>
      </c>
      <c r="O21" s="374" t="n">
        <f aca="false">+G21+I21+K21+M21</f>
        <v>25</v>
      </c>
      <c r="P21" s="377" t="n">
        <f aca="false">+Z21+AI21+AR21+BA21+BJ21+BS21+CB21+CK21+CT21+DC21+DL21+DU21+ED21+EM21+EV21+FE21+FN21+FW21</f>
        <v>39</v>
      </c>
      <c r="Q21" s="378" t="n">
        <f aca="false">+SUM(N21*2+P21)/(N21+O21)</f>
        <v>1.75555555555556</v>
      </c>
      <c r="R21" s="379" t="n">
        <v>1</v>
      </c>
      <c r="S21" s="380" t="n">
        <v>0</v>
      </c>
      <c r="T21" s="379" t="n">
        <v>1</v>
      </c>
      <c r="U21" s="380" t="n">
        <v>0</v>
      </c>
      <c r="V21" s="379" t="n">
        <v>0</v>
      </c>
      <c r="W21" s="380" t="n">
        <v>1</v>
      </c>
      <c r="X21" s="379" t="n">
        <v>1</v>
      </c>
      <c r="Y21" s="381" t="n">
        <v>0</v>
      </c>
      <c r="Z21" s="382" t="n">
        <v>4</v>
      </c>
      <c r="AA21" s="383" t="n">
        <v>0</v>
      </c>
      <c r="AB21" s="380" t="n">
        <v>1</v>
      </c>
      <c r="AC21" s="379" t="n">
        <v>1</v>
      </c>
      <c r="AD21" s="380" t="n">
        <v>0</v>
      </c>
      <c r="AE21" s="379" t="n">
        <v>0</v>
      </c>
      <c r="AF21" s="380" t="n">
        <v>1</v>
      </c>
      <c r="AG21" s="379" t="n">
        <v>0</v>
      </c>
      <c r="AH21" s="381" t="n">
        <v>1</v>
      </c>
      <c r="AI21" s="382" t="n">
        <v>3</v>
      </c>
      <c r="AJ21" s="383" t="n">
        <v>0</v>
      </c>
      <c r="AK21" s="380" t="n">
        <v>1</v>
      </c>
      <c r="AL21" s="379" t="n">
        <v>1</v>
      </c>
      <c r="AM21" s="380" t="n">
        <v>0</v>
      </c>
      <c r="AN21" s="379" t="n">
        <v>0</v>
      </c>
      <c r="AO21" s="380" t="n">
        <v>0</v>
      </c>
      <c r="AP21" s="379" t="n">
        <v>1</v>
      </c>
      <c r="AQ21" s="381" t="n">
        <v>0</v>
      </c>
      <c r="AR21" s="382" t="n">
        <v>1</v>
      </c>
      <c r="AS21" s="383" t="n">
        <v>1</v>
      </c>
      <c r="AT21" s="380" t="n">
        <v>0</v>
      </c>
      <c r="AU21" s="379" t="n">
        <v>0</v>
      </c>
      <c r="AV21" s="380" t="n">
        <v>1</v>
      </c>
      <c r="AW21" s="379" t="n">
        <v>0</v>
      </c>
      <c r="AX21" s="380" t="n">
        <v>1</v>
      </c>
      <c r="AY21" s="379" t="n">
        <v>0</v>
      </c>
      <c r="AZ21" s="381" t="n">
        <v>1</v>
      </c>
      <c r="BA21" s="382" t="n">
        <v>0</v>
      </c>
      <c r="BB21" s="383"/>
      <c r="BC21" s="380"/>
      <c r="BD21" s="379"/>
      <c r="BE21" s="380"/>
      <c r="BF21" s="379"/>
      <c r="BG21" s="380"/>
      <c r="BH21" s="379"/>
      <c r="BI21" s="381"/>
      <c r="BJ21" s="382"/>
      <c r="BK21" s="383" t="n">
        <v>1</v>
      </c>
      <c r="BL21" s="380" t="n">
        <v>0</v>
      </c>
      <c r="BM21" s="379" t="n">
        <v>0</v>
      </c>
      <c r="BN21" s="380" t="n">
        <v>1</v>
      </c>
      <c r="BO21" s="379" t="n">
        <v>0</v>
      </c>
      <c r="BP21" s="380" t="n">
        <v>1</v>
      </c>
      <c r="BQ21" s="379" t="n">
        <v>0</v>
      </c>
      <c r="BR21" s="381" t="n">
        <v>0</v>
      </c>
      <c r="BS21" s="382" t="n">
        <v>1</v>
      </c>
      <c r="BT21" s="383" t="n">
        <v>0</v>
      </c>
      <c r="BU21" s="380" t="n">
        <v>1</v>
      </c>
      <c r="BV21" s="379" t="n">
        <v>0</v>
      </c>
      <c r="BW21" s="380" t="n">
        <v>1</v>
      </c>
      <c r="BX21" s="379" t="n">
        <v>1</v>
      </c>
      <c r="BY21" s="380" t="n">
        <v>0</v>
      </c>
      <c r="BZ21" s="379" t="n">
        <v>1</v>
      </c>
      <c r="CA21" s="381" t="n">
        <v>0</v>
      </c>
      <c r="CB21" s="382" t="n">
        <v>2</v>
      </c>
      <c r="CC21" s="383" t="n">
        <v>0</v>
      </c>
      <c r="CD21" s="380" t="n">
        <v>1</v>
      </c>
      <c r="CE21" s="379" t="n">
        <v>0</v>
      </c>
      <c r="CF21" s="380" t="n">
        <v>1</v>
      </c>
      <c r="CG21" s="379" t="n">
        <v>0</v>
      </c>
      <c r="CH21" s="380" t="n">
        <v>1</v>
      </c>
      <c r="CI21" s="379" t="n">
        <v>1</v>
      </c>
      <c r="CJ21" s="381" t="n">
        <v>0</v>
      </c>
      <c r="CK21" s="382" t="n">
        <v>12</v>
      </c>
      <c r="CL21" s="383" t="n">
        <v>1</v>
      </c>
      <c r="CM21" s="380" t="n">
        <v>0</v>
      </c>
      <c r="CN21" s="379" t="n">
        <v>0</v>
      </c>
      <c r="CO21" s="380" t="n">
        <v>1</v>
      </c>
      <c r="CP21" s="379" t="n">
        <v>0</v>
      </c>
      <c r="CQ21" s="380" t="n">
        <v>1</v>
      </c>
      <c r="CR21" s="379" t="n">
        <v>1</v>
      </c>
      <c r="CS21" s="381" t="n">
        <v>0</v>
      </c>
      <c r="CT21" s="382" t="n">
        <v>1</v>
      </c>
      <c r="CU21" s="383" t="n">
        <v>0</v>
      </c>
      <c r="CV21" s="380" t="n">
        <v>0</v>
      </c>
      <c r="CW21" s="379" t="n">
        <v>0</v>
      </c>
      <c r="CX21" s="380" t="n">
        <v>0</v>
      </c>
      <c r="CY21" s="379" t="n">
        <v>0</v>
      </c>
      <c r="CZ21" s="380" t="n">
        <v>1</v>
      </c>
      <c r="DA21" s="379" t="n">
        <v>0</v>
      </c>
      <c r="DB21" s="381" t="n">
        <v>1</v>
      </c>
      <c r="DC21" s="382" t="n">
        <v>0</v>
      </c>
      <c r="DD21" s="383" t="n">
        <v>0</v>
      </c>
      <c r="DE21" s="380" t="n">
        <v>0</v>
      </c>
      <c r="DF21" s="379" t="n">
        <v>1</v>
      </c>
      <c r="DG21" s="380" t="n">
        <v>0</v>
      </c>
      <c r="DH21" s="379" t="n">
        <v>0</v>
      </c>
      <c r="DI21" s="380" t="n">
        <v>0</v>
      </c>
      <c r="DJ21" s="379" t="n">
        <v>0</v>
      </c>
      <c r="DK21" s="381" t="n">
        <v>1</v>
      </c>
      <c r="DL21" s="382" t="n">
        <v>5</v>
      </c>
      <c r="DM21" s="383" t="n">
        <v>0</v>
      </c>
      <c r="DN21" s="380" t="n">
        <v>1</v>
      </c>
      <c r="DO21" s="379" t="n">
        <v>1</v>
      </c>
      <c r="DP21" s="380" t="n">
        <v>0</v>
      </c>
      <c r="DQ21" s="379" t="n">
        <v>1</v>
      </c>
      <c r="DR21" s="380" t="n">
        <v>0</v>
      </c>
      <c r="DS21" s="379" t="n">
        <v>1</v>
      </c>
      <c r="DT21" s="381" t="n">
        <v>0</v>
      </c>
      <c r="DU21" s="382" t="n">
        <v>3</v>
      </c>
      <c r="DV21" s="383" t="n">
        <v>1</v>
      </c>
      <c r="DW21" s="380" t="n">
        <v>0</v>
      </c>
      <c r="DX21" s="379" t="n">
        <v>1</v>
      </c>
      <c r="DY21" s="380" t="n">
        <v>0</v>
      </c>
      <c r="DZ21" s="379" t="n">
        <v>0</v>
      </c>
      <c r="EA21" s="380" t="n">
        <v>1</v>
      </c>
      <c r="EB21" s="379" t="n">
        <v>0</v>
      </c>
      <c r="EC21" s="381" t="n">
        <v>0</v>
      </c>
      <c r="ED21" s="382" t="n">
        <v>4</v>
      </c>
      <c r="EE21" s="383" t="n">
        <v>0</v>
      </c>
      <c r="EF21" s="380" t="n">
        <v>1</v>
      </c>
      <c r="EG21" s="379" t="n">
        <v>0</v>
      </c>
      <c r="EH21" s="380" t="n">
        <v>1</v>
      </c>
      <c r="EI21" s="379" t="n">
        <v>1</v>
      </c>
      <c r="EJ21" s="380" t="n">
        <v>0</v>
      </c>
      <c r="EK21" s="379" t="n">
        <v>0</v>
      </c>
      <c r="EL21" s="381" t="n">
        <v>1</v>
      </c>
      <c r="EM21" s="382" t="n">
        <v>3</v>
      </c>
      <c r="EN21" s="383"/>
      <c r="EO21" s="380"/>
      <c r="EP21" s="379"/>
      <c r="EQ21" s="380"/>
      <c r="ER21" s="379"/>
      <c r="ES21" s="380"/>
      <c r="ET21" s="379"/>
      <c r="EU21" s="381"/>
      <c r="EV21" s="382"/>
      <c r="EW21" s="383"/>
      <c r="EX21" s="380"/>
      <c r="EY21" s="379"/>
      <c r="EZ21" s="380"/>
      <c r="FA21" s="379"/>
      <c r="FB21" s="380"/>
      <c r="FC21" s="379"/>
      <c r="FD21" s="381"/>
      <c r="FE21" s="382"/>
      <c r="FF21" s="383"/>
      <c r="FG21" s="380"/>
      <c r="FH21" s="379"/>
      <c r="FI21" s="380"/>
      <c r="FJ21" s="379"/>
      <c r="FK21" s="380"/>
      <c r="FL21" s="379"/>
      <c r="FM21" s="381"/>
      <c r="FN21" s="382"/>
      <c r="FO21" s="383"/>
      <c r="FP21" s="380"/>
      <c r="FQ21" s="379"/>
      <c r="FR21" s="380"/>
      <c r="FS21" s="379"/>
      <c r="FT21" s="380"/>
      <c r="FU21" s="379"/>
      <c r="FV21" s="381"/>
      <c r="FW21" s="382"/>
    </row>
    <row r="22" customFormat="false" ht="15.75" hidden="false" customHeight="false" outlineLevel="0" collapsed="false">
      <c r="A22" s="384" t="s">
        <v>397</v>
      </c>
      <c r="B22" s="385" t="n">
        <f aca="false">14*1.5</f>
        <v>21</v>
      </c>
      <c r="C22" s="386" t="n">
        <f aca="false">+N22+O22</f>
        <v>43</v>
      </c>
      <c r="D22" s="387" t="n">
        <v>0</v>
      </c>
      <c r="E22" s="388" t="str">
        <f aca="false">+IF(D22&lt;=0,"QUALIFIED","INELIGIBLE")</f>
        <v>QUALIFIED</v>
      </c>
      <c r="F22" s="389" t="n">
        <f aca="false">+R22+AA22+AJ22+AS22+BB22+BK22+BT22+CC22+CL22+CU22+DD22+DM22+DV22+EE22+EN22+EW22+FF22+FO22</f>
        <v>4</v>
      </c>
      <c r="G22" s="389" t="n">
        <f aca="false">+S22+AB22+AK22+AT22+BC22+BL22+BU22+CD22+CM22+CV22+DE22+DN22+DW22+EF22+EO22+EX22+FG22+FP22</f>
        <v>6</v>
      </c>
      <c r="H22" s="389" t="n">
        <f aca="false">+T22+AC22+AL22+AU22+BD22+BM22+BV22+CE22+CN22+CW22+DF22+DO22+DX22+EG22+EP22+EY22+FH22+FQ22</f>
        <v>3</v>
      </c>
      <c r="I22" s="389" t="n">
        <f aca="false">+U22+AD22+AM22+AV22+BE22+BN22+BW22+CF22+CO22+CX22+DG22+DP22+DY22+EH22+EQ22+EZ22+FI22+FR22</f>
        <v>7</v>
      </c>
      <c r="J22" s="389" t="n">
        <f aca="false">+V22+AE22+AN22+AW22+BF22+BO22+BX22+CG22+CP22+CY22+DH22+DQ22+DZ22+EI22+ER22+FA22+FJ22+FS22</f>
        <v>2</v>
      </c>
      <c r="K22" s="389" t="n">
        <f aca="false">+W22+AF22+AO22+AX22+BG22+BP22+BY22+CH22+CQ22+CZ22+DI22+DR22+EA22+EJ22+ES22+FB22+FK22+FT22</f>
        <v>9</v>
      </c>
      <c r="L22" s="389" t="n">
        <f aca="false">+X22+AG22+AP22+AY22+BH22+BQ22+BZ22+CI22+CR22+DA22+DJ22+DS22+EB22+EK22+ET22+FC22+FL22+FU22</f>
        <v>5</v>
      </c>
      <c r="M22" s="390" t="n">
        <f aca="false">+Y22+AH22+AQ22+AZ22+BI22+BR22+CA22+CJ22+CS22+DB22+DK22+DT22+EC22+EL22+EU22+FD22+FM22+FV22</f>
        <v>7</v>
      </c>
      <c r="N22" s="391" t="n">
        <f aca="false">+F22+H22+J22+L22</f>
        <v>14</v>
      </c>
      <c r="O22" s="389" t="n">
        <f aca="false">+G22+I22+K22+M22</f>
        <v>29</v>
      </c>
      <c r="P22" s="392" t="n">
        <f aca="false">+Z22+AI22+AR22+BA22+BJ22+BS22+CB22+CK22+CT22+DC22+DL22+DU22+ED22+EM22+EV22+FE22+FN22+FW22</f>
        <v>33</v>
      </c>
      <c r="Q22" s="393" t="n">
        <f aca="false">+SUM(N22*2+P22)/(N22+O22)</f>
        <v>1.41860465116279</v>
      </c>
      <c r="R22" s="357" t="n">
        <v>0</v>
      </c>
      <c r="S22" s="394" t="n">
        <v>1</v>
      </c>
      <c r="T22" s="357" t="n">
        <v>0</v>
      </c>
      <c r="U22" s="394" t="n">
        <v>1</v>
      </c>
      <c r="V22" s="357" t="n">
        <v>0</v>
      </c>
      <c r="W22" s="394" t="n">
        <v>1</v>
      </c>
      <c r="X22" s="357" t="n">
        <v>0</v>
      </c>
      <c r="Y22" s="395" t="n">
        <v>1</v>
      </c>
      <c r="Z22" s="396" t="n">
        <v>4</v>
      </c>
      <c r="AA22" s="397" t="n">
        <v>0</v>
      </c>
      <c r="AB22" s="394" t="n">
        <v>1</v>
      </c>
      <c r="AC22" s="357" t="n">
        <v>0</v>
      </c>
      <c r="AD22" s="394" t="n">
        <v>1</v>
      </c>
      <c r="AE22" s="357" t="n">
        <v>0</v>
      </c>
      <c r="AF22" s="394" t="n">
        <v>1</v>
      </c>
      <c r="AG22" s="357" t="n">
        <v>1</v>
      </c>
      <c r="AH22" s="395" t="n">
        <v>0</v>
      </c>
      <c r="AI22" s="396" t="n">
        <v>0</v>
      </c>
      <c r="AJ22" s="397" t="n">
        <v>1</v>
      </c>
      <c r="AK22" s="394" t="n">
        <v>0</v>
      </c>
      <c r="AL22" s="357" t="n">
        <v>1</v>
      </c>
      <c r="AM22" s="394" t="n">
        <v>0</v>
      </c>
      <c r="AN22" s="357" t="n">
        <v>0</v>
      </c>
      <c r="AO22" s="394" t="n">
        <v>1</v>
      </c>
      <c r="AP22" s="357" t="n">
        <v>1</v>
      </c>
      <c r="AQ22" s="395" t="n">
        <v>0</v>
      </c>
      <c r="AR22" s="396" t="n">
        <v>2</v>
      </c>
      <c r="AS22" s="397"/>
      <c r="AT22" s="394"/>
      <c r="AU22" s="357"/>
      <c r="AV22" s="394"/>
      <c r="AW22" s="357"/>
      <c r="AX22" s="394"/>
      <c r="AY22" s="357"/>
      <c r="AZ22" s="395"/>
      <c r="BA22" s="396"/>
      <c r="BB22" s="397" t="n">
        <v>1</v>
      </c>
      <c r="BC22" s="394" t="n">
        <v>0</v>
      </c>
      <c r="BD22" s="357" t="n">
        <v>1</v>
      </c>
      <c r="BE22" s="394" t="n">
        <v>0</v>
      </c>
      <c r="BF22" s="357" t="n">
        <v>1</v>
      </c>
      <c r="BG22" s="394" t="n">
        <v>0</v>
      </c>
      <c r="BH22" s="357" t="n">
        <v>0</v>
      </c>
      <c r="BI22" s="395" t="n">
        <v>1</v>
      </c>
      <c r="BJ22" s="396" t="n">
        <v>6</v>
      </c>
      <c r="BK22" s="397" t="n">
        <v>0</v>
      </c>
      <c r="BL22" s="394" t="n">
        <v>0</v>
      </c>
      <c r="BM22" s="357" t="n">
        <v>0</v>
      </c>
      <c r="BN22" s="394" t="n">
        <v>1</v>
      </c>
      <c r="BO22" s="357" t="n">
        <v>0</v>
      </c>
      <c r="BP22" s="394" t="n">
        <v>1</v>
      </c>
      <c r="BQ22" s="357" t="n">
        <v>0</v>
      </c>
      <c r="BR22" s="395" t="n">
        <v>1</v>
      </c>
      <c r="BS22" s="396" t="n">
        <v>0</v>
      </c>
      <c r="BT22" s="397" t="n">
        <v>1</v>
      </c>
      <c r="BU22" s="394" t="n">
        <v>0</v>
      </c>
      <c r="BV22" s="357" t="n">
        <v>0</v>
      </c>
      <c r="BW22" s="394" t="n">
        <v>1</v>
      </c>
      <c r="BX22" s="357" t="n">
        <v>0</v>
      </c>
      <c r="BY22" s="394" t="n">
        <v>1</v>
      </c>
      <c r="BZ22" s="357" t="n">
        <v>0</v>
      </c>
      <c r="CA22" s="395" t="n">
        <v>1</v>
      </c>
      <c r="CB22" s="396" t="n">
        <v>5</v>
      </c>
      <c r="CC22" s="397" t="n">
        <v>1</v>
      </c>
      <c r="CD22" s="394" t="n">
        <v>0</v>
      </c>
      <c r="CE22" s="357" t="n">
        <v>1</v>
      </c>
      <c r="CF22" s="394" t="n">
        <v>0</v>
      </c>
      <c r="CG22" s="357" t="n">
        <v>0</v>
      </c>
      <c r="CH22" s="394" t="n">
        <v>1</v>
      </c>
      <c r="CI22" s="357" t="n">
        <v>0</v>
      </c>
      <c r="CJ22" s="395" t="n">
        <v>1</v>
      </c>
      <c r="CK22" s="396" t="n">
        <v>1</v>
      </c>
      <c r="CL22" s="397" t="n">
        <v>0</v>
      </c>
      <c r="CM22" s="394" t="n">
        <v>1</v>
      </c>
      <c r="CN22" s="357" t="n">
        <v>0</v>
      </c>
      <c r="CO22" s="394" t="n">
        <v>1</v>
      </c>
      <c r="CP22" s="357" t="n">
        <v>0</v>
      </c>
      <c r="CQ22" s="394" t="n">
        <v>1</v>
      </c>
      <c r="CR22" s="357" t="n">
        <v>0</v>
      </c>
      <c r="CS22" s="395" t="n">
        <v>1</v>
      </c>
      <c r="CT22" s="396" t="n">
        <v>8</v>
      </c>
      <c r="CU22" s="397" t="n">
        <v>0</v>
      </c>
      <c r="CV22" s="394" t="n">
        <v>0</v>
      </c>
      <c r="CW22" s="357" t="n">
        <v>0</v>
      </c>
      <c r="CX22" s="394" t="n">
        <v>0</v>
      </c>
      <c r="CY22" s="357" t="n">
        <v>0</v>
      </c>
      <c r="CZ22" s="394" t="n">
        <v>0</v>
      </c>
      <c r="DA22" s="357" t="n">
        <v>1</v>
      </c>
      <c r="DB22" s="395" t="n">
        <v>0</v>
      </c>
      <c r="DC22" s="396" t="n">
        <v>1</v>
      </c>
      <c r="DD22" s="397" t="n">
        <v>0</v>
      </c>
      <c r="DE22" s="394" t="n">
        <v>1</v>
      </c>
      <c r="DF22" s="357" t="n">
        <v>0</v>
      </c>
      <c r="DG22" s="394" t="n">
        <v>0</v>
      </c>
      <c r="DH22" s="357" t="n">
        <v>0</v>
      </c>
      <c r="DI22" s="394" t="n">
        <v>1</v>
      </c>
      <c r="DJ22" s="357" t="n">
        <v>1</v>
      </c>
      <c r="DK22" s="395" t="n">
        <v>0</v>
      </c>
      <c r="DL22" s="396" t="n">
        <v>3</v>
      </c>
      <c r="DM22" s="397" t="n">
        <v>0</v>
      </c>
      <c r="DN22" s="394" t="n">
        <v>1</v>
      </c>
      <c r="DO22" s="357" t="n">
        <v>0</v>
      </c>
      <c r="DP22" s="394" t="n">
        <v>1</v>
      </c>
      <c r="DQ22" s="357" t="n">
        <v>1</v>
      </c>
      <c r="DR22" s="394" t="n">
        <v>0</v>
      </c>
      <c r="DS22" s="357" t="n">
        <v>1</v>
      </c>
      <c r="DT22" s="395" t="n">
        <v>0</v>
      </c>
      <c r="DU22" s="396" t="n">
        <v>2</v>
      </c>
      <c r="DV22" s="397" t="n">
        <v>0</v>
      </c>
      <c r="DW22" s="394" t="n">
        <v>1</v>
      </c>
      <c r="DX22" s="357" t="n">
        <v>0</v>
      </c>
      <c r="DY22" s="394" t="n">
        <v>1</v>
      </c>
      <c r="DZ22" s="357" t="n">
        <v>0</v>
      </c>
      <c r="EA22" s="394" t="n">
        <v>1</v>
      </c>
      <c r="EB22" s="357" t="n">
        <v>0</v>
      </c>
      <c r="EC22" s="395" t="n">
        <v>1</v>
      </c>
      <c r="ED22" s="396" t="n">
        <v>1</v>
      </c>
      <c r="EE22" s="397"/>
      <c r="EF22" s="394"/>
      <c r="EG22" s="357"/>
      <c r="EH22" s="394"/>
      <c r="EI22" s="357"/>
      <c r="EJ22" s="394"/>
      <c r="EK22" s="357"/>
      <c r="EL22" s="395"/>
      <c r="EM22" s="396"/>
      <c r="EN22" s="397"/>
      <c r="EO22" s="394"/>
      <c r="EP22" s="357"/>
      <c r="EQ22" s="394"/>
      <c r="ER22" s="357"/>
      <c r="ES22" s="394"/>
      <c r="ET22" s="357"/>
      <c r="EU22" s="395"/>
      <c r="EV22" s="396"/>
      <c r="EW22" s="397"/>
      <c r="EX22" s="394"/>
      <c r="EY22" s="357"/>
      <c r="EZ22" s="394"/>
      <c r="FA22" s="357"/>
      <c r="FB22" s="394"/>
      <c r="FC22" s="357"/>
      <c r="FD22" s="395"/>
      <c r="FE22" s="396"/>
      <c r="FF22" s="397"/>
      <c r="FG22" s="394"/>
      <c r="FH22" s="357"/>
      <c r="FI22" s="394"/>
      <c r="FJ22" s="357"/>
      <c r="FK22" s="394"/>
      <c r="FL22" s="357"/>
      <c r="FM22" s="395"/>
      <c r="FN22" s="396"/>
      <c r="FO22" s="397"/>
      <c r="FP22" s="394"/>
      <c r="FQ22" s="357"/>
      <c r="FR22" s="394"/>
      <c r="FS22" s="357"/>
      <c r="FT22" s="394"/>
      <c r="FU22" s="357"/>
      <c r="FV22" s="395"/>
      <c r="FW22" s="396"/>
    </row>
    <row r="23" customFormat="false" ht="15.75" hidden="false" customHeight="false" outlineLevel="0" collapsed="false">
      <c r="A23" s="384" t="s">
        <v>398</v>
      </c>
      <c r="B23" s="385" t="n">
        <f aca="false">14*1.5</f>
        <v>21</v>
      </c>
      <c r="C23" s="386" t="n">
        <f aca="false">+N23+O23</f>
        <v>22</v>
      </c>
      <c r="D23" s="387" t="n">
        <v>0</v>
      </c>
      <c r="E23" s="388" t="str">
        <f aca="false">+IF(D23&lt;=0,"QUALIFIED","INELIGIBLE")</f>
        <v>QUALIFIED</v>
      </c>
      <c r="F23" s="389" t="n">
        <f aca="false">+R23+AA23+AJ23+AS23+BB23+BK23+BT23+CC23+CL23+CU23+DD23+DM23+DV23+EE23+EN23+EW23+FF23+FO23</f>
        <v>5</v>
      </c>
      <c r="G23" s="389" t="n">
        <f aca="false">+S23+AB23+AK23+AT23+BC23+BL23+BU23+CD23+CM23+CV23+DE23+DN23+DW23+EF23+EO23+EX23+FG23+FP23</f>
        <v>3</v>
      </c>
      <c r="H23" s="389" t="n">
        <f aca="false">+T23+AC23+AL23+AU23+BD23+BM23+BV23+CE23+CN23+CW23+DF23+DO23+DX23+EG23+EP23+EY23+FH23+FQ23</f>
        <v>1</v>
      </c>
      <c r="I23" s="389" t="n">
        <f aca="false">+U23+AD23+AM23+AV23+BE23+BN23+BW23+CF23+CO23+CX23+DG23+DP23+DY23+EH23+EQ23+EZ23+FI23+FR23</f>
        <v>3</v>
      </c>
      <c r="J23" s="389" t="n">
        <f aca="false">+V23+AE23+AN23+AW23+BF23+BO23+BX23+CG23+CP23+CY23+DH23+DQ23+DZ23+EI23+ER23+FA23+FJ23+FS23</f>
        <v>3</v>
      </c>
      <c r="K23" s="389" t="n">
        <f aca="false">+W23+AF23+AO23+AX23+BG23+BP23+BY23+CH23+CQ23+CZ23+DI23+DR23+EA23+EJ23+ES23+FB23+FK23+FT23</f>
        <v>4</v>
      </c>
      <c r="L23" s="389" t="n">
        <f aca="false">+X23+AG23+AP23+AY23+BH23+BQ23+BZ23+CI23+CR23+DA23+DJ23+DS23+EB23+EK23+ET23+FC23+FL23+FU23</f>
        <v>0</v>
      </c>
      <c r="M23" s="390" t="n">
        <f aca="false">+Y23+AH23+AQ23+AZ23+BI23+BR23+CA23+CJ23+CS23+DB23+DK23+DT23+EC23+EL23+EU23+FD23+FM23+FV23</f>
        <v>3</v>
      </c>
      <c r="N23" s="391" t="n">
        <f aca="false">+F23+H23+J23+L23</f>
        <v>9</v>
      </c>
      <c r="O23" s="389" t="n">
        <f aca="false">+G23+I23+K23+M23</f>
        <v>13</v>
      </c>
      <c r="P23" s="392" t="n">
        <f aca="false">+Z23+AI23+AR23+BA23+BJ23+BS23+CB23+CK23+CT23+DC23+DL23+DU23+ED23+EM23+EV23+FE23+FN23+FW23</f>
        <v>6</v>
      </c>
      <c r="Q23" s="393" t="n">
        <f aca="false">+SUM(N23*2+P23)/(N23+O23)</f>
        <v>1.09090909090909</v>
      </c>
      <c r="R23" s="357"/>
      <c r="S23" s="394"/>
      <c r="T23" s="357"/>
      <c r="U23" s="394"/>
      <c r="V23" s="357"/>
      <c r="W23" s="394"/>
      <c r="X23" s="357"/>
      <c r="Y23" s="395"/>
      <c r="Z23" s="396"/>
      <c r="AA23" s="397"/>
      <c r="AB23" s="394"/>
      <c r="AC23" s="357"/>
      <c r="AD23" s="394"/>
      <c r="AE23" s="357"/>
      <c r="AF23" s="394"/>
      <c r="AG23" s="357"/>
      <c r="AH23" s="395"/>
      <c r="AI23" s="396"/>
      <c r="AJ23" s="397" t="n">
        <v>1</v>
      </c>
      <c r="AK23" s="394" t="n">
        <v>0</v>
      </c>
      <c r="AL23" s="357" t="n">
        <v>0</v>
      </c>
      <c r="AM23" s="394" t="n">
        <v>0</v>
      </c>
      <c r="AN23" s="357" t="n">
        <v>0</v>
      </c>
      <c r="AO23" s="394" t="n">
        <v>1</v>
      </c>
      <c r="AP23" s="357" t="n">
        <v>0</v>
      </c>
      <c r="AQ23" s="395" t="n">
        <v>0</v>
      </c>
      <c r="AR23" s="396" t="n">
        <v>2</v>
      </c>
      <c r="AS23" s="397"/>
      <c r="AT23" s="394"/>
      <c r="AU23" s="357"/>
      <c r="AV23" s="394"/>
      <c r="AW23" s="357"/>
      <c r="AX23" s="394"/>
      <c r="AY23" s="357"/>
      <c r="AZ23" s="395"/>
      <c r="BA23" s="396"/>
      <c r="BB23" s="397" t="n">
        <v>1</v>
      </c>
      <c r="BC23" s="394" t="n">
        <v>0</v>
      </c>
      <c r="BD23" s="357" t="n">
        <v>0</v>
      </c>
      <c r="BE23" s="394" t="n">
        <v>1</v>
      </c>
      <c r="BF23" s="357" t="n">
        <v>0</v>
      </c>
      <c r="BG23" s="394" t="n">
        <v>1</v>
      </c>
      <c r="BH23" s="357" t="n">
        <v>0</v>
      </c>
      <c r="BI23" s="395" t="n">
        <v>1</v>
      </c>
      <c r="BJ23" s="396" t="n">
        <v>0</v>
      </c>
      <c r="BK23" s="397" t="n">
        <v>0</v>
      </c>
      <c r="BL23" s="394" t="n">
        <v>1</v>
      </c>
      <c r="BM23" s="357" t="n">
        <v>1</v>
      </c>
      <c r="BN23" s="394" t="n">
        <v>0</v>
      </c>
      <c r="BO23" s="357" t="n">
        <v>0</v>
      </c>
      <c r="BP23" s="394" t="n">
        <v>0</v>
      </c>
      <c r="BQ23" s="357" t="n">
        <v>0</v>
      </c>
      <c r="BR23" s="395" t="n">
        <v>1</v>
      </c>
      <c r="BS23" s="396" t="n">
        <v>2</v>
      </c>
      <c r="BT23" s="397"/>
      <c r="BU23" s="394"/>
      <c r="BV23" s="357"/>
      <c r="BW23" s="394"/>
      <c r="BX23" s="357"/>
      <c r="BY23" s="394"/>
      <c r="BZ23" s="357"/>
      <c r="CA23" s="395"/>
      <c r="CB23" s="396"/>
      <c r="CC23" s="397"/>
      <c r="CD23" s="394"/>
      <c r="CE23" s="357"/>
      <c r="CF23" s="394"/>
      <c r="CG23" s="357"/>
      <c r="CH23" s="394"/>
      <c r="CI23" s="357"/>
      <c r="CJ23" s="395"/>
      <c r="CK23" s="396"/>
      <c r="CL23" s="397" t="n">
        <v>0</v>
      </c>
      <c r="CM23" s="394" t="n">
        <v>1</v>
      </c>
      <c r="CN23" s="357" t="n">
        <v>0</v>
      </c>
      <c r="CO23" s="394" t="n">
        <v>1</v>
      </c>
      <c r="CP23" s="357" t="n">
        <v>0</v>
      </c>
      <c r="CQ23" s="394" t="n">
        <v>1</v>
      </c>
      <c r="CR23" s="357" t="n">
        <v>0</v>
      </c>
      <c r="CS23" s="395" t="n">
        <v>1</v>
      </c>
      <c r="CT23" s="396" t="n">
        <v>2</v>
      </c>
      <c r="CU23" s="397" t="n">
        <v>1</v>
      </c>
      <c r="CV23" s="394" t="n">
        <v>0</v>
      </c>
      <c r="CW23" s="357" t="n">
        <v>0</v>
      </c>
      <c r="CX23" s="394" t="n">
        <v>1</v>
      </c>
      <c r="CY23" s="357" t="n">
        <v>1</v>
      </c>
      <c r="CZ23" s="394" t="n">
        <v>0</v>
      </c>
      <c r="DA23" s="357" t="n">
        <v>0</v>
      </c>
      <c r="DB23" s="395" t="n">
        <v>0</v>
      </c>
      <c r="DC23" s="396" t="n">
        <v>0</v>
      </c>
      <c r="DD23" s="397" t="n">
        <v>0</v>
      </c>
      <c r="DE23" s="394" t="n">
        <v>1</v>
      </c>
      <c r="DF23" s="357" t="n">
        <v>0</v>
      </c>
      <c r="DG23" s="394" t="n">
        <v>0</v>
      </c>
      <c r="DH23" s="357" t="n">
        <v>0</v>
      </c>
      <c r="DI23" s="394" t="n">
        <v>1</v>
      </c>
      <c r="DJ23" s="357" t="n">
        <v>0</v>
      </c>
      <c r="DK23" s="395" t="n">
        <v>0</v>
      </c>
      <c r="DL23" s="396" t="n">
        <v>0</v>
      </c>
      <c r="DM23" s="397" t="n">
        <v>1</v>
      </c>
      <c r="DN23" s="394" t="n">
        <v>0</v>
      </c>
      <c r="DO23" s="357" t="n">
        <v>0</v>
      </c>
      <c r="DP23" s="394" t="n">
        <v>0</v>
      </c>
      <c r="DQ23" s="357" t="n">
        <v>1</v>
      </c>
      <c r="DR23" s="394" t="n">
        <v>0</v>
      </c>
      <c r="DS23" s="357" t="n">
        <v>0</v>
      </c>
      <c r="DT23" s="395" t="n">
        <v>0</v>
      </c>
      <c r="DU23" s="396" t="n">
        <v>0</v>
      </c>
      <c r="DV23" s="397"/>
      <c r="DW23" s="394"/>
      <c r="DX23" s="357"/>
      <c r="DY23" s="394"/>
      <c r="DZ23" s="357"/>
      <c r="EA23" s="394"/>
      <c r="EB23" s="357"/>
      <c r="EC23" s="395"/>
      <c r="ED23" s="396"/>
      <c r="EE23" s="397" t="n">
        <v>1</v>
      </c>
      <c r="EF23" s="394" t="n">
        <v>0</v>
      </c>
      <c r="EG23" s="357" t="n">
        <v>0</v>
      </c>
      <c r="EH23" s="394" t="n">
        <v>0</v>
      </c>
      <c r="EI23" s="357" t="n">
        <v>1</v>
      </c>
      <c r="EJ23" s="394" t="n">
        <v>0</v>
      </c>
      <c r="EK23" s="357" t="n">
        <v>0</v>
      </c>
      <c r="EL23" s="395" t="n">
        <v>0</v>
      </c>
      <c r="EM23" s="396" t="n">
        <v>0</v>
      </c>
      <c r="EN23" s="397"/>
      <c r="EO23" s="394"/>
      <c r="EP23" s="357"/>
      <c r="EQ23" s="394"/>
      <c r="ER23" s="357"/>
      <c r="ES23" s="394"/>
      <c r="ET23" s="357"/>
      <c r="EU23" s="395"/>
      <c r="EV23" s="396"/>
      <c r="EW23" s="397"/>
      <c r="EX23" s="394"/>
      <c r="EY23" s="357"/>
      <c r="EZ23" s="394"/>
      <c r="FA23" s="357"/>
      <c r="FB23" s="394"/>
      <c r="FC23" s="357"/>
      <c r="FD23" s="395"/>
      <c r="FE23" s="396"/>
      <c r="FF23" s="397"/>
      <c r="FG23" s="394"/>
      <c r="FH23" s="357"/>
      <c r="FI23" s="394"/>
      <c r="FJ23" s="357"/>
      <c r="FK23" s="394"/>
      <c r="FL23" s="357"/>
      <c r="FM23" s="395"/>
      <c r="FN23" s="396"/>
      <c r="FO23" s="397"/>
      <c r="FP23" s="394"/>
      <c r="FQ23" s="357"/>
      <c r="FR23" s="394"/>
      <c r="FS23" s="357"/>
      <c r="FT23" s="394"/>
      <c r="FU23" s="357"/>
      <c r="FV23" s="395"/>
      <c r="FW23" s="396"/>
    </row>
    <row r="24" customFormat="false" ht="15.75" hidden="false" customHeight="false" outlineLevel="0" collapsed="false">
      <c r="A24" s="384" t="s">
        <v>399</v>
      </c>
      <c r="B24" s="385" t="n">
        <f aca="false">14*1.5</f>
        <v>21</v>
      </c>
      <c r="C24" s="386" t="n">
        <f aca="false">+N24+O24</f>
        <v>25</v>
      </c>
      <c r="D24" s="387" t="n">
        <v>0</v>
      </c>
      <c r="E24" s="388" t="str">
        <f aca="false">+IF(D24&lt;=0,"QUALIFIED","INELIGIBLE")</f>
        <v>QUALIFIED</v>
      </c>
      <c r="F24" s="389" t="n">
        <f aca="false">+R24+AA24+AJ24+AS24+BB24+BK24+BT24+CC24+CL24+CU24+DD24+DM24+DV24+EE24+EN24+EW24+FF24+FO24</f>
        <v>1</v>
      </c>
      <c r="G24" s="389" t="n">
        <f aca="false">+S24+AB24+AK24+AT24+BC24+BL24+BU24+CD24+CM24+CV24+DE24+DN24+DW24+EF24+EO24+EX24+FG24+FP24</f>
        <v>7</v>
      </c>
      <c r="H24" s="389" t="n">
        <f aca="false">+T24+AC24+AL24+AU24+BD24+BM24+BV24+CE24+CN24+CW24+DF24+DO24+DX24+EG24+EP24+EY24+FH24+FQ24</f>
        <v>0</v>
      </c>
      <c r="I24" s="389" t="n">
        <f aca="false">+U24+AD24+AM24+AV24+BE24+BN24+BW24+CF24+CO24+CX24+DG24+DP24+DY24+EH24+EQ24+EZ24+FI24+FR24</f>
        <v>4</v>
      </c>
      <c r="J24" s="389" t="n">
        <f aca="false">+V24+AE24+AN24+AW24+BF24+BO24+BX24+CG24+CP24+CY24+DH24+DQ24+DZ24+EI24+ER24+FA24+FJ24+FS24</f>
        <v>0</v>
      </c>
      <c r="K24" s="389" t="n">
        <f aca="false">+W24+AF24+AO24+AX24+BG24+BP24+BY24+CH24+CQ24+CZ24+DI24+DR24+EA24+EJ24+ES24+FB24+FK24+FT24</f>
        <v>7</v>
      </c>
      <c r="L24" s="389" t="n">
        <f aca="false">+X24+AG24+AP24+AY24+BH24+BQ24+BZ24+CI24+CR24+DA24+DJ24+DS24+EB24+EK24+ET24+FC24+FL24+FU24</f>
        <v>1</v>
      </c>
      <c r="M24" s="390" t="n">
        <f aca="false">+Y24+AH24+AQ24+AZ24+BI24+BR24+CA24+CJ24+CS24+DB24+DK24+DT24+EC24+EL24+EU24+FD24+FM24+FV24</f>
        <v>5</v>
      </c>
      <c r="N24" s="391" t="n">
        <f aca="false">+F24+H24+J24+L24</f>
        <v>2</v>
      </c>
      <c r="O24" s="389" t="n">
        <f aca="false">+G24+I24+K24+M24</f>
        <v>23</v>
      </c>
      <c r="P24" s="392" t="n">
        <f aca="false">+Z24+AI24+AR24+BA24+BJ24+BS24+CB24+CK24+CT24+DC24+DL24+DU24+ED24+EM24+EV24+FE24+FN24+FW24</f>
        <v>6</v>
      </c>
      <c r="Q24" s="393" t="n">
        <f aca="false">+SUM(N24*2+P24)/(N24+O24)</f>
        <v>0.4</v>
      </c>
      <c r="R24" s="357" t="n">
        <v>0</v>
      </c>
      <c r="S24" s="394" t="n">
        <v>1</v>
      </c>
      <c r="T24" s="357" t="n">
        <v>0</v>
      </c>
      <c r="U24" s="394" t="n">
        <v>1</v>
      </c>
      <c r="V24" s="357" t="n">
        <v>0</v>
      </c>
      <c r="W24" s="394" t="n">
        <v>1</v>
      </c>
      <c r="X24" s="357" t="n">
        <v>0</v>
      </c>
      <c r="Y24" s="395" t="n">
        <v>1</v>
      </c>
      <c r="Z24" s="396" t="n">
        <v>0</v>
      </c>
      <c r="AA24" s="397"/>
      <c r="AB24" s="394"/>
      <c r="AC24" s="357"/>
      <c r="AD24" s="394"/>
      <c r="AE24" s="357"/>
      <c r="AF24" s="394"/>
      <c r="AG24" s="357"/>
      <c r="AH24" s="395"/>
      <c r="AI24" s="396"/>
      <c r="AJ24" s="397" t="n">
        <v>0</v>
      </c>
      <c r="AK24" s="394" t="n">
        <v>0</v>
      </c>
      <c r="AL24" s="357" t="n">
        <v>0</v>
      </c>
      <c r="AM24" s="394" t="n">
        <v>1</v>
      </c>
      <c r="AN24" s="357" t="n">
        <v>0</v>
      </c>
      <c r="AO24" s="394" t="n">
        <v>1</v>
      </c>
      <c r="AP24" s="357" t="n">
        <v>0</v>
      </c>
      <c r="AQ24" s="395" t="n">
        <v>0</v>
      </c>
      <c r="AR24" s="396" t="n">
        <v>1</v>
      </c>
      <c r="AS24" s="397"/>
      <c r="AT24" s="394"/>
      <c r="AU24" s="357"/>
      <c r="AV24" s="394"/>
      <c r="AW24" s="357"/>
      <c r="AX24" s="394"/>
      <c r="AY24" s="357"/>
      <c r="AZ24" s="395"/>
      <c r="BA24" s="396"/>
      <c r="BB24" s="397"/>
      <c r="BC24" s="394"/>
      <c r="BD24" s="357"/>
      <c r="BE24" s="394"/>
      <c r="BF24" s="357"/>
      <c r="BG24" s="394"/>
      <c r="BH24" s="357"/>
      <c r="BI24" s="395"/>
      <c r="BJ24" s="396"/>
      <c r="BK24" s="397" t="n">
        <v>0</v>
      </c>
      <c r="BL24" s="394" t="n">
        <v>1</v>
      </c>
      <c r="BM24" s="357" t="n">
        <v>0</v>
      </c>
      <c r="BN24" s="394" t="n">
        <v>0</v>
      </c>
      <c r="BO24" s="357" t="n">
        <v>0</v>
      </c>
      <c r="BP24" s="394" t="n">
        <v>1</v>
      </c>
      <c r="BQ24" s="357" t="n">
        <v>0</v>
      </c>
      <c r="BR24" s="395" t="n">
        <v>0</v>
      </c>
      <c r="BS24" s="396" t="n">
        <v>0</v>
      </c>
      <c r="BT24" s="397" t="n">
        <v>0</v>
      </c>
      <c r="BU24" s="394" t="n">
        <v>1</v>
      </c>
      <c r="BV24" s="357" t="n">
        <v>0</v>
      </c>
      <c r="BW24" s="394" t="n">
        <v>0</v>
      </c>
      <c r="BX24" s="357" t="n">
        <v>0</v>
      </c>
      <c r="BY24" s="394" t="n">
        <v>1</v>
      </c>
      <c r="BZ24" s="357" t="n">
        <v>0</v>
      </c>
      <c r="CA24" s="395" t="n">
        <v>0</v>
      </c>
      <c r="CB24" s="396" t="n">
        <v>0</v>
      </c>
      <c r="CC24" s="397"/>
      <c r="CD24" s="394"/>
      <c r="CE24" s="357"/>
      <c r="CF24" s="394"/>
      <c r="CG24" s="357"/>
      <c r="CH24" s="394"/>
      <c r="CI24" s="357"/>
      <c r="CJ24" s="395"/>
      <c r="CK24" s="396"/>
      <c r="CL24" s="397"/>
      <c r="CM24" s="394"/>
      <c r="CN24" s="357"/>
      <c r="CO24" s="394"/>
      <c r="CP24" s="357"/>
      <c r="CQ24" s="394"/>
      <c r="CR24" s="357"/>
      <c r="CS24" s="395"/>
      <c r="CT24" s="396"/>
      <c r="CU24" s="397" t="n">
        <v>0</v>
      </c>
      <c r="CV24" s="394" t="n">
        <v>1</v>
      </c>
      <c r="CW24" s="357" t="n">
        <v>0</v>
      </c>
      <c r="CX24" s="394" t="n">
        <v>1</v>
      </c>
      <c r="CY24" s="357" t="n">
        <v>0</v>
      </c>
      <c r="CZ24" s="394" t="n">
        <v>1</v>
      </c>
      <c r="DA24" s="357" t="n">
        <v>0</v>
      </c>
      <c r="DB24" s="395" t="n">
        <v>1</v>
      </c>
      <c r="DC24" s="396" t="n">
        <v>0</v>
      </c>
      <c r="DD24" s="397" t="n">
        <v>1</v>
      </c>
      <c r="DE24" s="394" t="n">
        <v>0</v>
      </c>
      <c r="DF24" s="357" t="n">
        <v>0</v>
      </c>
      <c r="DG24" s="394" t="n">
        <v>0</v>
      </c>
      <c r="DH24" s="357" t="n">
        <v>0</v>
      </c>
      <c r="DI24" s="394" t="n">
        <v>1</v>
      </c>
      <c r="DJ24" s="357" t="n">
        <v>1</v>
      </c>
      <c r="DK24" s="395" t="n">
        <v>0</v>
      </c>
      <c r="DL24" s="396" t="n">
        <v>3</v>
      </c>
      <c r="DM24" s="397" t="n">
        <v>0</v>
      </c>
      <c r="DN24" s="394" t="n">
        <v>1</v>
      </c>
      <c r="DO24" s="357" t="n">
        <v>0</v>
      </c>
      <c r="DP24" s="394" t="n">
        <v>1</v>
      </c>
      <c r="DQ24" s="357" t="n">
        <v>0</v>
      </c>
      <c r="DR24" s="394" t="n">
        <v>0</v>
      </c>
      <c r="DS24" s="357" t="n">
        <v>0</v>
      </c>
      <c r="DT24" s="395" t="n">
        <v>1</v>
      </c>
      <c r="DU24" s="396" t="n">
        <v>0</v>
      </c>
      <c r="DV24" s="397" t="n">
        <v>0</v>
      </c>
      <c r="DW24" s="394" t="n">
        <v>1</v>
      </c>
      <c r="DX24" s="357" t="n">
        <v>0</v>
      </c>
      <c r="DY24" s="394" t="n">
        <v>0</v>
      </c>
      <c r="DZ24" s="357" t="n">
        <v>0</v>
      </c>
      <c r="EA24" s="394" t="n">
        <v>1</v>
      </c>
      <c r="EB24" s="357" t="n">
        <v>0</v>
      </c>
      <c r="EC24" s="395" t="n">
        <v>1</v>
      </c>
      <c r="ED24" s="396" t="n">
        <v>0</v>
      </c>
      <c r="EE24" s="397" t="n">
        <v>0</v>
      </c>
      <c r="EF24" s="394" t="n">
        <v>1</v>
      </c>
      <c r="EG24" s="357" t="n">
        <v>0</v>
      </c>
      <c r="EH24" s="394" t="n">
        <v>0</v>
      </c>
      <c r="EI24" s="357" t="n">
        <v>0</v>
      </c>
      <c r="EJ24" s="394" t="n">
        <v>0</v>
      </c>
      <c r="EK24" s="357" t="n">
        <v>0</v>
      </c>
      <c r="EL24" s="395" t="n">
        <v>1</v>
      </c>
      <c r="EM24" s="396" t="n">
        <v>2</v>
      </c>
      <c r="EN24" s="397"/>
      <c r="EO24" s="394"/>
      <c r="EP24" s="357"/>
      <c r="EQ24" s="394"/>
      <c r="ER24" s="357"/>
      <c r="ES24" s="394"/>
      <c r="ET24" s="357"/>
      <c r="EU24" s="395"/>
      <c r="EV24" s="396"/>
      <c r="EW24" s="397"/>
      <c r="EX24" s="394"/>
      <c r="EY24" s="357"/>
      <c r="EZ24" s="394"/>
      <c r="FA24" s="357"/>
      <c r="FB24" s="394"/>
      <c r="FC24" s="357"/>
      <c r="FD24" s="395"/>
      <c r="FE24" s="396"/>
      <c r="FF24" s="397"/>
      <c r="FG24" s="394"/>
      <c r="FH24" s="357"/>
      <c r="FI24" s="394"/>
      <c r="FJ24" s="357"/>
      <c r="FK24" s="394"/>
      <c r="FL24" s="357"/>
      <c r="FM24" s="395"/>
      <c r="FN24" s="396"/>
      <c r="FO24" s="397"/>
      <c r="FP24" s="394"/>
      <c r="FQ24" s="357"/>
      <c r="FR24" s="394"/>
      <c r="FS24" s="357"/>
      <c r="FT24" s="394"/>
      <c r="FU24" s="357"/>
      <c r="FV24" s="395"/>
      <c r="FW24" s="396"/>
    </row>
    <row r="25" customFormat="false" ht="15.75" hidden="false" customHeight="false" outlineLevel="0" collapsed="false">
      <c r="A25" s="384" t="s">
        <v>400</v>
      </c>
      <c r="B25" s="385" t="n">
        <f aca="false">14*1.5</f>
        <v>21</v>
      </c>
      <c r="C25" s="386" t="n">
        <f aca="false">+N25+O25</f>
        <v>37</v>
      </c>
      <c r="D25" s="387" t="n">
        <v>0</v>
      </c>
      <c r="E25" s="388" t="str">
        <f aca="false">+IF(D25&lt;=0,"QUALIFIED","INELIGIBLE")</f>
        <v>QUALIFIED</v>
      </c>
      <c r="F25" s="389" t="n">
        <f aca="false">+R25+AA25+AJ25+AS25+BB25+BK25+BT25+CC25+CL25+CU25+DD25+DM25+DV25+EE25+EN25+EW25+FF25+FO25</f>
        <v>7</v>
      </c>
      <c r="G25" s="389" t="n">
        <f aca="false">+S25+AB25+AK25+AT25+BC25+BL25+BU25+CD25+CM25+CV25+DE25+DN25+DW25+EF25+EO25+EX25+FG25+FP25</f>
        <v>3</v>
      </c>
      <c r="H25" s="389" t="n">
        <f aca="false">+T25+AC25+AL25+AU25+BD25+BM25+BV25+CE25+CN25+CW25+DF25+DO25+DX25+EG25+EP25+EY25+FH25+FQ25</f>
        <v>2</v>
      </c>
      <c r="I25" s="389" t="n">
        <f aca="false">+U25+AD25+AM25+AV25+BE25+BN25+BW25+CF25+CO25+CX25+DG25+DP25+DY25+EH25+EQ25+EZ25+FI25+FR25</f>
        <v>7</v>
      </c>
      <c r="J25" s="389" t="n">
        <f aca="false">+V25+AE25+AN25+AW25+BF25+BO25+BX25+CG25+CP25+CY25+DH25+DQ25+DZ25+EI25+ER25+FA25+FJ25+FS25</f>
        <v>4</v>
      </c>
      <c r="K25" s="389" t="n">
        <f aca="false">+W25+AF25+AO25+AX25+BG25+BP25+BY25+CH25+CQ25+CZ25+DI25+DR25+EA25+EJ25+ES25+FB25+FK25+FT25</f>
        <v>5</v>
      </c>
      <c r="L25" s="389" t="n">
        <f aca="false">+X25+AG25+AP25+AY25+BH25+BQ25+BZ25+CI25+CR25+DA25+DJ25+DS25+EB25+EK25+ET25+FC25+FL25+FU25</f>
        <v>5</v>
      </c>
      <c r="M25" s="390" t="n">
        <f aca="false">+Y25+AH25+AQ25+AZ25+BI25+BR25+CA25+CJ25+CS25+DB25+DK25+DT25+EC25+EL25+EU25+FD25+FM25+FV25</f>
        <v>4</v>
      </c>
      <c r="N25" s="391" t="n">
        <f aca="false">+F25+H25+J25+L25</f>
        <v>18</v>
      </c>
      <c r="O25" s="389" t="n">
        <f aca="false">+G25+I25+K25+M25</f>
        <v>19</v>
      </c>
      <c r="P25" s="392" t="n">
        <f aca="false">+Z25+AI25+AR25+BA25+BJ25+BS25+CB25+CK25+CT25+DC25+DL25+DU25+ED25+EM25+EV25+FE25+FN25+FW25</f>
        <v>32</v>
      </c>
      <c r="Q25" s="393" t="n">
        <f aca="false">+SUM(N25*2+P25)/(N25+O25)</f>
        <v>1.83783783783784</v>
      </c>
      <c r="R25" s="357" t="n">
        <v>1</v>
      </c>
      <c r="S25" s="394" t="n">
        <v>0</v>
      </c>
      <c r="T25" s="357" t="n">
        <v>0</v>
      </c>
      <c r="U25" s="394" t="n">
        <v>1</v>
      </c>
      <c r="V25" s="357" t="n">
        <v>0</v>
      </c>
      <c r="W25" s="394" t="n">
        <v>1</v>
      </c>
      <c r="X25" s="357" t="n">
        <v>1</v>
      </c>
      <c r="Y25" s="395" t="n">
        <v>0</v>
      </c>
      <c r="Z25" s="396" t="n">
        <v>4</v>
      </c>
      <c r="AA25" s="397" t="n">
        <v>1</v>
      </c>
      <c r="AB25" s="394" t="n">
        <v>0</v>
      </c>
      <c r="AC25" s="357" t="n">
        <v>0</v>
      </c>
      <c r="AD25" s="394" t="n">
        <v>1</v>
      </c>
      <c r="AE25" s="357" t="n">
        <v>0</v>
      </c>
      <c r="AF25" s="394" t="n">
        <v>1</v>
      </c>
      <c r="AG25" s="357" t="n">
        <v>1</v>
      </c>
      <c r="AH25" s="395" t="n">
        <v>0</v>
      </c>
      <c r="AI25" s="396" t="n">
        <v>2</v>
      </c>
      <c r="AJ25" s="397"/>
      <c r="AK25" s="394"/>
      <c r="AL25" s="357"/>
      <c r="AM25" s="394"/>
      <c r="AN25" s="357"/>
      <c r="AO25" s="394"/>
      <c r="AP25" s="357"/>
      <c r="AQ25" s="395"/>
      <c r="AR25" s="396"/>
      <c r="AS25" s="397" t="n">
        <v>0</v>
      </c>
      <c r="AT25" s="394" t="n">
        <v>1</v>
      </c>
      <c r="AU25" s="357" t="n">
        <v>0</v>
      </c>
      <c r="AV25" s="394" t="n">
        <v>1</v>
      </c>
      <c r="AW25" s="357" t="n">
        <v>0</v>
      </c>
      <c r="AX25" s="394" t="n">
        <v>1</v>
      </c>
      <c r="AY25" s="357" t="n">
        <v>1</v>
      </c>
      <c r="AZ25" s="395" t="n">
        <v>0</v>
      </c>
      <c r="BA25" s="396" t="n">
        <v>3</v>
      </c>
      <c r="BB25" s="397" t="n">
        <v>1</v>
      </c>
      <c r="BC25" s="394" t="n">
        <v>0</v>
      </c>
      <c r="BD25" s="357" t="n">
        <v>0</v>
      </c>
      <c r="BE25" s="394" t="n">
        <v>1</v>
      </c>
      <c r="BF25" s="357" t="n">
        <v>1</v>
      </c>
      <c r="BG25" s="394" t="n">
        <v>0</v>
      </c>
      <c r="BH25" s="357" t="n">
        <v>0</v>
      </c>
      <c r="BI25" s="395" t="n">
        <v>1</v>
      </c>
      <c r="BJ25" s="396" t="n">
        <v>6</v>
      </c>
      <c r="BK25" s="397" t="n">
        <v>1</v>
      </c>
      <c r="BL25" s="394" t="n">
        <v>0</v>
      </c>
      <c r="BM25" s="357" t="n">
        <v>0</v>
      </c>
      <c r="BN25" s="394" t="n">
        <v>0</v>
      </c>
      <c r="BO25" s="357" t="n">
        <v>0</v>
      </c>
      <c r="BP25" s="394" t="n">
        <v>1</v>
      </c>
      <c r="BQ25" s="357" t="n">
        <v>0</v>
      </c>
      <c r="BR25" s="395" t="n">
        <v>1</v>
      </c>
      <c r="BS25" s="396" t="n">
        <v>4</v>
      </c>
      <c r="BT25" s="397" t="n">
        <v>1</v>
      </c>
      <c r="BU25" s="394" t="n">
        <v>0</v>
      </c>
      <c r="BV25" s="357" t="n">
        <v>0</v>
      </c>
      <c r="BW25" s="394" t="n">
        <v>1</v>
      </c>
      <c r="BX25" s="357" t="n">
        <v>1</v>
      </c>
      <c r="BY25" s="394" t="n">
        <v>0</v>
      </c>
      <c r="BZ25" s="357" t="n">
        <v>1</v>
      </c>
      <c r="CA25" s="395" t="n">
        <v>0</v>
      </c>
      <c r="CB25" s="396" t="n">
        <v>5</v>
      </c>
      <c r="CC25" s="397"/>
      <c r="CD25" s="394"/>
      <c r="CE25" s="357"/>
      <c r="CF25" s="394"/>
      <c r="CG25" s="357"/>
      <c r="CH25" s="394"/>
      <c r="CI25" s="357"/>
      <c r="CJ25" s="395"/>
      <c r="CK25" s="396"/>
      <c r="CL25" s="397"/>
      <c r="CM25" s="394"/>
      <c r="CN25" s="357"/>
      <c r="CO25" s="394"/>
      <c r="CP25" s="357"/>
      <c r="CQ25" s="394"/>
      <c r="CR25" s="357"/>
      <c r="CS25" s="395"/>
      <c r="CT25" s="396"/>
      <c r="CU25" s="397" t="n">
        <v>1</v>
      </c>
      <c r="CV25" s="394" t="n">
        <v>0</v>
      </c>
      <c r="CW25" s="357" t="n">
        <v>1</v>
      </c>
      <c r="CX25" s="394" t="n">
        <v>0</v>
      </c>
      <c r="CY25" s="357" t="n">
        <v>1</v>
      </c>
      <c r="CZ25" s="394" t="n">
        <v>0</v>
      </c>
      <c r="DA25" s="357" t="n">
        <v>1</v>
      </c>
      <c r="DB25" s="395" t="n">
        <v>0</v>
      </c>
      <c r="DC25" s="396" t="n">
        <v>0</v>
      </c>
      <c r="DD25" s="397" t="n">
        <v>1</v>
      </c>
      <c r="DE25" s="394" t="n">
        <v>0</v>
      </c>
      <c r="DF25" s="357" t="n">
        <v>0</v>
      </c>
      <c r="DG25" s="394" t="n">
        <v>1</v>
      </c>
      <c r="DH25" s="357" t="n">
        <v>0</v>
      </c>
      <c r="DI25" s="394" t="n">
        <v>0</v>
      </c>
      <c r="DJ25" s="357" t="n">
        <v>0</v>
      </c>
      <c r="DK25" s="395" t="n">
        <v>0</v>
      </c>
      <c r="DL25" s="396" t="n">
        <v>1</v>
      </c>
      <c r="DM25" s="397"/>
      <c r="DN25" s="394"/>
      <c r="DO25" s="357"/>
      <c r="DP25" s="394"/>
      <c r="DQ25" s="357"/>
      <c r="DR25" s="394"/>
      <c r="DS25" s="357"/>
      <c r="DT25" s="395"/>
      <c r="DU25" s="396"/>
      <c r="DV25" s="397" t="n">
        <v>0</v>
      </c>
      <c r="DW25" s="394" t="n">
        <v>1</v>
      </c>
      <c r="DX25" s="357" t="n">
        <v>1</v>
      </c>
      <c r="DY25" s="394" t="n">
        <v>0</v>
      </c>
      <c r="DZ25" s="357" t="n">
        <v>0</v>
      </c>
      <c r="EA25" s="394" t="n">
        <v>1</v>
      </c>
      <c r="EB25" s="357" t="n">
        <v>0</v>
      </c>
      <c r="EC25" s="395" t="n">
        <v>1</v>
      </c>
      <c r="ED25" s="396" t="n">
        <v>0</v>
      </c>
      <c r="EE25" s="397" t="n">
        <v>0</v>
      </c>
      <c r="EF25" s="394" t="n">
        <v>1</v>
      </c>
      <c r="EG25" s="357" t="n">
        <v>0</v>
      </c>
      <c r="EH25" s="394" t="n">
        <v>1</v>
      </c>
      <c r="EI25" s="357" t="n">
        <v>1</v>
      </c>
      <c r="EJ25" s="394" t="n">
        <v>0</v>
      </c>
      <c r="EK25" s="357" t="n">
        <v>0</v>
      </c>
      <c r="EL25" s="395" t="n">
        <v>1</v>
      </c>
      <c r="EM25" s="396" t="n">
        <v>7</v>
      </c>
      <c r="EN25" s="397"/>
      <c r="EO25" s="394"/>
      <c r="EP25" s="357"/>
      <c r="EQ25" s="394"/>
      <c r="ER25" s="357"/>
      <c r="ES25" s="394"/>
      <c r="ET25" s="357"/>
      <c r="EU25" s="395"/>
      <c r="EV25" s="396"/>
      <c r="EW25" s="397"/>
      <c r="EX25" s="394"/>
      <c r="EY25" s="357"/>
      <c r="EZ25" s="394"/>
      <c r="FA25" s="357"/>
      <c r="FB25" s="394"/>
      <c r="FC25" s="357"/>
      <c r="FD25" s="395"/>
      <c r="FE25" s="396"/>
      <c r="FF25" s="397"/>
      <c r="FG25" s="394"/>
      <c r="FH25" s="357"/>
      <c r="FI25" s="394"/>
      <c r="FJ25" s="357"/>
      <c r="FK25" s="394"/>
      <c r="FL25" s="357"/>
      <c r="FM25" s="395"/>
      <c r="FN25" s="396"/>
      <c r="FO25" s="397"/>
      <c r="FP25" s="394"/>
      <c r="FQ25" s="357"/>
      <c r="FR25" s="394"/>
      <c r="FS25" s="357"/>
      <c r="FT25" s="394"/>
      <c r="FU25" s="357"/>
      <c r="FV25" s="395"/>
      <c r="FW25" s="396"/>
    </row>
    <row r="26" customFormat="false" ht="15.75" hidden="false" customHeight="false" outlineLevel="0" collapsed="false">
      <c r="A26" s="384" t="s">
        <v>401</v>
      </c>
      <c r="B26" s="385" t="n">
        <f aca="false">14*1.5</f>
        <v>21</v>
      </c>
      <c r="C26" s="386" t="n">
        <f aca="false">+N26+O26</f>
        <v>26</v>
      </c>
      <c r="D26" s="387" t="n">
        <v>0</v>
      </c>
      <c r="E26" s="388" t="str">
        <f aca="false">+IF(D26&lt;=0,"QUALIFIED","INELIGIBLE")</f>
        <v>QUALIFIED</v>
      </c>
      <c r="F26" s="389" t="n">
        <f aca="false">+R26+AA26+AJ26+AS26+BB26+BK26+BT26+CC26+CL26+CU26+DD26+DM26+DV26+EE26+EN26+EW26+FF26+FO26</f>
        <v>1</v>
      </c>
      <c r="G26" s="389" t="n">
        <f aca="false">+S26+AB26+AK26+AT26+BC26+BL26+BU26+CD26+CM26+CV26+DE26+DN26+DW26+EF26+EO26+EX26+FG26+FP26</f>
        <v>4</v>
      </c>
      <c r="H26" s="389" t="n">
        <f aca="false">+T26+AC26+AL26+AU26+BD26+BM26+BV26+CE26+CN26+CW26+DF26+DO26+DX26+EG26+EP26+EY26+FH26+FQ26</f>
        <v>1</v>
      </c>
      <c r="I26" s="389" t="n">
        <f aca="false">+U26+AD26+AM26+AV26+BE26+BN26+BW26+CF26+CO26+CX26+DG26+DP26+DY26+EH26+EQ26+EZ26+FI26+FR26</f>
        <v>7</v>
      </c>
      <c r="J26" s="389" t="n">
        <f aca="false">+V26+AE26+AN26+AW26+BF26+BO26+BX26+CG26+CP26+CY26+DH26+DQ26+DZ26+EI26+ER26+FA26+FJ26+FS26</f>
        <v>0</v>
      </c>
      <c r="K26" s="389" t="n">
        <f aca="false">+W26+AF26+AO26+AX26+BG26+BP26+BY26+CH26+CQ26+CZ26+DI26+DR26+EA26+EJ26+ES26+FB26+FK26+FT26</f>
        <v>4</v>
      </c>
      <c r="L26" s="389" t="n">
        <f aca="false">+X26+AG26+AP26+AY26+BH26+BQ26+BZ26+CI26+CR26+DA26+DJ26+DS26+EB26+EK26+ET26+FC26+FL26+FU26</f>
        <v>3</v>
      </c>
      <c r="M26" s="390" t="n">
        <f aca="false">+Y26+AH26+AQ26+AZ26+BI26+BR26+CA26+CJ26+CS26+DB26+DK26+DT26+EC26+EL26+EU26+FD26+FM26+FV26</f>
        <v>6</v>
      </c>
      <c r="N26" s="391" t="n">
        <f aca="false">+F26+H26+J26+L26</f>
        <v>5</v>
      </c>
      <c r="O26" s="389" t="n">
        <f aca="false">+G26+I26+K26+M26</f>
        <v>21</v>
      </c>
      <c r="P26" s="392" t="n">
        <f aca="false">+Z26+AI26+AR26+BA26+BJ26+BS26+CB26+CK26+CT26+DC26+DL26+DU26+ED26+EM26+EV26+FE26+FN26+FW26</f>
        <v>7</v>
      </c>
      <c r="Q26" s="393" t="n">
        <f aca="false">+SUM(N26*2+P26)/(N26+O26)</f>
        <v>0.653846153846154</v>
      </c>
      <c r="R26" s="357"/>
      <c r="S26" s="394"/>
      <c r="T26" s="357"/>
      <c r="U26" s="394"/>
      <c r="V26" s="357"/>
      <c r="W26" s="394"/>
      <c r="X26" s="357"/>
      <c r="Y26" s="395"/>
      <c r="Z26" s="396"/>
      <c r="AA26" s="397" t="n">
        <v>0</v>
      </c>
      <c r="AB26" s="394" t="n">
        <v>1</v>
      </c>
      <c r="AC26" s="357" t="n">
        <v>0</v>
      </c>
      <c r="AD26" s="394" t="n">
        <v>1</v>
      </c>
      <c r="AE26" s="357" t="n">
        <v>0</v>
      </c>
      <c r="AF26" s="394" t="n">
        <v>1</v>
      </c>
      <c r="AG26" s="357" t="n">
        <v>0</v>
      </c>
      <c r="AH26" s="395" t="n">
        <v>1</v>
      </c>
      <c r="AI26" s="396" t="n">
        <v>1</v>
      </c>
      <c r="AJ26" s="397" t="n">
        <v>0</v>
      </c>
      <c r="AK26" s="394" t="n">
        <v>1</v>
      </c>
      <c r="AL26" s="357" t="n">
        <v>0</v>
      </c>
      <c r="AM26" s="394" t="n">
        <v>0</v>
      </c>
      <c r="AN26" s="357" t="n">
        <v>0</v>
      </c>
      <c r="AO26" s="394" t="n">
        <v>0</v>
      </c>
      <c r="AP26" s="357" t="n">
        <v>1</v>
      </c>
      <c r="AQ26" s="395" t="n">
        <v>0</v>
      </c>
      <c r="AR26" s="396" t="n">
        <v>1</v>
      </c>
      <c r="AS26" s="397" t="n">
        <v>1</v>
      </c>
      <c r="AT26" s="394" t="n">
        <v>0</v>
      </c>
      <c r="AU26" s="357" t="n">
        <v>0</v>
      </c>
      <c r="AV26" s="394" t="n">
        <v>1</v>
      </c>
      <c r="AW26" s="357" t="n">
        <v>0</v>
      </c>
      <c r="AX26" s="394" t="n">
        <v>1</v>
      </c>
      <c r="AY26" s="357" t="n">
        <v>0</v>
      </c>
      <c r="AZ26" s="395" t="n">
        <v>1</v>
      </c>
      <c r="BA26" s="396" t="n">
        <v>4</v>
      </c>
      <c r="BB26" s="397"/>
      <c r="BC26" s="394"/>
      <c r="BD26" s="357"/>
      <c r="BE26" s="394"/>
      <c r="BF26" s="357"/>
      <c r="BG26" s="394"/>
      <c r="BH26" s="357"/>
      <c r="BI26" s="395"/>
      <c r="BJ26" s="396"/>
      <c r="BK26" s="397" t="n">
        <v>0</v>
      </c>
      <c r="BL26" s="394" t="n">
        <v>0</v>
      </c>
      <c r="BM26" s="357" t="n">
        <v>1</v>
      </c>
      <c r="BN26" s="394" t="n">
        <v>0</v>
      </c>
      <c r="BO26" s="357" t="n">
        <v>0</v>
      </c>
      <c r="BP26" s="394" t="n">
        <v>0</v>
      </c>
      <c r="BQ26" s="357" t="n">
        <v>0</v>
      </c>
      <c r="BR26" s="395" t="n">
        <v>1</v>
      </c>
      <c r="BS26" s="396" t="n">
        <v>0</v>
      </c>
      <c r="BT26" s="397" t="n">
        <v>0</v>
      </c>
      <c r="BU26" s="394" t="n">
        <v>0</v>
      </c>
      <c r="BV26" s="357" t="n">
        <v>0</v>
      </c>
      <c r="BW26" s="394" t="n">
        <v>1</v>
      </c>
      <c r="BX26" s="357" t="n">
        <v>0</v>
      </c>
      <c r="BY26" s="394" t="n">
        <v>0</v>
      </c>
      <c r="BZ26" s="357" t="n">
        <v>0</v>
      </c>
      <c r="CA26" s="395" t="n">
        <v>1</v>
      </c>
      <c r="CB26" s="396" t="n">
        <v>0</v>
      </c>
      <c r="CC26" s="397" t="n">
        <v>0</v>
      </c>
      <c r="CD26" s="394" t="n">
        <v>1</v>
      </c>
      <c r="CE26" s="357" t="n">
        <v>0</v>
      </c>
      <c r="CF26" s="394" t="n">
        <v>1</v>
      </c>
      <c r="CG26" s="357" t="n">
        <v>0</v>
      </c>
      <c r="CH26" s="394" t="n">
        <v>1</v>
      </c>
      <c r="CI26" s="357" t="n">
        <v>1</v>
      </c>
      <c r="CJ26" s="395" t="n">
        <v>0</v>
      </c>
      <c r="CK26" s="396" t="n">
        <v>0</v>
      </c>
      <c r="CL26" s="397" t="n">
        <v>0</v>
      </c>
      <c r="CM26" s="394" t="n">
        <v>1</v>
      </c>
      <c r="CN26" s="357" t="n">
        <v>0</v>
      </c>
      <c r="CO26" s="394" t="n">
        <v>1</v>
      </c>
      <c r="CP26" s="357" t="n">
        <v>0</v>
      </c>
      <c r="CQ26" s="394" t="n">
        <v>1</v>
      </c>
      <c r="CR26" s="357" t="n">
        <v>1</v>
      </c>
      <c r="CS26" s="395" t="n">
        <v>0</v>
      </c>
      <c r="CT26" s="396" t="n">
        <v>0</v>
      </c>
      <c r="CU26" s="397"/>
      <c r="CV26" s="394"/>
      <c r="CW26" s="357"/>
      <c r="CX26" s="394"/>
      <c r="CY26" s="357"/>
      <c r="CZ26" s="394"/>
      <c r="DA26" s="357"/>
      <c r="DB26" s="395"/>
      <c r="DC26" s="396"/>
      <c r="DD26" s="397" t="n">
        <v>0</v>
      </c>
      <c r="DE26" s="394" t="n">
        <v>0</v>
      </c>
      <c r="DF26" s="357" t="n">
        <v>0</v>
      </c>
      <c r="DG26" s="394" t="n">
        <v>1</v>
      </c>
      <c r="DH26" s="357" t="n">
        <v>0</v>
      </c>
      <c r="DI26" s="394" t="n">
        <v>0</v>
      </c>
      <c r="DJ26" s="357" t="n">
        <v>0</v>
      </c>
      <c r="DK26" s="395" t="n">
        <v>1</v>
      </c>
      <c r="DL26" s="396" t="n">
        <v>0</v>
      </c>
      <c r="DM26" s="397"/>
      <c r="DN26" s="394"/>
      <c r="DO26" s="357"/>
      <c r="DP26" s="394"/>
      <c r="DQ26" s="357"/>
      <c r="DR26" s="394"/>
      <c r="DS26" s="357"/>
      <c r="DT26" s="395"/>
      <c r="DU26" s="396"/>
      <c r="DV26" s="397"/>
      <c r="DW26" s="394"/>
      <c r="DX26" s="357"/>
      <c r="DY26" s="394"/>
      <c r="DZ26" s="357"/>
      <c r="EA26" s="394"/>
      <c r="EB26" s="357"/>
      <c r="EC26" s="395"/>
      <c r="ED26" s="396"/>
      <c r="EE26" s="397" t="n">
        <v>0</v>
      </c>
      <c r="EF26" s="394" t="n">
        <v>0</v>
      </c>
      <c r="EG26" s="357" t="n">
        <v>0</v>
      </c>
      <c r="EH26" s="394" t="n">
        <v>1</v>
      </c>
      <c r="EI26" s="357" t="n">
        <v>0</v>
      </c>
      <c r="EJ26" s="394" t="n">
        <v>0</v>
      </c>
      <c r="EK26" s="357" t="n">
        <v>0</v>
      </c>
      <c r="EL26" s="395" t="n">
        <v>1</v>
      </c>
      <c r="EM26" s="396" t="n">
        <v>1</v>
      </c>
      <c r="EN26" s="397"/>
      <c r="EO26" s="394"/>
      <c r="EP26" s="357"/>
      <c r="EQ26" s="394"/>
      <c r="ER26" s="357"/>
      <c r="ES26" s="394"/>
      <c r="ET26" s="357"/>
      <c r="EU26" s="395"/>
      <c r="EV26" s="396"/>
      <c r="EW26" s="397"/>
      <c r="EX26" s="394"/>
      <c r="EY26" s="357"/>
      <c r="EZ26" s="394"/>
      <c r="FA26" s="357"/>
      <c r="FB26" s="394"/>
      <c r="FC26" s="357"/>
      <c r="FD26" s="395"/>
      <c r="FE26" s="396"/>
      <c r="FF26" s="397"/>
      <c r="FG26" s="394"/>
      <c r="FH26" s="357"/>
      <c r="FI26" s="394"/>
      <c r="FJ26" s="357"/>
      <c r="FK26" s="394"/>
      <c r="FL26" s="357"/>
      <c r="FM26" s="395"/>
      <c r="FN26" s="396"/>
      <c r="FO26" s="397"/>
      <c r="FP26" s="394"/>
      <c r="FQ26" s="357"/>
      <c r="FR26" s="394"/>
      <c r="FS26" s="357"/>
      <c r="FT26" s="394"/>
      <c r="FU26" s="357"/>
      <c r="FV26" s="395"/>
      <c r="FW26" s="396"/>
    </row>
    <row r="27" customFormat="false" ht="15.75" hidden="false" customHeight="false" outlineLevel="0" collapsed="false">
      <c r="A27" s="384" t="s">
        <v>402</v>
      </c>
      <c r="B27" s="385" t="n">
        <v>14</v>
      </c>
      <c r="C27" s="386" t="n">
        <v>14</v>
      </c>
      <c r="D27" s="387" t="n">
        <f aca="false">+B27-C27</f>
        <v>0</v>
      </c>
      <c r="E27" s="388" t="str">
        <f aca="false">+IF(D27&lt;=0,"QUALIFIED","INELIGIBLE")</f>
        <v>QUALIFIED</v>
      </c>
      <c r="F27" s="389" t="n">
        <f aca="false">+R27+AA27+AJ27+AS27+BB27+BK27+BT27+CC27+CL27+CU27+DD27+DM27+DV27+EE27+EN27+EW27+FF27+FO27</f>
        <v>0</v>
      </c>
      <c r="G27" s="389" t="n">
        <f aca="false">+S27+AB27+AK27+AT27+BC27+BL27+BU27+CD27+CM27+CV27+DE27+DN27+DW27+EF27+EO27+EX27+FG27+FP27</f>
        <v>4</v>
      </c>
      <c r="H27" s="389" t="n">
        <f aca="false">+T27+AC27+AL27+AU27+BD27+BM27+BV27+CE27+CN27+CW27+DF27+DO27+DX27+EG27+EP27+EY27+FH27+FQ27</f>
        <v>2</v>
      </c>
      <c r="I27" s="389" t="n">
        <f aca="false">+U27+AD27+AM27+AV27+BE27+BN27+BW27+CF27+CO27+CX27+DG27+DP27+DY27+EH27+EQ27+EZ27+FI27+FR27</f>
        <v>7</v>
      </c>
      <c r="J27" s="389" t="n">
        <f aca="false">+V27+AE27+AN27+AW27+BF27+BO27+BX27+CG27+CP27+CY27+DH27+DQ27+DZ27+EI27+ER27+FA27+FJ27+FS27</f>
        <v>2</v>
      </c>
      <c r="K27" s="389" t="n">
        <f aca="false">+W27+AF27+AO27+AX27+BG27+BP27+BY27+CH27+CQ27+CZ27+DI27+DR27+EA27+EJ27+ES27+FB27+FK27+FT27</f>
        <v>5</v>
      </c>
      <c r="L27" s="389" t="n">
        <f aca="false">+X27+AG27+AP27+AY27+BH27+BQ27+BZ27+CI27+CR27+DA27+DJ27+DS27+EB27+EK27+ET27+FC27+FL27+FU27</f>
        <v>2</v>
      </c>
      <c r="M27" s="390" t="n">
        <f aca="false">+Y27+AH27+AQ27+AZ27+BI27+BR27+CA27+CJ27+CS27+DB27+DK27+DT27+EC27+EL27+EU27+FD27+FM27+FV27</f>
        <v>4</v>
      </c>
      <c r="N27" s="391" t="n">
        <f aca="false">+F27+H27+J27+L27</f>
        <v>6</v>
      </c>
      <c r="O27" s="389" t="n">
        <f aca="false">+G27+I27+K27+M27</f>
        <v>20</v>
      </c>
      <c r="P27" s="392" t="n">
        <f aca="false">+Z27+AI27+AR27+BA27+BJ27+BS27+CB27+CK27+CT27+DC27+DL27+DU27+ED27+EM27+EV27+FE27+FN27+FW27</f>
        <v>9</v>
      </c>
      <c r="Q27" s="393" t="n">
        <f aca="false">+SUM(N27*2+P27)/(N27+O27)</f>
        <v>0.807692307692308</v>
      </c>
      <c r="R27" s="357"/>
      <c r="S27" s="394"/>
      <c r="T27" s="357"/>
      <c r="U27" s="394"/>
      <c r="V27" s="357"/>
      <c r="W27" s="394"/>
      <c r="X27" s="357"/>
      <c r="Y27" s="395"/>
      <c r="Z27" s="396"/>
      <c r="AA27" s="397"/>
      <c r="AB27" s="394"/>
      <c r="AC27" s="357"/>
      <c r="AD27" s="394"/>
      <c r="AE27" s="357"/>
      <c r="AF27" s="394"/>
      <c r="AG27" s="357"/>
      <c r="AH27" s="395"/>
      <c r="AI27" s="396"/>
      <c r="AJ27" s="397" t="n">
        <v>0</v>
      </c>
      <c r="AK27" s="394" t="n">
        <v>0</v>
      </c>
      <c r="AL27" s="357" t="n">
        <v>0</v>
      </c>
      <c r="AM27" s="394" t="n">
        <v>1</v>
      </c>
      <c r="AN27" s="357" t="n">
        <v>0</v>
      </c>
      <c r="AO27" s="394" t="n">
        <v>1</v>
      </c>
      <c r="AP27" s="357" t="n">
        <v>1</v>
      </c>
      <c r="AQ27" s="395" t="n">
        <v>0</v>
      </c>
      <c r="AR27" s="396" t="n">
        <v>1</v>
      </c>
      <c r="AS27" s="397" t="n">
        <v>0</v>
      </c>
      <c r="AT27" s="394" t="n">
        <v>1</v>
      </c>
      <c r="AU27" s="357" t="n">
        <v>0</v>
      </c>
      <c r="AV27" s="394" t="n">
        <v>1</v>
      </c>
      <c r="AW27" s="357" t="n">
        <v>0</v>
      </c>
      <c r="AX27" s="394" t="n">
        <v>1</v>
      </c>
      <c r="AY27" s="357" t="n">
        <v>1</v>
      </c>
      <c r="AZ27" s="395" t="n">
        <v>0</v>
      </c>
      <c r="BA27" s="396" t="n">
        <v>1</v>
      </c>
      <c r="BB27" s="397" t="n">
        <v>0</v>
      </c>
      <c r="BC27" s="394" t="n">
        <v>1</v>
      </c>
      <c r="BD27" s="357" t="n">
        <v>0</v>
      </c>
      <c r="BE27" s="394" t="n">
        <v>1</v>
      </c>
      <c r="BF27" s="357" t="n">
        <v>0</v>
      </c>
      <c r="BG27" s="394" t="n">
        <v>1</v>
      </c>
      <c r="BH27" s="357" t="n">
        <v>0</v>
      </c>
      <c r="BI27" s="395" t="n">
        <v>1</v>
      </c>
      <c r="BJ27" s="396" t="n">
        <v>0</v>
      </c>
      <c r="BK27" s="397"/>
      <c r="BL27" s="394"/>
      <c r="BM27" s="357"/>
      <c r="BN27" s="394"/>
      <c r="BO27" s="357"/>
      <c r="BP27" s="394"/>
      <c r="BQ27" s="357"/>
      <c r="BR27" s="395"/>
      <c r="BS27" s="396"/>
      <c r="BT27" s="397"/>
      <c r="BU27" s="394"/>
      <c r="BV27" s="357"/>
      <c r="BW27" s="394"/>
      <c r="BX27" s="357"/>
      <c r="BY27" s="394"/>
      <c r="BZ27" s="357"/>
      <c r="CA27" s="395"/>
      <c r="CB27" s="396"/>
      <c r="CC27" s="397" t="n">
        <v>0</v>
      </c>
      <c r="CD27" s="394" t="n">
        <v>1</v>
      </c>
      <c r="CE27" s="357" t="n">
        <v>1</v>
      </c>
      <c r="CF27" s="394" t="n">
        <v>0</v>
      </c>
      <c r="CG27" s="357" t="n">
        <v>0</v>
      </c>
      <c r="CH27" s="394" t="n">
        <v>1</v>
      </c>
      <c r="CI27" s="357" t="n">
        <v>0</v>
      </c>
      <c r="CJ27" s="395" t="n">
        <v>1</v>
      </c>
      <c r="CK27" s="396" t="n">
        <v>0</v>
      </c>
      <c r="CL27" s="397"/>
      <c r="CM27" s="394"/>
      <c r="CN27" s="357"/>
      <c r="CO27" s="394"/>
      <c r="CP27" s="357"/>
      <c r="CQ27" s="394"/>
      <c r="CR27" s="357"/>
      <c r="CS27" s="395"/>
      <c r="CT27" s="396"/>
      <c r="CU27" s="397" t="n">
        <v>0</v>
      </c>
      <c r="CV27" s="394" t="n">
        <v>1</v>
      </c>
      <c r="CW27" s="357" t="n">
        <v>1</v>
      </c>
      <c r="CX27" s="394" t="n">
        <v>0</v>
      </c>
      <c r="CY27" s="357" t="n">
        <v>0</v>
      </c>
      <c r="CZ27" s="394" t="n">
        <v>0</v>
      </c>
      <c r="DA27" s="357" t="n">
        <v>0</v>
      </c>
      <c r="DB27" s="395" t="n">
        <v>0</v>
      </c>
      <c r="DC27" s="396" t="n">
        <v>2</v>
      </c>
      <c r="DD27" s="397" t="n">
        <v>0</v>
      </c>
      <c r="DE27" s="394" t="n">
        <v>0</v>
      </c>
      <c r="DF27" s="357" t="n">
        <v>0</v>
      </c>
      <c r="DG27" s="394" t="n">
        <v>1</v>
      </c>
      <c r="DH27" s="357" t="n">
        <v>0</v>
      </c>
      <c r="DI27" s="394" t="n">
        <v>1</v>
      </c>
      <c r="DJ27" s="357" t="n">
        <v>0</v>
      </c>
      <c r="DK27" s="395" t="n">
        <v>0</v>
      </c>
      <c r="DL27" s="396" t="n">
        <v>1</v>
      </c>
      <c r="DM27" s="397" t="n">
        <v>0</v>
      </c>
      <c r="DN27" s="394" t="n">
        <v>0</v>
      </c>
      <c r="DO27" s="357" t="n">
        <v>0</v>
      </c>
      <c r="DP27" s="394" t="n">
        <v>1</v>
      </c>
      <c r="DQ27" s="357" t="n">
        <v>1</v>
      </c>
      <c r="DR27" s="394" t="n">
        <v>0</v>
      </c>
      <c r="DS27" s="357" t="n">
        <v>0</v>
      </c>
      <c r="DT27" s="395" t="n">
        <v>1</v>
      </c>
      <c r="DU27" s="396" t="n">
        <v>1</v>
      </c>
      <c r="DV27" s="397" t="n">
        <v>0</v>
      </c>
      <c r="DW27" s="394" t="n">
        <v>0</v>
      </c>
      <c r="DX27" s="357" t="n">
        <v>0</v>
      </c>
      <c r="DY27" s="394" t="n">
        <v>1</v>
      </c>
      <c r="DZ27" s="357" t="n">
        <v>0</v>
      </c>
      <c r="EA27" s="394" t="n">
        <v>0</v>
      </c>
      <c r="EB27" s="357" t="n">
        <v>0</v>
      </c>
      <c r="EC27" s="395" t="n">
        <v>1</v>
      </c>
      <c r="ED27" s="396" t="n">
        <v>2</v>
      </c>
      <c r="EE27" s="397" t="n">
        <v>0</v>
      </c>
      <c r="EF27" s="394" t="n">
        <v>0</v>
      </c>
      <c r="EG27" s="357" t="n">
        <v>0</v>
      </c>
      <c r="EH27" s="394" t="n">
        <v>1</v>
      </c>
      <c r="EI27" s="357" t="n">
        <v>1</v>
      </c>
      <c r="EJ27" s="394" t="n">
        <v>0</v>
      </c>
      <c r="EK27" s="357" t="n">
        <v>0</v>
      </c>
      <c r="EL27" s="395" t="n">
        <v>0</v>
      </c>
      <c r="EM27" s="396" t="n">
        <v>1</v>
      </c>
      <c r="EN27" s="397"/>
      <c r="EO27" s="394"/>
      <c r="EP27" s="357"/>
      <c r="EQ27" s="394"/>
      <c r="ER27" s="357"/>
      <c r="ES27" s="394"/>
      <c r="ET27" s="357"/>
      <c r="EU27" s="395"/>
      <c r="EV27" s="396"/>
      <c r="EW27" s="397"/>
      <c r="EX27" s="394"/>
      <c r="EY27" s="357"/>
      <c r="EZ27" s="394"/>
      <c r="FA27" s="357"/>
      <c r="FB27" s="394"/>
      <c r="FC27" s="357"/>
      <c r="FD27" s="395"/>
      <c r="FE27" s="396"/>
      <c r="FF27" s="397"/>
      <c r="FG27" s="394"/>
      <c r="FH27" s="357"/>
      <c r="FI27" s="394"/>
      <c r="FJ27" s="357"/>
      <c r="FK27" s="394"/>
      <c r="FL27" s="357"/>
      <c r="FM27" s="395"/>
      <c r="FN27" s="396"/>
      <c r="FO27" s="397"/>
      <c r="FP27" s="394"/>
      <c r="FQ27" s="357"/>
      <c r="FR27" s="394"/>
      <c r="FS27" s="357"/>
      <c r="FT27" s="394"/>
      <c r="FU27" s="357"/>
      <c r="FV27" s="395"/>
      <c r="FW27" s="396"/>
    </row>
    <row r="28" customFormat="false" ht="16.5" hidden="false" customHeight="false" outlineLevel="0" collapsed="false">
      <c r="A28" s="384"/>
      <c r="B28" s="398"/>
      <c r="C28" s="386" t="n">
        <f aca="false">+N28+O28</f>
        <v>0</v>
      </c>
      <c r="D28" s="399"/>
      <c r="E28" s="400"/>
      <c r="F28" s="401" t="n">
        <f aca="false">+R28+AA28+AJ28+AS28+BB28+BK28+BT28+CC28+CL28+CU28+DD28+DM28+DV28+EE28+EN28+EW28+FF28+FO28</f>
        <v>0</v>
      </c>
      <c r="G28" s="401" t="n">
        <f aca="false">+S28+AB28+AK28+AT28+BC28+BL28+BU28+CD28+CM28+CV28+DE28+DN28+DW28+EF28+EO28+EX28+FG28+FP28</f>
        <v>0</v>
      </c>
      <c r="H28" s="401" t="n">
        <f aca="false">+T28+AC28+AL28+AU28+BD28+BM28+BV28+CE28+CN28+CW28+DF28+DO28+DX28+EG28+EP28+EY28+FH28+FQ28</f>
        <v>0</v>
      </c>
      <c r="I28" s="401" t="n">
        <f aca="false">+U28+AD28+AM28+AV28+BE28+BN28+BW28+CF28+CO28+CX28+DG28+DP28+DY28+EH28+EQ28+EZ28+FI28+FR28</f>
        <v>0</v>
      </c>
      <c r="J28" s="401" t="n">
        <f aca="false">+V28+AE28+AN28+AW28+BF28+BO28+BX28+CG28+CP28+CY28+DH28+DQ28+DZ28+EI28+ER28+FA28+FJ28+FS28</f>
        <v>0</v>
      </c>
      <c r="K28" s="401" t="n">
        <f aca="false">+W28+AF28+AO28+AX28+BG28+BP28+BY28+CH28+CQ28+CZ28+DI28+DR28+EA28+EJ28+ES28+FB28+FK28+FT28</f>
        <v>0</v>
      </c>
      <c r="L28" s="401" t="n">
        <f aca="false">+X28+AG28+AP28+AY28+BH28+BQ28+BZ28+CI28+CR28+DA28+DJ28+DS28+EB28+EK28+ET28+FC28+FL28+FU28</f>
        <v>0</v>
      </c>
      <c r="M28" s="402" t="n">
        <f aca="false">+Y28+AH28+AQ28+AZ28+BI28+BR28+CA28+CJ28+CS28+DB28+DK28+DT28+EC28+EL28+EU28+FD28+FM28+FV28</f>
        <v>0</v>
      </c>
      <c r="N28" s="403" t="n">
        <f aca="false">+F28+H28+J28+L28</f>
        <v>0</v>
      </c>
      <c r="O28" s="401" t="n">
        <f aca="false">+G28+I28+K28+M28</f>
        <v>0</v>
      </c>
      <c r="P28" s="404" t="n">
        <f aca="false">+Z28+AI28+AR28+BA28+BJ28+BS28+CB28+CK28+CT28+DC28+DL28+DU28+ED28+EM28+EV28+FE28+FN28+FW28</f>
        <v>0</v>
      </c>
      <c r="Q28" s="405" t="e">
        <f aca="false">+SUM(N28*2+P28)/(N28+O28)</f>
        <v>#DIV/0!</v>
      </c>
      <c r="R28" s="357"/>
      <c r="S28" s="394"/>
      <c r="T28" s="357"/>
      <c r="U28" s="394"/>
      <c r="V28" s="357"/>
      <c r="W28" s="394"/>
      <c r="X28" s="357"/>
      <c r="Y28" s="395"/>
      <c r="Z28" s="396"/>
      <c r="AA28" s="397"/>
      <c r="AB28" s="394"/>
      <c r="AC28" s="357"/>
      <c r="AD28" s="394"/>
      <c r="AE28" s="357"/>
      <c r="AF28" s="394"/>
      <c r="AG28" s="357"/>
      <c r="AH28" s="395"/>
      <c r="AI28" s="396"/>
      <c r="AJ28" s="397"/>
      <c r="AK28" s="394"/>
      <c r="AL28" s="357"/>
      <c r="AM28" s="394"/>
      <c r="AN28" s="357"/>
      <c r="AO28" s="394"/>
      <c r="AP28" s="357"/>
      <c r="AQ28" s="395"/>
      <c r="AR28" s="396"/>
      <c r="AS28" s="397"/>
      <c r="AT28" s="394"/>
      <c r="AU28" s="357"/>
      <c r="AV28" s="394"/>
      <c r="AW28" s="357"/>
      <c r="AX28" s="394"/>
      <c r="AY28" s="357"/>
      <c r="AZ28" s="395"/>
      <c r="BA28" s="396"/>
      <c r="BB28" s="397"/>
      <c r="BC28" s="394"/>
      <c r="BD28" s="357"/>
      <c r="BE28" s="394"/>
      <c r="BF28" s="357"/>
      <c r="BG28" s="394"/>
      <c r="BH28" s="357"/>
      <c r="BI28" s="395"/>
      <c r="BJ28" s="396"/>
      <c r="BK28" s="397"/>
      <c r="BL28" s="394"/>
      <c r="BM28" s="357"/>
      <c r="BN28" s="394"/>
      <c r="BO28" s="357"/>
      <c r="BP28" s="394"/>
      <c r="BQ28" s="357"/>
      <c r="BR28" s="395"/>
      <c r="BS28" s="396"/>
      <c r="BT28" s="397"/>
      <c r="BU28" s="394"/>
      <c r="BV28" s="357"/>
      <c r="BW28" s="394"/>
      <c r="BX28" s="357"/>
      <c r="BY28" s="394"/>
      <c r="BZ28" s="357"/>
      <c r="CA28" s="395"/>
      <c r="CB28" s="396"/>
      <c r="CC28" s="397"/>
      <c r="CD28" s="394"/>
      <c r="CE28" s="357"/>
      <c r="CF28" s="394"/>
      <c r="CG28" s="357"/>
      <c r="CH28" s="394"/>
      <c r="CI28" s="357"/>
      <c r="CJ28" s="395"/>
      <c r="CK28" s="396"/>
      <c r="CL28" s="397"/>
      <c r="CM28" s="394"/>
      <c r="CN28" s="357"/>
      <c r="CO28" s="394"/>
      <c r="CP28" s="357"/>
      <c r="CQ28" s="394"/>
      <c r="CR28" s="357"/>
      <c r="CS28" s="395"/>
      <c r="CT28" s="396"/>
      <c r="CU28" s="397"/>
      <c r="CV28" s="394"/>
      <c r="CW28" s="357"/>
      <c r="CX28" s="394"/>
      <c r="CY28" s="357"/>
      <c r="CZ28" s="394"/>
      <c r="DA28" s="357"/>
      <c r="DB28" s="395"/>
      <c r="DC28" s="396"/>
      <c r="DD28" s="397"/>
      <c r="DE28" s="394"/>
      <c r="DF28" s="357"/>
      <c r="DG28" s="394"/>
      <c r="DH28" s="357"/>
      <c r="DI28" s="394"/>
      <c r="DJ28" s="357"/>
      <c r="DK28" s="395"/>
      <c r="DL28" s="396"/>
      <c r="DM28" s="397"/>
      <c r="DN28" s="394"/>
      <c r="DO28" s="357"/>
      <c r="DP28" s="394"/>
      <c r="DQ28" s="357"/>
      <c r="DR28" s="394"/>
      <c r="DS28" s="357"/>
      <c r="DT28" s="395"/>
      <c r="DU28" s="396"/>
      <c r="DV28" s="397"/>
      <c r="DW28" s="394"/>
      <c r="DX28" s="357"/>
      <c r="DY28" s="394"/>
      <c r="DZ28" s="357"/>
      <c r="EA28" s="394"/>
      <c r="EB28" s="357"/>
      <c r="EC28" s="395"/>
      <c r="ED28" s="396"/>
      <c r="EE28" s="397"/>
      <c r="EF28" s="394"/>
      <c r="EG28" s="357"/>
      <c r="EH28" s="394"/>
      <c r="EI28" s="357"/>
      <c r="EJ28" s="394"/>
      <c r="EK28" s="357"/>
      <c r="EL28" s="395"/>
      <c r="EM28" s="396"/>
      <c r="EN28" s="397"/>
      <c r="EO28" s="394"/>
      <c r="EP28" s="357"/>
      <c r="EQ28" s="394"/>
      <c r="ER28" s="357"/>
      <c r="ES28" s="394"/>
      <c r="ET28" s="357"/>
      <c r="EU28" s="395"/>
      <c r="EV28" s="396"/>
      <c r="EW28" s="397"/>
      <c r="EX28" s="394"/>
      <c r="EY28" s="357"/>
      <c r="EZ28" s="394"/>
      <c r="FA28" s="357"/>
      <c r="FB28" s="394"/>
      <c r="FC28" s="357"/>
      <c r="FD28" s="395"/>
      <c r="FE28" s="396"/>
      <c r="FF28" s="397"/>
      <c r="FG28" s="394"/>
      <c r="FH28" s="357"/>
      <c r="FI28" s="394"/>
      <c r="FJ28" s="357"/>
      <c r="FK28" s="394"/>
      <c r="FL28" s="357"/>
      <c r="FM28" s="395"/>
      <c r="FN28" s="396"/>
      <c r="FO28" s="397"/>
      <c r="FP28" s="394"/>
      <c r="FQ28" s="357"/>
      <c r="FR28" s="394"/>
      <c r="FS28" s="357"/>
      <c r="FT28" s="394"/>
      <c r="FU28" s="357"/>
      <c r="FV28" s="395"/>
      <c r="FW28" s="396"/>
    </row>
    <row r="29" customFormat="false" ht="15.75" hidden="false" customHeight="true" outlineLevel="0" collapsed="false">
      <c r="A29" s="406" t="s">
        <v>364</v>
      </c>
      <c r="B29" s="407"/>
      <c r="C29" s="407"/>
      <c r="D29" s="408"/>
      <c r="E29" s="409"/>
      <c r="F29" s="391" t="n">
        <f aca="false">+R29+AA29+AJ29+AS29+BB29+BK29+BT29+CC29+CL29+CU29+DD29+DM29+DV29+EE29+EN29+EW29+FF29+FO29</f>
        <v>0</v>
      </c>
      <c r="G29" s="389" t="n">
        <f aca="false">+S29+AB29+AK29+AT29+BC29+BL29+BU29+CD29+CM29+CV29+DE29+DN29+DW29+EF29+EO29+EX29+FG29+FP29</f>
        <v>0</v>
      </c>
      <c r="H29" s="389" t="n">
        <f aca="false">+T29+AC29+AL29+AU29+BD29+BM29+BV29+CE29+CN29+CW29+DF29+DO29+DX29+EG29+EP29+EY29+FH29+FQ29</f>
        <v>0</v>
      </c>
      <c r="I29" s="389" t="n">
        <f aca="false">+U29+AD29+AM29+AV29+BE29+BN29+BW29+CF29+CO29+CX29+DG29+DP29+DY29+EH29+EQ29+EZ29+FI29+FR29</f>
        <v>0</v>
      </c>
      <c r="J29" s="389" t="n">
        <f aca="false">+V29+AE29+AN29+AW29+BF29+BO29+BX29+CG29+CP29+CY29+DH29+DQ29+DZ29+EI29+ER29+FA29+FJ29+FS29</f>
        <v>0</v>
      </c>
      <c r="K29" s="389" t="n">
        <f aca="false">+W29+AF29+AO29+AX29+BG29+BP29+BY29+CH29+CQ29+CZ29+DI29+DR29+EA29+EJ29+ES29+FB29+FK29+FT29</f>
        <v>0</v>
      </c>
      <c r="L29" s="389" t="n">
        <f aca="false">+X29+AG29+AP29+AY29+BH29+BQ29+BZ29+CI29+CR29+DA29+DJ29+DS29+EB29+EK29+ET29+FC29+FL29+FU29</f>
        <v>0</v>
      </c>
      <c r="M29" s="390" t="n">
        <f aca="false">+Y29+AH29+AQ29+AZ29+BI29+BR29+CA29+CJ29+CS29+DB29+DK29+DT29+EC29+EL29+EU29+FD29+FM29+FV29</f>
        <v>0</v>
      </c>
      <c r="N29" s="391" t="n">
        <f aca="false">+F29+H29+J29+L29</f>
        <v>0</v>
      </c>
      <c r="O29" s="389" t="n">
        <f aca="false">+G29+I29+K29+M29</f>
        <v>0</v>
      </c>
      <c r="P29" s="410"/>
      <c r="Q29" s="411"/>
      <c r="R29" s="357"/>
      <c r="S29" s="394"/>
      <c r="T29" s="357"/>
      <c r="U29" s="394"/>
      <c r="V29" s="357"/>
      <c r="W29" s="394"/>
      <c r="X29" s="357"/>
      <c r="Y29" s="395"/>
      <c r="Z29" s="396"/>
      <c r="AA29" s="397"/>
      <c r="AB29" s="394"/>
      <c r="AC29" s="357"/>
      <c r="AD29" s="394"/>
      <c r="AE29" s="357"/>
      <c r="AF29" s="394"/>
      <c r="AG29" s="357"/>
      <c r="AH29" s="395"/>
      <c r="AI29" s="396"/>
      <c r="AJ29" s="397"/>
      <c r="AK29" s="394"/>
      <c r="AL29" s="357"/>
      <c r="AM29" s="394"/>
      <c r="AN29" s="357"/>
      <c r="AO29" s="394"/>
      <c r="AP29" s="357"/>
      <c r="AQ29" s="395"/>
      <c r="AR29" s="396"/>
      <c r="AS29" s="397"/>
      <c r="AT29" s="394"/>
      <c r="AU29" s="357"/>
      <c r="AV29" s="394"/>
      <c r="AW29" s="357"/>
      <c r="AX29" s="394"/>
      <c r="AY29" s="357"/>
      <c r="AZ29" s="395"/>
      <c r="BA29" s="396"/>
      <c r="BB29" s="397"/>
      <c r="BC29" s="394"/>
      <c r="BD29" s="357"/>
      <c r="BE29" s="394"/>
      <c r="BF29" s="357"/>
      <c r="BG29" s="394"/>
      <c r="BH29" s="357"/>
      <c r="BI29" s="395"/>
      <c r="BJ29" s="396"/>
      <c r="BK29" s="397"/>
      <c r="BL29" s="394"/>
      <c r="BM29" s="357"/>
      <c r="BN29" s="394"/>
      <c r="BO29" s="357"/>
      <c r="BP29" s="394"/>
      <c r="BQ29" s="357"/>
      <c r="BR29" s="395"/>
      <c r="BS29" s="396"/>
      <c r="BT29" s="397"/>
      <c r="BU29" s="394"/>
      <c r="BV29" s="357"/>
      <c r="BW29" s="394"/>
      <c r="BX29" s="357"/>
      <c r="BY29" s="394"/>
      <c r="BZ29" s="357"/>
      <c r="CA29" s="395"/>
      <c r="CB29" s="396"/>
      <c r="CC29" s="397"/>
      <c r="CD29" s="394"/>
      <c r="CE29" s="357"/>
      <c r="CF29" s="394"/>
      <c r="CG29" s="357"/>
      <c r="CH29" s="394"/>
      <c r="CI29" s="357"/>
      <c r="CJ29" s="395"/>
      <c r="CK29" s="396"/>
      <c r="CL29" s="397"/>
      <c r="CM29" s="394"/>
      <c r="CN29" s="357"/>
      <c r="CO29" s="394"/>
      <c r="CP29" s="357"/>
      <c r="CQ29" s="394"/>
      <c r="CR29" s="357"/>
      <c r="CS29" s="395"/>
      <c r="CT29" s="396"/>
      <c r="CU29" s="397"/>
      <c r="CV29" s="394"/>
      <c r="CW29" s="357"/>
      <c r="CX29" s="394"/>
      <c r="CY29" s="357"/>
      <c r="CZ29" s="394"/>
      <c r="DA29" s="357"/>
      <c r="DB29" s="395"/>
      <c r="DC29" s="396"/>
      <c r="DD29" s="397"/>
      <c r="DE29" s="394"/>
      <c r="DF29" s="357"/>
      <c r="DG29" s="394"/>
      <c r="DH29" s="357"/>
      <c r="DI29" s="394"/>
      <c r="DJ29" s="357"/>
      <c r="DK29" s="395"/>
      <c r="DL29" s="396"/>
      <c r="DM29" s="397"/>
      <c r="DN29" s="394"/>
      <c r="DO29" s="357"/>
      <c r="DP29" s="394"/>
      <c r="DQ29" s="357"/>
      <c r="DR29" s="394"/>
      <c r="DS29" s="357"/>
      <c r="DT29" s="395"/>
      <c r="DU29" s="396"/>
      <c r="DV29" s="397"/>
      <c r="DW29" s="394"/>
      <c r="DX29" s="357"/>
      <c r="DY29" s="394"/>
      <c r="DZ29" s="357"/>
      <c r="EA29" s="394"/>
      <c r="EB29" s="357"/>
      <c r="EC29" s="395"/>
      <c r="ED29" s="396"/>
      <c r="EE29" s="397"/>
      <c r="EF29" s="394"/>
      <c r="EG29" s="357"/>
      <c r="EH29" s="394"/>
      <c r="EI29" s="357"/>
      <c r="EJ29" s="394"/>
      <c r="EK29" s="357"/>
      <c r="EL29" s="395"/>
      <c r="EM29" s="396"/>
      <c r="EN29" s="397"/>
      <c r="EO29" s="394"/>
      <c r="EP29" s="357"/>
      <c r="EQ29" s="394"/>
      <c r="ER29" s="357"/>
      <c r="ES29" s="394"/>
      <c r="ET29" s="357"/>
      <c r="EU29" s="395"/>
      <c r="EV29" s="396"/>
      <c r="EW29" s="397"/>
      <c r="EX29" s="394"/>
      <c r="EY29" s="357"/>
      <c r="EZ29" s="394"/>
      <c r="FA29" s="357"/>
      <c r="FB29" s="394"/>
      <c r="FC29" s="357"/>
      <c r="FD29" s="395"/>
      <c r="FE29" s="396"/>
      <c r="FF29" s="397"/>
      <c r="FG29" s="394"/>
      <c r="FH29" s="357"/>
      <c r="FI29" s="394"/>
      <c r="FJ29" s="357"/>
      <c r="FK29" s="394"/>
      <c r="FL29" s="357"/>
      <c r="FM29" s="395"/>
      <c r="FN29" s="396"/>
      <c r="FO29" s="397"/>
      <c r="FP29" s="394"/>
      <c r="FQ29" s="357"/>
      <c r="FR29" s="394"/>
      <c r="FS29" s="357"/>
      <c r="FT29" s="394"/>
      <c r="FU29" s="357"/>
      <c r="FV29" s="395"/>
      <c r="FW29" s="396"/>
    </row>
    <row r="30" customFormat="false" ht="15.75" hidden="false" customHeight="true" outlineLevel="0" collapsed="false">
      <c r="A30" s="384" t="s">
        <v>364</v>
      </c>
      <c r="B30" s="412"/>
      <c r="C30" s="412"/>
      <c r="D30" s="413"/>
      <c r="E30" s="414"/>
      <c r="F30" s="391" t="n">
        <f aca="false">+R30+AA30+AJ30+AS30+BB30+BK30+BT30+CC30+CL30+CU30+DD30+DM30+DV30+EE30+EN30+EW30+FF30+FO30</f>
        <v>0</v>
      </c>
      <c r="G30" s="389" t="n">
        <f aca="false">+S30+AB30+AK30+AT30+BC30+BL30+BU30+CD30+CM30+CV30+DE30+DN30+DW30+EF30+EO30+EX30+FG30+FP30</f>
        <v>0</v>
      </c>
      <c r="H30" s="389" t="n">
        <f aca="false">+T30+AC30+AL30+AU30+BD30+BM30+BV30+CE30+CN30+CW30+DF30+DO30+DX30+EG30+EP30+EY30+FH30+FQ30</f>
        <v>0</v>
      </c>
      <c r="I30" s="389" t="n">
        <f aca="false">+U30+AD30+AM30+AV30+BE30+BN30+BW30+CF30+CO30+CX30+DG30+DP30+DY30+EH30+EQ30+EZ30+FI30+FR30</f>
        <v>0</v>
      </c>
      <c r="J30" s="389" t="n">
        <f aca="false">+V30+AE30+AN30+AW30+BF30+BO30+BX30+CG30+CP30+CY30+DH30+DQ30+DZ30+EI30+ER30+FA30+FJ30+FS30</f>
        <v>0</v>
      </c>
      <c r="K30" s="389" t="n">
        <f aca="false">+W30+AF30+AO30+AX30+BG30+BP30+BY30+CH30+CQ30+CZ30+DI30+DR30+EA30+EJ30+ES30+FB30+FK30+FT30</f>
        <v>0</v>
      </c>
      <c r="L30" s="389" t="n">
        <f aca="false">+X30+AG30+AP30+AY30+BH30+BQ30+BZ30+CI30+CR30+DA30+DJ30+DS30+EB30+EK30+ET30+FC30+FL30+FU30</f>
        <v>0</v>
      </c>
      <c r="M30" s="390" t="n">
        <f aca="false">+Y30+AH30+AQ30+AZ30+BI30+BR30+CA30+CJ30+CS30+DB30+DK30+DT30+EC30+EL30+EU30+FD30+FM30+FV30</f>
        <v>0</v>
      </c>
      <c r="N30" s="391" t="n">
        <f aca="false">+F30+H30+J30+L30</f>
        <v>0</v>
      </c>
      <c r="O30" s="389" t="n">
        <f aca="false">+G30+I30+K30+M30</f>
        <v>0</v>
      </c>
      <c r="P30" s="410"/>
      <c r="Q30" s="411"/>
      <c r="R30" s="357"/>
      <c r="S30" s="394"/>
      <c r="T30" s="357"/>
      <c r="U30" s="394"/>
      <c r="V30" s="357"/>
      <c r="W30" s="394"/>
      <c r="X30" s="357"/>
      <c r="Y30" s="395"/>
      <c r="Z30" s="396"/>
      <c r="AA30" s="397"/>
      <c r="AB30" s="394"/>
      <c r="AC30" s="357"/>
      <c r="AD30" s="394"/>
      <c r="AE30" s="357"/>
      <c r="AF30" s="394"/>
      <c r="AG30" s="357"/>
      <c r="AH30" s="395"/>
      <c r="AI30" s="396"/>
      <c r="AJ30" s="397"/>
      <c r="AK30" s="394"/>
      <c r="AL30" s="357"/>
      <c r="AM30" s="394"/>
      <c r="AN30" s="357"/>
      <c r="AO30" s="394"/>
      <c r="AP30" s="357"/>
      <c r="AQ30" s="395"/>
      <c r="AR30" s="396"/>
      <c r="AS30" s="397"/>
      <c r="AT30" s="394"/>
      <c r="AU30" s="357"/>
      <c r="AV30" s="394"/>
      <c r="AW30" s="357"/>
      <c r="AX30" s="394"/>
      <c r="AY30" s="357"/>
      <c r="AZ30" s="395"/>
      <c r="BA30" s="396"/>
      <c r="BB30" s="397"/>
      <c r="BC30" s="394"/>
      <c r="BD30" s="357"/>
      <c r="BE30" s="394"/>
      <c r="BF30" s="357"/>
      <c r="BG30" s="394"/>
      <c r="BH30" s="357"/>
      <c r="BI30" s="395"/>
      <c r="BJ30" s="396"/>
      <c r="BK30" s="397"/>
      <c r="BL30" s="394"/>
      <c r="BM30" s="357"/>
      <c r="BN30" s="394"/>
      <c r="BO30" s="357"/>
      <c r="BP30" s="394"/>
      <c r="BQ30" s="357"/>
      <c r="BR30" s="395"/>
      <c r="BS30" s="396"/>
      <c r="BT30" s="397"/>
      <c r="BU30" s="394"/>
      <c r="BV30" s="357"/>
      <c r="BW30" s="394"/>
      <c r="BX30" s="357"/>
      <c r="BY30" s="394"/>
      <c r="BZ30" s="357"/>
      <c r="CA30" s="395"/>
      <c r="CB30" s="396"/>
      <c r="CC30" s="397"/>
      <c r="CD30" s="394"/>
      <c r="CE30" s="357"/>
      <c r="CF30" s="394"/>
      <c r="CG30" s="357"/>
      <c r="CH30" s="394"/>
      <c r="CI30" s="357"/>
      <c r="CJ30" s="395"/>
      <c r="CK30" s="396"/>
      <c r="CL30" s="397"/>
      <c r="CM30" s="394"/>
      <c r="CN30" s="357"/>
      <c r="CO30" s="394"/>
      <c r="CP30" s="357"/>
      <c r="CQ30" s="394"/>
      <c r="CR30" s="357"/>
      <c r="CS30" s="395"/>
      <c r="CT30" s="396"/>
      <c r="CU30" s="397"/>
      <c r="CV30" s="394"/>
      <c r="CW30" s="357"/>
      <c r="CX30" s="394"/>
      <c r="CY30" s="357"/>
      <c r="CZ30" s="394"/>
      <c r="DA30" s="357"/>
      <c r="DB30" s="395"/>
      <c r="DC30" s="396"/>
      <c r="DD30" s="397"/>
      <c r="DE30" s="394"/>
      <c r="DF30" s="357"/>
      <c r="DG30" s="394"/>
      <c r="DH30" s="357"/>
      <c r="DI30" s="394"/>
      <c r="DJ30" s="357"/>
      <c r="DK30" s="395"/>
      <c r="DL30" s="396"/>
      <c r="DM30" s="397"/>
      <c r="DN30" s="394"/>
      <c r="DO30" s="357"/>
      <c r="DP30" s="394"/>
      <c r="DQ30" s="357"/>
      <c r="DR30" s="394"/>
      <c r="DS30" s="357"/>
      <c r="DT30" s="395"/>
      <c r="DU30" s="396"/>
      <c r="DV30" s="397"/>
      <c r="DW30" s="394"/>
      <c r="DX30" s="357"/>
      <c r="DY30" s="394"/>
      <c r="DZ30" s="357"/>
      <c r="EA30" s="394"/>
      <c r="EB30" s="357"/>
      <c r="EC30" s="395"/>
      <c r="ED30" s="396"/>
      <c r="EE30" s="397"/>
      <c r="EF30" s="394"/>
      <c r="EG30" s="357"/>
      <c r="EH30" s="394"/>
      <c r="EI30" s="357"/>
      <c r="EJ30" s="394"/>
      <c r="EK30" s="357"/>
      <c r="EL30" s="395"/>
      <c r="EM30" s="396"/>
      <c r="EN30" s="397"/>
      <c r="EO30" s="394"/>
      <c r="EP30" s="357"/>
      <c r="EQ30" s="394"/>
      <c r="ER30" s="357"/>
      <c r="ES30" s="394"/>
      <c r="ET30" s="357"/>
      <c r="EU30" s="395"/>
      <c r="EV30" s="396"/>
      <c r="EW30" s="397"/>
      <c r="EX30" s="394"/>
      <c r="EY30" s="357"/>
      <c r="EZ30" s="394"/>
      <c r="FA30" s="357"/>
      <c r="FB30" s="394"/>
      <c r="FC30" s="357"/>
      <c r="FD30" s="395"/>
      <c r="FE30" s="396"/>
      <c r="FF30" s="397"/>
      <c r="FG30" s="394"/>
      <c r="FH30" s="357"/>
      <c r="FI30" s="394"/>
      <c r="FJ30" s="357"/>
      <c r="FK30" s="394"/>
      <c r="FL30" s="357"/>
      <c r="FM30" s="395"/>
      <c r="FN30" s="396"/>
      <c r="FO30" s="397"/>
      <c r="FP30" s="394"/>
      <c r="FQ30" s="357"/>
      <c r="FR30" s="394"/>
      <c r="FS30" s="357"/>
      <c r="FT30" s="394"/>
      <c r="FU30" s="357"/>
      <c r="FV30" s="395"/>
      <c r="FW30" s="396"/>
    </row>
    <row r="31" customFormat="false" ht="18" hidden="false" customHeight="true" outlineLevel="0" collapsed="false">
      <c r="A31" s="384" t="s">
        <v>365</v>
      </c>
      <c r="B31" s="412"/>
      <c r="C31" s="412"/>
      <c r="D31" s="413"/>
      <c r="E31" s="414"/>
      <c r="F31" s="391" t="n">
        <f aca="false">+R31+AA31+AJ31+AS31+BB31+BK31+BT31+CC31+CL31+CU31+DD31+DM31+DV31+EE31+EN31+EW31+FF31+FO31</f>
        <v>0</v>
      </c>
      <c r="G31" s="389" t="n">
        <f aca="false">+S31+AB31+AK31+AT31+BC31+BL31+BU31+CD31+CM31+CV31+DE31+DN31+DW31+EF31+EO31+EX31+FG31+FP31</f>
        <v>0</v>
      </c>
      <c r="H31" s="389" t="n">
        <f aca="false">+T31+AC31+AL31+AU31+BD31+BM31+BV31+CE31+CN31+CW31+DF31+DO31+DX31+EG31+EP31+EY31+FH31+FQ31</f>
        <v>0</v>
      </c>
      <c r="I31" s="389" t="n">
        <f aca="false">+U31+AD31+AM31+AV31+BE31+BN31+BW31+CF31+CO31+CX31+DG31+DP31+DY31+EH31+EQ31+EZ31+FI31+FR31</f>
        <v>0</v>
      </c>
      <c r="J31" s="389" t="n">
        <f aca="false">+V31+AE31+AN31+AW31+BF31+BO31+BX31+CG31+CP31+CY31+DH31+DQ31+DZ31+EI31+ER31+FA31+FJ31+FS31</f>
        <v>0</v>
      </c>
      <c r="K31" s="389" t="n">
        <f aca="false">+W31+AF31+AO31+AX31+BG31+BP31+BY31+CH31+CQ31+CZ31+DI31+DR31+EA31+EJ31+ES31+FB31+FK31+FT31</f>
        <v>0</v>
      </c>
      <c r="L31" s="389" t="n">
        <f aca="false">+X31+AG31+AP31+AY31+BH31+BQ31+BZ31+CI31+CR31+DA31+DJ31+DS31+EB31+EK31+ET31+FC31+FL31+FU31</f>
        <v>0</v>
      </c>
      <c r="M31" s="390" t="n">
        <f aca="false">+Y31+AH31+AQ31+AZ31+BI31+BR31+CA31+CJ31+CS31+DB31+DK31+DT31+EC31+EL31+EU31+FD31+FM31+FV31</f>
        <v>0</v>
      </c>
      <c r="N31" s="391" t="n">
        <f aca="false">+F31+H31+J31+L31</f>
        <v>0</v>
      </c>
      <c r="O31" s="389" t="n">
        <f aca="false">+G31+I31+K31+M31</f>
        <v>0</v>
      </c>
      <c r="P31" s="410"/>
      <c r="Q31" s="411"/>
      <c r="R31" s="357"/>
      <c r="S31" s="394"/>
      <c r="T31" s="357"/>
      <c r="U31" s="394"/>
      <c r="V31" s="357"/>
      <c r="W31" s="394"/>
      <c r="X31" s="357"/>
      <c r="Y31" s="395"/>
      <c r="Z31" s="396"/>
      <c r="AA31" s="397"/>
      <c r="AB31" s="394"/>
      <c r="AC31" s="357"/>
      <c r="AD31" s="394"/>
      <c r="AE31" s="357"/>
      <c r="AF31" s="394"/>
      <c r="AG31" s="357"/>
      <c r="AH31" s="395"/>
      <c r="AI31" s="396"/>
      <c r="AJ31" s="397"/>
      <c r="AK31" s="394"/>
      <c r="AL31" s="357"/>
      <c r="AM31" s="394"/>
      <c r="AN31" s="357"/>
      <c r="AO31" s="394"/>
      <c r="AP31" s="357"/>
      <c r="AQ31" s="395"/>
      <c r="AR31" s="396"/>
      <c r="AS31" s="397"/>
      <c r="AT31" s="394"/>
      <c r="AU31" s="357"/>
      <c r="AV31" s="394"/>
      <c r="AW31" s="357"/>
      <c r="AX31" s="394"/>
      <c r="AY31" s="357"/>
      <c r="AZ31" s="395"/>
      <c r="BA31" s="396"/>
      <c r="BB31" s="397"/>
      <c r="BC31" s="394"/>
      <c r="BD31" s="357"/>
      <c r="BE31" s="394"/>
      <c r="BF31" s="357"/>
      <c r="BG31" s="394"/>
      <c r="BH31" s="357"/>
      <c r="BI31" s="395"/>
      <c r="BJ31" s="396"/>
      <c r="BK31" s="397"/>
      <c r="BL31" s="394"/>
      <c r="BM31" s="357"/>
      <c r="BN31" s="394"/>
      <c r="BO31" s="357"/>
      <c r="BP31" s="394"/>
      <c r="BQ31" s="357"/>
      <c r="BR31" s="395"/>
      <c r="BS31" s="396"/>
      <c r="BT31" s="397"/>
      <c r="BU31" s="394"/>
      <c r="BV31" s="357"/>
      <c r="BW31" s="394"/>
      <c r="BX31" s="357"/>
      <c r="BY31" s="394"/>
      <c r="BZ31" s="357"/>
      <c r="CA31" s="395"/>
      <c r="CB31" s="396"/>
      <c r="CC31" s="397"/>
      <c r="CD31" s="394"/>
      <c r="CE31" s="357"/>
      <c r="CF31" s="394"/>
      <c r="CG31" s="357"/>
      <c r="CH31" s="394"/>
      <c r="CI31" s="357"/>
      <c r="CJ31" s="395"/>
      <c r="CK31" s="396"/>
      <c r="CL31" s="397"/>
      <c r="CM31" s="394"/>
      <c r="CN31" s="357"/>
      <c r="CO31" s="394"/>
      <c r="CP31" s="357"/>
      <c r="CQ31" s="394"/>
      <c r="CR31" s="357"/>
      <c r="CS31" s="395"/>
      <c r="CT31" s="396"/>
      <c r="CU31" s="397"/>
      <c r="CV31" s="394"/>
      <c r="CW31" s="357"/>
      <c r="CX31" s="394"/>
      <c r="CY31" s="357"/>
      <c r="CZ31" s="394"/>
      <c r="DA31" s="357"/>
      <c r="DB31" s="395"/>
      <c r="DC31" s="396"/>
      <c r="DD31" s="397"/>
      <c r="DE31" s="394"/>
      <c r="DF31" s="357"/>
      <c r="DG31" s="394"/>
      <c r="DH31" s="357"/>
      <c r="DI31" s="394"/>
      <c r="DJ31" s="357"/>
      <c r="DK31" s="395"/>
      <c r="DL31" s="396"/>
      <c r="DM31" s="397"/>
      <c r="DN31" s="394"/>
      <c r="DO31" s="357"/>
      <c r="DP31" s="394"/>
      <c r="DQ31" s="357"/>
      <c r="DR31" s="394"/>
      <c r="DS31" s="357"/>
      <c r="DT31" s="395"/>
      <c r="DU31" s="396"/>
      <c r="DV31" s="397"/>
      <c r="DW31" s="394"/>
      <c r="DX31" s="357"/>
      <c r="DY31" s="394"/>
      <c r="DZ31" s="357"/>
      <c r="EA31" s="394"/>
      <c r="EB31" s="357"/>
      <c r="EC31" s="395"/>
      <c r="ED31" s="396"/>
      <c r="EE31" s="397"/>
      <c r="EF31" s="394"/>
      <c r="EG31" s="357"/>
      <c r="EH31" s="394"/>
      <c r="EI31" s="357"/>
      <c r="EJ31" s="394"/>
      <c r="EK31" s="357"/>
      <c r="EL31" s="395"/>
      <c r="EM31" s="396"/>
      <c r="EN31" s="397"/>
      <c r="EO31" s="394"/>
      <c r="EP31" s="357"/>
      <c r="EQ31" s="394"/>
      <c r="ER31" s="357"/>
      <c r="ES31" s="394"/>
      <c r="ET31" s="357"/>
      <c r="EU31" s="395"/>
      <c r="EV31" s="396"/>
      <c r="EW31" s="397"/>
      <c r="EX31" s="394"/>
      <c r="EY31" s="357"/>
      <c r="EZ31" s="394"/>
      <c r="FA31" s="357"/>
      <c r="FB31" s="394"/>
      <c r="FC31" s="357"/>
      <c r="FD31" s="395"/>
      <c r="FE31" s="396"/>
      <c r="FF31" s="397"/>
      <c r="FG31" s="394"/>
      <c r="FH31" s="357"/>
      <c r="FI31" s="394"/>
      <c r="FJ31" s="357"/>
      <c r="FK31" s="394"/>
      <c r="FL31" s="357"/>
      <c r="FM31" s="395"/>
      <c r="FN31" s="396"/>
      <c r="FO31" s="397"/>
      <c r="FP31" s="394"/>
      <c r="FQ31" s="357"/>
      <c r="FR31" s="394"/>
      <c r="FS31" s="357"/>
      <c r="FT31" s="394"/>
      <c r="FU31" s="357"/>
      <c r="FV31" s="395"/>
      <c r="FW31" s="396"/>
    </row>
    <row r="32" customFormat="false" ht="18" hidden="false" customHeight="true" outlineLevel="0" collapsed="false">
      <c r="A32" s="415" t="s">
        <v>366</v>
      </c>
      <c r="B32" s="416"/>
      <c r="C32" s="416"/>
      <c r="D32" s="417"/>
      <c r="E32" s="418"/>
      <c r="F32" s="391" t="n">
        <f aca="false">+R32+AA32+AJ32+AS32+BB32+BK32+BT32+CC32+CL32+CU32+DD32+DM32+DV32+EE32+EN32+EW32+FF32+FO32</f>
        <v>0</v>
      </c>
      <c r="G32" s="389" t="n">
        <f aca="false">+S32+AB32+AK32+AT32+BC32+BL32+BU32+CD32+CM32+CV32+DE32+DN32+DW32+EF32+EO32+EX32+FG32+FP32</f>
        <v>0</v>
      </c>
      <c r="H32" s="389" t="n">
        <f aca="false">+T32+AC32+AL32+AU32+BD32+BM32+BV32+CE32+CN32+CW32+DF32+DO32+DX32+EG32+EP32+EY32+FH32+FQ32</f>
        <v>0</v>
      </c>
      <c r="I32" s="389" t="n">
        <f aca="false">+U32+AD32+AM32+AV32+BE32+BN32+BW32+CF32+CO32+CX32+DG32+DP32+DY32+EH32+EQ32+EZ32+FI32+FR32</f>
        <v>0</v>
      </c>
      <c r="J32" s="389" t="n">
        <f aca="false">+V32+AE32+AN32+AW32+BF32+BO32+BX32+CG32+CP32+CY32+DH32+DQ32+DZ32+EI32+ER32+FA32+FJ32+FS32</f>
        <v>0</v>
      </c>
      <c r="K32" s="389" t="n">
        <f aca="false">+W32+AF32+AO32+AX32+BG32+BP32+BY32+CH32+CQ32+CZ32+DI32+DR32+EA32+EJ32+ES32+FB32+FK32+FT32</f>
        <v>0</v>
      </c>
      <c r="L32" s="389" t="n">
        <f aca="false">+X32+AG32+AP32+AY32+BH32+BQ32+BZ32+CI32+CR32+DA32+DJ32+DS32+EB32+EK32+ET32+FC32+FL32+FU32</f>
        <v>0</v>
      </c>
      <c r="M32" s="390" t="n">
        <f aca="false">+Y32+AH32+AQ32+AZ32+BI32+BR32+CA32+CJ32+CS32+DB32+DK32+DT32+EC32+EL32+EU32+FD32+FM32+FV32</f>
        <v>0</v>
      </c>
      <c r="N32" s="391" t="n">
        <f aca="false">+F32+H32+J32+L32</f>
        <v>0</v>
      </c>
      <c r="O32" s="389" t="n">
        <f aca="false">+G32+I32+K32+M32</f>
        <v>0</v>
      </c>
      <c r="P32" s="419"/>
      <c r="Q32" s="420"/>
      <c r="R32" s="421"/>
      <c r="S32" s="422"/>
      <c r="T32" s="423"/>
      <c r="U32" s="422"/>
      <c r="V32" s="423"/>
      <c r="W32" s="422"/>
      <c r="X32" s="423"/>
      <c r="Y32" s="424"/>
      <c r="Z32" s="425"/>
      <c r="AA32" s="421"/>
      <c r="AB32" s="422"/>
      <c r="AC32" s="423"/>
      <c r="AD32" s="422"/>
      <c r="AE32" s="423"/>
      <c r="AF32" s="422"/>
      <c r="AG32" s="423"/>
      <c r="AH32" s="424"/>
      <c r="AI32" s="425"/>
      <c r="AJ32" s="421"/>
      <c r="AK32" s="422"/>
      <c r="AL32" s="423"/>
      <c r="AM32" s="422"/>
      <c r="AN32" s="423"/>
      <c r="AO32" s="422"/>
      <c r="AP32" s="423"/>
      <c r="AQ32" s="424"/>
      <c r="AR32" s="425"/>
      <c r="AS32" s="421"/>
      <c r="AT32" s="422"/>
      <c r="AU32" s="423"/>
      <c r="AV32" s="422"/>
      <c r="AW32" s="423"/>
      <c r="AX32" s="422"/>
      <c r="AY32" s="423"/>
      <c r="AZ32" s="424"/>
      <c r="BA32" s="425"/>
      <c r="BB32" s="421"/>
      <c r="BC32" s="422"/>
      <c r="BD32" s="423"/>
      <c r="BE32" s="422"/>
      <c r="BF32" s="423"/>
      <c r="BG32" s="422"/>
      <c r="BH32" s="423"/>
      <c r="BI32" s="424"/>
      <c r="BJ32" s="425"/>
      <c r="BK32" s="421"/>
      <c r="BL32" s="422"/>
      <c r="BM32" s="423"/>
      <c r="BN32" s="422"/>
      <c r="BO32" s="423"/>
      <c r="BP32" s="422"/>
      <c r="BQ32" s="423"/>
      <c r="BR32" s="424"/>
      <c r="BS32" s="425"/>
      <c r="BT32" s="421"/>
      <c r="BU32" s="422"/>
      <c r="BV32" s="423"/>
      <c r="BW32" s="422"/>
      <c r="BX32" s="423"/>
      <c r="BY32" s="422"/>
      <c r="BZ32" s="423"/>
      <c r="CA32" s="424"/>
      <c r="CB32" s="425"/>
      <c r="CC32" s="421"/>
      <c r="CD32" s="422"/>
      <c r="CE32" s="423"/>
      <c r="CF32" s="422"/>
      <c r="CG32" s="423"/>
      <c r="CH32" s="422"/>
      <c r="CI32" s="423"/>
      <c r="CJ32" s="424"/>
      <c r="CK32" s="425"/>
      <c r="CL32" s="421"/>
      <c r="CM32" s="422"/>
      <c r="CN32" s="423"/>
      <c r="CO32" s="422"/>
      <c r="CP32" s="423"/>
      <c r="CQ32" s="422"/>
      <c r="CR32" s="423"/>
      <c r="CS32" s="424"/>
      <c r="CT32" s="425"/>
      <c r="CU32" s="421"/>
      <c r="CV32" s="422"/>
      <c r="CW32" s="423"/>
      <c r="CX32" s="422"/>
      <c r="CY32" s="423"/>
      <c r="CZ32" s="422"/>
      <c r="DA32" s="423"/>
      <c r="DB32" s="424"/>
      <c r="DC32" s="425"/>
      <c r="DD32" s="421"/>
      <c r="DE32" s="422"/>
      <c r="DF32" s="423"/>
      <c r="DG32" s="422"/>
      <c r="DH32" s="423"/>
      <c r="DI32" s="422"/>
      <c r="DJ32" s="423"/>
      <c r="DK32" s="424"/>
      <c r="DL32" s="425"/>
      <c r="DM32" s="421"/>
      <c r="DN32" s="422"/>
      <c r="DO32" s="423"/>
      <c r="DP32" s="422"/>
      <c r="DQ32" s="423"/>
      <c r="DR32" s="422"/>
      <c r="DS32" s="423"/>
      <c r="DT32" s="424"/>
      <c r="DU32" s="425"/>
      <c r="DV32" s="421"/>
      <c r="DW32" s="422"/>
      <c r="DX32" s="423"/>
      <c r="DY32" s="422"/>
      <c r="DZ32" s="423"/>
      <c r="EA32" s="422"/>
      <c r="EB32" s="423"/>
      <c r="EC32" s="424"/>
      <c r="ED32" s="425"/>
      <c r="EE32" s="421"/>
      <c r="EF32" s="422"/>
      <c r="EG32" s="423"/>
      <c r="EH32" s="422"/>
      <c r="EI32" s="423"/>
      <c r="EJ32" s="422"/>
      <c r="EK32" s="423"/>
      <c r="EL32" s="424"/>
      <c r="EM32" s="425"/>
      <c r="EN32" s="421"/>
      <c r="EO32" s="422"/>
      <c r="EP32" s="423"/>
      <c r="EQ32" s="422"/>
      <c r="ER32" s="423"/>
      <c r="ES32" s="422"/>
      <c r="ET32" s="423"/>
      <c r="EU32" s="424"/>
      <c r="EV32" s="425"/>
      <c r="EW32" s="421"/>
      <c r="EX32" s="422"/>
      <c r="EY32" s="423"/>
      <c r="EZ32" s="422"/>
      <c r="FA32" s="423"/>
      <c r="FB32" s="422"/>
      <c r="FC32" s="423"/>
      <c r="FD32" s="424"/>
      <c r="FE32" s="425"/>
      <c r="FF32" s="421"/>
      <c r="FG32" s="422"/>
      <c r="FH32" s="423"/>
      <c r="FI32" s="422"/>
      <c r="FJ32" s="423"/>
      <c r="FK32" s="422"/>
      <c r="FL32" s="423"/>
      <c r="FM32" s="424"/>
      <c r="FN32" s="425"/>
      <c r="FO32" s="421"/>
      <c r="FP32" s="422"/>
      <c r="FQ32" s="423"/>
      <c r="FR32" s="422"/>
      <c r="FS32" s="423"/>
      <c r="FT32" s="422"/>
      <c r="FU32" s="423"/>
      <c r="FV32" s="424"/>
      <c r="FW32" s="425"/>
    </row>
    <row r="33" customFormat="false" ht="16.5" hidden="false" customHeight="false" outlineLevel="0" collapsed="false">
      <c r="A33" s="149" t="s">
        <v>367</v>
      </c>
      <c r="B33" s="426"/>
      <c r="C33" s="427"/>
      <c r="D33" s="427"/>
      <c r="E33" s="437"/>
      <c r="F33" s="428" t="n">
        <f aca="false">SUM(F21:F32)</f>
        <v>23</v>
      </c>
      <c r="G33" s="429" t="n">
        <f aca="false">SUM(G21:G32)</f>
        <v>33</v>
      </c>
      <c r="H33" s="429" t="n">
        <f aca="false">SUM(H21:H32)</f>
        <v>15</v>
      </c>
      <c r="I33" s="429" t="n">
        <f aca="false">SUM(I21:I32)</f>
        <v>41</v>
      </c>
      <c r="J33" s="429" t="n">
        <f aca="false">SUM(J21:J32)</f>
        <v>14</v>
      </c>
      <c r="K33" s="429" t="n">
        <f aca="false">SUM(K21:K32)</f>
        <v>42</v>
      </c>
      <c r="L33" s="429" t="n">
        <f aca="false">SUM(L21:L32)</f>
        <v>22</v>
      </c>
      <c r="M33" s="430" t="n">
        <f aca="false">SUM(M21:M32)</f>
        <v>34</v>
      </c>
      <c r="N33" s="428" t="n">
        <f aca="false">SUM(N21:N32)</f>
        <v>74</v>
      </c>
      <c r="O33" s="430" t="n">
        <f aca="false">SUM(O21:O32)</f>
        <v>150</v>
      </c>
      <c r="P33" s="430" t="n">
        <f aca="false">SUM(P21:P32)</f>
        <v>132</v>
      </c>
      <c r="Q33" s="431" t="n">
        <f aca="false">+SUM(N33*2+P33)/(N33+O33)</f>
        <v>1.25</v>
      </c>
      <c r="R33" s="432"/>
      <c r="S33" s="433" t="str">
        <f aca="false">IF(SUM(R21:S32)=4," ","err")</f>
        <v> </v>
      </c>
      <c r="T33" s="434"/>
      <c r="U33" s="433" t="str">
        <f aca="false">IF(SUM(T21:U32)=4," ","err")</f>
        <v> </v>
      </c>
      <c r="V33" s="434"/>
      <c r="W33" s="433" t="str">
        <f aca="false">IF(SUM(V21:W32)=4," ","err")</f>
        <v> </v>
      </c>
      <c r="X33" s="434"/>
      <c r="Y33" s="433" t="str">
        <f aca="false">IF(SUM(X21:Y32)=4," ","err")</f>
        <v> </v>
      </c>
      <c r="Z33" s="435" t="n">
        <f aca="false">IF((SUM(R21:R32)+SUM(T21:T32)+SUM(V21:V32)+SUM(X21:X32))&gt;8,1,0)</f>
        <v>0</v>
      </c>
      <c r="AA33" s="432"/>
      <c r="AB33" s="433" t="str">
        <f aca="false">IF(SUM(AA21:AB32)=4," ","err")</f>
        <v> </v>
      </c>
      <c r="AC33" s="434"/>
      <c r="AD33" s="433" t="str">
        <f aca="false">IF(SUM(AC21:AD32)=4," ","err")</f>
        <v> </v>
      </c>
      <c r="AE33" s="434"/>
      <c r="AF33" s="433" t="str">
        <f aca="false">IF(SUM(AE21:AF32)=4," ","err")</f>
        <v> </v>
      </c>
      <c r="AG33" s="434"/>
      <c r="AH33" s="433" t="str">
        <f aca="false">IF(SUM(AG21:AH32)=4," ","err")</f>
        <v> </v>
      </c>
      <c r="AI33" s="435" t="n">
        <f aca="false">IF((SUM(AA21:AA32)+SUM(AC21:AC32)+SUM(AE21:AE32)+SUM(AG21:AG32))&gt;8,1,0)</f>
        <v>0</v>
      </c>
      <c r="AJ33" s="432"/>
      <c r="AK33" s="433" t="str">
        <f aca="false">IF(SUM(AJ21:AK32)=4," ","err")</f>
        <v> </v>
      </c>
      <c r="AL33" s="434"/>
      <c r="AM33" s="433" t="str">
        <f aca="false">IF(SUM(AL21:AM32)=4," ","err")</f>
        <v> </v>
      </c>
      <c r="AN33" s="434"/>
      <c r="AO33" s="433" t="str">
        <f aca="false">IF(SUM(AN21:AO32)=4," ","err")</f>
        <v> </v>
      </c>
      <c r="AP33" s="434"/>
      <c r="AQ33" s="433" t="str">
        <f aca="false">IF(SUM(AP21:AQ32)=4," ","err")</f>
        <v> </v>
      </c>
      <c r="AR33" s="435" t="n">
        <f aca="false">IF((SUM(AJ21:AJ32)+SUM(AL21:AL32)+SUM(AN21:AN32)+SUM(AP21:AP32))&gt;8,1,0)</f>
        <v>0</v>
      </c>
      <c r="AS33" s="432"/>
      <c r="AT33" s="433" t="str">
        <f aca="false">IF(SUM(AS21:AT32)=4," ","err")</f>
        <v> </v>
      </c>
      <c r="AU33" s="434"/>
      <c r="AV33" s="433" t="str">
        <f aca="false">IF(SUM(AU21:AV32)=4," ","err")</f>
        <v> </v>
      </c>
      <c r="AW33" s="434"/>
      <c r="AX33" s="433" t="str">
        <f aca="false">IF(SUM(AW21:AX32)=4," ","err")</f>
        <v> </v>
      </c>
      <c r="AY33" s="434"/>
      <c r="AZ33" s="433" t="str">
        <f aca="false">IF(SUM(AY21:AZ32)=4," ","err")</f>
        <v> </v>
      </c>
      <c r="BA33" s="435" t="n">
        <f aca="false">IF((SUM(AS21:AS32)+SUM(AU21:AU32)+SUM(AW21:AW32)+SUM(AY21:AY32))&gt;8,1,0)</f>
        <v>0</v>
      </c>
      <c r="BB33" s="432"/>
      <c r="BC33" s="433" t="str">
        <f aca="false">IF(SUM(BB21:BC32)=4," ","err")</f>
        <v> </v>
      </c>
      <c r="BD33" s="434"/>
      <c r="BE33" s="433" t="str">
        <f aca="false">IF(SUM(BD21:BE32)=4," ","err")</f>
        <v> </v>
      </c>
      <c r="BF33" s="434"/>
      <c r="BG33" s="433" t="str">
        <f aca="false">IF(SUM(BF21:BG32)=4," ","err")</f>
        <v> </v>
      </c>
      <c r="BH33" s="434"/>
      <c r="BI33" s="433" t="str">
        <f aca="false">IF(SUM(BH21:BI32)=4," ","err")</f>
        <v> </v>
      </c>
      <c r="BJ33" s="435" t="n">
        <f aca="false">IF((SUM(BB21:BB32)+SUM(BD21:BD32)+SUM(BF21:BF32)+SUM(BH21:BH32))&gt;8,1,0)</f>
        <v>0</v>
      </c>
      <c r="BK33" s="432"/>
      <c r="BL33" s="433" t="str">
        <f aca="false">IF(SUM(BK21:BL32)=4," ","err")</f>
        <v> </v>
      </c>
      <c r="BM33" s="434"/>
      <c r="BN33" s="433" t="str">
        <f aca="false">IF(SUM(BM21:BN32)=4," ","err")</f>
        <v> </v>
      </c>
      <c r="BO33" s="434"/>
      <c r="BP33" s="433" t="str">
        <f aca="false">IF(SUM(BO21:BP32)=4," ","err")</f>
        <v> </v>
      </c>
      <c r="BQ33" s="434"/>
      <c r="BR33" s="433" t="str">
        <f aca="false">IF(SUM(BQ21:BR32)=4," ","err")</f>
        <v> </v>
      </c>
      <c r="BS33" s="435" t="n">
        <f aca="false">IF((SUM(BK21:BK32)+SUM(BM21:BM32)+SUM(BO21:BO32)+SUM(BQ21:BQ32))&gt;8,1,0)</f>
        <v>0</v>
      </c>
      <c r="BT33" s="432"/>
      <c r="BU33" s="433" t="str">
        <f aca="false">IF(SUM(BT21:BU32)=4," ","err")</f>
        <v> </v>
      </c>
      <c r="BV33" s="434"/>
      <c r="BW33" s="433" t="str">
        <f aca="false">IF(SUM(BV21:BW32)=4," ","err")</f>
        <v> </v>
      </c>
      <c r="BX33" s="434"/>
      <c r="BY33" s="433" t="str">
        <f aca="false">IF(SUM(BX21:BY32)=4," ","err")</f>
        <v> </v>
      </c>
      <c r="BZ33" s="434"/>
      <c r="CA33" s="433" t="str">
        <f aca="false">IF(SUM(BZ21:CA32)=4," ","err")</f>
        <v> </v>
      </c>
      <c r="CB33" s="435" t="n">
        <f aca="false">IF((SUM(BT21:BT32)+SUM(BV21:BV32)+SUM(BX21:BX32)+SUM(BZ21:BZ32))&gt;8,1,0)</f>
        <v>0</v>
      </c>
      <c r="CC33" s="432"/>
      <c r="CD33" s="433" t="str">
        <f aca="false">IF(SUM(CC21:CD32)=4," ","err")</f>
        <v> </v>
      </c>
      <c r="CE33" s="434"/>
      <c r="CF33" s="433" t="str">
        <f aca="false">IF(SUM(CE21:CF32)=4," ","err")</f>
        <v> </v>
      </c>
      <c r="CG33" s="434"/>
      <c r="CH33" s="433" t="str">
        <f aca="false">IF(SUM(CG21:CH32)=4," ","err")</f>
        <v> </v>
      </c>
      <c r="CI33" s="434"/>
      <c r="CJ33" s="433" t="str">
        <f aca="false">IF(SUM(CI21:CJ32)=4," ","err")</f>
        <v> </v>
      </c>
      <c r="CK33" s="435" t="n">
        <f aca="false">IF((SUM(CC21:CC32)+SUM(CE21:CE32)+SUM(CG21:CG32)+SUM(CI21:CI32))&gt;8,1,0)</f>
        <v>0</v>
      </c>
      <c r="CL33" s="432"/>
      <c r="CM33" s="433" t="str">
        <f aca="false">IF(SUM(CL21:CM32)=4," ","err")</f>
        <v> </v>
      </c>
      <c r="CN33" s="434"/>
      <c r="CO33" s="433" t="str">
        <f aca="false">IF(SUM(CN21:CO32)=4," ","err")</f>
        <v> </v>
      </c>
      <c r="CP33" s="434"/>
      <c r="CQ33" s="433" t="str">
        <f aca="false">IF(SUM(CP21:CQ32)=4," ","err")</f>
        <v> </v>
      </c>
      <c r="CR33" s="434"/>
      <c r="CS33" s="433" t="str">
        <f aca="false">IF(SUM(CR21:CS32)=4," ","err")</f>
        <v> </v>
      </c>
      <c r="CT33" s="435" t="n">
        <f aca="false">IF((SUM(CL21:CL32)+SUM(CN21:CN32)+SUM(CP21:CP32)+SUM(CR21:CR32))&gt;8,1,0)</f>
        <v>0</v>
      </c>
      <c r="CU33" s="432"/>
      <c r="CV33" s="433" t="str">
        <f aca="false">IF(SUM(CU21:CV32)=4," ","err")</f>
        <v> </v>
      </c>
      <c r="CW33" s="434"/>
      <c r="CX33" s="433" t="str">
        <f aca="false">IF(SUM(CW21:CX32)=4," ","err")</f>
        <v> </v>
      </c>
      <c r="CY33" s="434"/>
      <c r="CZ33" s="433" t="str">
        <f aca="false">IF(SUM(CY21:CZ32)=4," ","err")</f>
        <v> </v>
      </c>
      <c r="DA33" s="434"/>
      <c r="DB33" s="433" t="str">
        <f aca="false">IF(SUM(DA21:DB32)=4," ","err")</f>
        <v> </v>
      </c>
      <c r="DC33" s="435" t="n">
        <f aca="false">IF((SUM(CU21:CU32)+SUM(CW21:CW32)+SUM(CY21:CY32)+SUM(DA21:DA32))&gt;8,1,0)</f>
        <v>0</v>
      </c>
      <c r="DD33" s="432"/>
      <c r="DE33" s="433" t="str">
        <f aca="false">IF(SUM(DD21:DE32)=4," ","err")</f>
        <v> </v>
      </c>
      <c r="DF33" s="434"/>
      <c r="DG33" s="433" t="str">
        <f aca="false">IF(SUM(DF21:DG32)=4," ","err")</f>
        <v> </v>
      </c>
      <c r="DH33" s="434"/>
      <c r="DI33" s="433" t="str">
        <f aca="false">IF(SUM(DH21:DI32)=4," ","err")</f>
        <v> </v>
      </c>
      <c r="DJ33" s="434"/>
      <c r="DK33" s="433" t="str">
        <f aca="false">IF(SUM(DJ21:DK32)=4," ","err")</f>
        <v> </v>
      </c>
      <c r="DL33" s="435" t="n">
        <f aca="false">IF((SUM(DD21:DD32)+SUM(DF21:DF32)+SUM(DH21:DH32)+SUM(DJ21:DJ32))&gt;8,1,0)</f>
        <v>0</v>
      </c>
      <c r="DM33" s="432"/>
      <c r="DN33" s="433" t="str">
        <f aca="false">IF(SUM(DM21:DN32)=4," ","err")</f>
        <v> </v>
      </c>
      <c r="DO33" s="434"/>
      <c r="DP33" s="433" t="str">
        <f aca="false">IF(SUM(DO21:DP32)=4," ","err")</f>
        <v> </v>
      </c>
      <c r="DQ33" s="434"/>
      <c r="DR33" s="433" t="str">
        <f aca="false">IF(SUM(DQ21:DR32)=4," ","err")</f>
        <v> </v>
      </c>
      <c r="DS33" s="434"/>
      <c r="DT33" s="433" t="str">
        <f aca="false">IF(SUM(DS21:DT32)=4," ","err")</f>
        <v> </v>
      </c>
      <c r="DU33" s="435" t="n">
        <f aca="false">IF((SUM(DM21:DM32)+SUM(DO21:DO32)+SUM(DQ21:DQ32)+SUM(DS21:DS32))&gt;8,1,0)</f>
        <v>0</v>
      </c>
      <c r="DV33" s="432"/>
      <c r="DW33" s="433" t="str">
        <f aca="false">IF(SUM(DV21:DW32)=4," ","err")</f>
        <v> </v>
      </c>
      <c r="DX33" s="434"/>
      <c r="DY33" s="433" t="str">
        <f aca="false">IF(SUM(DX21:DY32)=4," ","err")</f>
        <v> </v>
      </c>
      <c r="DZ33" s="434"/>
      <c r="EA33" s="433" t="str">
        <f aca="false">IF(SUM(DZ21:EA32)=4," ","err")</f>
        <v> </v>
      </c>
      <c r="EB33" s="434"/>
      <c r="EC33" s="433" t="str">
        <f aca="false">IF(SUM(EB21:EC32)=4," ","err")</f>
        <v> </v>
      </c>
      <c r="ED33" s="435" t="n">
        <f aca="false">IF((SUM(DV21:DV32)+SUM(DX21:DX32)+SUM(DZ21:DZ32)+SUM(EB21:EB32))&gt;8,1,0)</f>
        <v>0</v>
      </c>
      <c r="EE33" s="432"/>
      <c r="EF33" s="433" t="str">
        <f aca="false">IF(SUM(EE21:EF32)=4," ","err")</f>
        <v> </v>
      </c>
      <c r="EG33" s="434"/>
      <c r="EH33" s="433" t="str">
        <f aca="false">IF(SUM(EG21:EH32)=4," ","err")</f>
        <v> </v>
      </c>
      <c r="EI33" s="434"/>
      <c r="EJ33" s="433" t="str">
        <f aca="false">IF(SUM(EI21:EJ32)=4," ","err")</f>
        <v> </v>
      </c>
      <c r="EK33" s="434"/>
      <c r="EL33" s="433" t="str">
        <f aca="false">IF(SUM(EK21:EL32)=4," ","err")</f>
        <v> </v>
      </c>
      <c r="EM33" s="435" t="n">
        <f aca="false">IF((SUM(EE21:EE32)+SUM(EG21:EG32)+SUM(EI21:EI32)+SUM(EK21:EK32))&gt;8,1,0)</f>
        <v>0</v>
      </c>
      <c r="EN33" s="432"/>
      <c r="EO33" s="433" t="str">
        <f aca="false">IF(SUM(EN21:EO32)=4," ","err")</f>
        <v>err</v>
      </c>
      <c r="EP33" s="434"/>
      <c r="EQ33" s="433" t="str">
        <f aca="false">IF(SUM(EP21:EQ32)=4," ","err")</f>
        <v>err</v>
      </c>
      <c r="ER33" s="434"/>
      <c r="ES33" s="433" t="str">
        <f aca="false">IF(SUM(ER21:ES32)=4," ","err")</f>
        <v>err</v>
      </c>
      <c r="ET33" s="434"/>
      <c r="EU33" s="433" t="str">
        <f aca="false">IF(SUM(ET21:EU32)=4," ","err")</f>
        <v>err</v>
      </c>
      <c r="EV33" s="435" t="n">
        <f aca="false">IF((SUM(EN21:EN32)+SUM(EP21:EP32)+SUM(ER21:ER32)+SUM(ET21:ET32))&gt;8,1,0)</f>
        <v>0</v>
      </c>
      <c r="EW33" s="432"/>
      <c r="EX33" s="433" t="str">
        <f aca="false">IF(SUM(EW21:EX32)=4," ","err")</f>
        <v>err</v>
      </c>
      <c r="EY33" s="434"/>
      <c r="EZ33" s="433" t="str">
        <f aca="false">IF(SUM(EY21:EZ32)=4," ","err")</f>
        <v>err</v>
      </c>
      <c r="FA33" s="434"/>
      <c r="FB33" s="433" t="str">
        <f aca="false">IF(SUM(FA21:FB32)=4," ","err")</f>
        <v>err</v>
      </c>
      <c r="FC33" s="434"/>
      <c r="FD33" s="433" t="str">
        <f aca="false">IF(SUM(FC21:FD32)=4," ","err")</f>
        <v>err</v>
      </c>
      <c r="FE33" s="435" t="n">
        <f aca="false">IF((SUM(EW21:EW32)+SUM(EY21:EY32)+SUM(FA21:FA32)+SUM(FC21:FC32))&gt;8,1,0)</f>
        <v>0</v>
      </c>
      <c r="FF33" s="432"/>
      <c r="FG33" s="433" t="str">
        <f aca="false">IF(SUM(FF21:FG32)=4," ","err")</f>
        <v>err</v>
      </c>
      <c r="FH33" s="434"/>
      <c r="FI33" s="433" t="str">
        <f aca="false">IF(SUM(FH21:FI32)=4," ","err")</f>
        <v>err</v>
      </c>
      <c r="FJ33" s="434"/>
      <c r="FK33" s="433" t="str">
        <f aca="false">IF(SUM(FJ21:FK32)=4," ","err")</f>
        <v>err</v>
      </c>
      <c r="FL33" s="434"/>
      <c r="FM33" s="433" t="str">
        <f aca="false">IF(SUM(FL21:FM32)=4," ","err")</f>
        <v>err</v>
      </c>
      <c r="FN33" s="435" t="n">
        <f aca="false">IF((SUM(FF21:FF32)+SUM(FH21:FH32)+SUM(FJ21:FJ32)+SUM(FL21:FL32))&gt;8,1,0)</f>
        <v>0</v>
      </c>
      <c r="FO33" s="432"/>
      <c r="FP33" s="433" t="str">
        <f aca="false">IF(SUM(FO21:FP32)=4," ","err")</f>
        <v>err</v>
      </c>
      <c r="FQ33" s="434"/>
      <c r="FR33" s="433" t="str">
        <f aca="false">IF(SUM(FQ21:FR32)=4," ","err")</f>
        <v>err</v>
      </c>
      <c r="FS33" s="434"/>
      <c r="FT33" s="433" t="str">
        <f aca="false">IF(SUM(FS21:FT32)=4," ","err")</f>
        <v>err</v>
      </c>
      <c r="FU33" s="434"/>
      <c r="FV33" s="433" t="str">
        <f aca="false">IF(SUM(FU21:FV32)=4," ","err")</f>
        <v>err</v>
      </c>
      <c r="FW33" s="435" t="n">
        <f aca="false">IF((SUM(FO21:FO32)+SUM(FQ21:FQ32)+SUM(FS21:FS32)+SUM(FU21:FU32))&gt;8,1,0)</f>
        <v>0</v>
      </c>
    </row>
    <row r="34" customFormat="false" ht="15" hidden="false" customHeight="false" outlineLevel="0" collapsed="false">
      <c r="A34" s="149" t="s">
        <v>368</v>
      </c>
    </row>
    <row r="35" customFormat="false" ht="15.75" hidden="false" customHeight="false" outlineLevel="0" collapsed="false"/>
    <row r="36" customFormat="false" ht="21" hidden="false" customHeight="true" outlineLevel="0" collapsed="false">
      <c r="A36" s="361" t="s">
        <v>28</v>
      </c>
      <c r="B36" s="362"/>
      <c r="C36" s="363"/>
      <c r="D36" s="364"/>
      <c r="E36" s="438"/>
      <c r="F36" s="439"/>
      <c r="G36" s="439"/>
      <c r="H36" s="439"/>
      <c r="I36" s="439"/>
      <c r="J36" s="439"/>
      <c r="K36" s="439"/>
      <c r="L36" s="439"/>
      <c r="M36" s="439"/>
      <c r="N36" s="366"/>
      <c r="O36" s="366"/>
      <c r="P36" s="366"/>
      <c r="Q36" s="367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  <c r="AO36" s="368"/>
      <c r="AP36" s="368"/>
      <c r="AQ36" s="368"/>
      <c r="AR36" s="368"/>
      <c r="AS36" s="368"/>
      <c r="AT36" s="368"/>
      <c r="AU36" s="368"/>
      <c r="AV36" s="368"/>
      <c r="AW36" s="368"/>
      <c r="AX36" s="368"/>
      <c r="AY36" s="368"/>
      <c r="AZ36" s="368"/>
      <c r="BA36" s="368"/>
      <c r="BB36" s="368"/>
      <c r="BC36" s="368"/>
      <c r="BD36" s="368"/>
      <c r="BE36" s="368"/>
      <c r="BF36" s="368"/>
      <c r="BG36" s="368"/>
      <c r="BH36" s="368"/>
      <c r="BI36" s="368"/>
      <c r="BJ36" s="368"/>
      <c r="BK36" s="368"/>
      <c r="BL36" s="368"/>
      <c r="BM36" s="368"/>
      <c r="BN36" s="368"/>
      <c r="BO36" s="368"/>
      <c r="BP36" s="368"/>
      <c r="BQ36" s="368"/>
      <c r="BR36" s="368"/>
      <c r="BS36" s="368"/>
      <c r="BT36" s="368"/>
      <c r="BU36" s="368"/>
      <c r="BV36" s="368"/>
      <c r="BW36" s="368"/>
      <c r="BX36" s="368"/>
      <c r="BY36" s="368"/>
      <c r="BZ36" s="368"/>
      <c r="CA36" s="368"/>
      <c r="CB36" s="368"/>
      <c r="CC36" s="368"/>
      <c r="CD36" s="368"/>
      <c r="CE36" s="368"/>
      <c r="CF36" s="368"/>
      <c r="CG36" s="368"/>
      <c r="CH36" s="368"/>
      <c r="CI36" s="368"/>
      <c r="CJ36" s="368"/>
      <c r="CK36" s="368"/>
      <c r="CL36" s="368"/>
      <c r="CM36" s="368"/>
      <c r="CN36" s="368"/>
      <c r="CO36" s="368"/>
      <c r="CP36" s="368"/>
      <c r="CQ36" s="368"/>
      <c r="CR36" s="368"/>
      <c r="CS36" s="368"/>
      <c r="CT36" s="368"/>
      <c r="CU36" s="368"/>
      <c r="CV36" s="368"/>
      <c r="CW36" s="368"/>
      <c r="CX36" s="368"/>
      <c r="CY36" s="368"/>
      <c r="CZ36" s="368"/>
      <c r="DA36" s="368"/>
      <c r="DB36" s="368"/>
      <c r="DC36" s="368"/>
      <c r="DD36" s="368"/>
      <c r="DE36" s="368"/>
      <c r="DF36" s="368"/>
      <c r="DG36" s="368"/>
      <c r="DH36" s="368"/>
      <c r="DI36" s="368"/>
      <c r="DJ36" s="368"/>
      <c r="DK36" s="368"/>
      <c r="DL36" s="368"/>
      <c r="DM36" s="368"/>
      <c r="DN36" s="368"/>
      <c r="DO36" s="368"/>
      <c r="DP36" s="368"/>
      <c r="DQ36" s="368"/>
      <c r="DR36" s="368"/>
      <c r="DS36" s="368"/>
      <c r="DT36" s="368"/>
      <c r="DU36" s="368"/>
      <c r="DV36" s="368"/>
      <c r="DW36" s="368"/>
      <c r="DX36" s="368"/>
      <c r="DY36" s="368"/>
      <c r="DZ36" s="368"/>
      <c r="EA36" s="368"/>
      <c r="EB36" s="368"/>
      <c r="EC36" s="368"/>
      <c r="ED36" s="368"/>
      <c r="EE36" s="368"/>
      <c r="EF36" s="368"/>
      <c r="EG36" s="368"/>
      <c r="EH36" s="368"/>
      <c r="EI36" s="368"/>
      <c r="EJ36" s="368"/>
      <c r="EK36" s="368"/>
      <c r="EL36" s="368"/>
      <c r="EM36" s="368"/>
      <c r="EN36" s="368"/>
      <c r="EO36" s="368"/>
      <c r="EP36" s="368"/>
      <c r="EQ36" s="368"/>
      <c r="ER36" s="368"/>
      <c r="ES36" s="368"/>
      <c r="ET36" s="368"/>
      <c r="EU36" s="368"/>
      <c r="EV36" s="368"/>
      <c r="EW36" s="368"/>
      <c r="EX36" s="368"/>
      <c r="EY36" s="368"/>
      <c r="EZ36" s="368"/>
      <c r="FA36" s="368"/>
      <c r="FB36" s="368"/>
      <c r="FC36" s="368"/>
      <c r="FD36" s="368"/>
      <c r="FE36" s="368"/>
      <c r="FF36" s="368"/>
      <c r="FG36" s="368"/>
      <c r="FH36" s="368"/>
      <c r="FI36" s="368"/>
      <c r="FJ36" s="368"/>
      <c r="FK36" s="368"/>
      <c r="FL36" s="368"/>
      <c r="FM36" s="368"/>
      <c r="FN36" s="368"/>
      <c r="FO36" s="368"/>
      <c r="FP36" s="368"/>
      <c r="FQ36" s="368"/>
      <c r="FR36" s="368"/>
      <c r="FS36" s="368"/>
      <c r="FT36" s="368"/>
      <c r="FU36" s="368"/>
      <c r="FV36" s="368"/>
      <c r="FW36" s="368"/>
    </row>
    <row r="37" customFormat="false" ht="15.75" hidden="false" customHeight="false" outlineLevel="0" collapsed="false">
      <c r="A37" s="369" t="s">
        <v>266</v>
      </c>
      <c r="B37" s="370" t="n">
        <f aca="false">14*1.5</f>
        <v>21</v>
      </c>
      <c r="C37" s="371" t="n">
        <f aca="false">+N37+O37</f>
        <v>35</v>
      </c>
      <c r="D37" s="372" t="n">
        <v>0</v>
      </c>
      <c r="E37" s="444" t="str">
        <f aca="false">+IF(D37&lt;=0,"QUALIFIED","INELIGIBLE")</f>
        <v>QUALIFIED</v>
      </c>
      <c r="F37" s="376" t="n">
        <f aca="false">+R37+AA37+AJ37+AS37+BB37+BK37+BT37+CC37+CL37+CU37+DD37+DM37+DV37+EE37+EN37+EW37+FF37+FO37</f>
        <v>1</v>
      </c>
      <c r="G37" s="374" t="n">
        <f aca="false">+S37+AB37+AK37+AT37+BC37+BL37+BU37+CD37+CM37+CV37+DE37+DN37+DW37+EF37+EO37+EX37+FG37+FP37</f>
        <v>4</v>
      </c>
      <c r="H37" s="374" t="n">
        <f aca="false">+T37+AC37+AL37+AU37+BD37+BM37+BV37+CE37+CN37+CW37+DF37+DO37+DX37+EG37+EP37+EY37+FH37+FQ37</f>
        <v>4</v>
      </c>
      <c r="I37" s="374" t="n">
        <f aca="false">+U37+AD37+AM37+AV37+BE37+BN37+BW37+CF37+CO37+CX37+DG37+DP37+DY37+EH37+EQ37+EZ37+FI37+FR37</f>
        <v>8</v>
      </c>
      <c r="J37" s="374" t="n">
        <f aca="false">+V37+AE37+AN37+AW37+BF37+BO37+BX37+CG37+CP37+CY37+DH37+DQ37+DZ37+EI37+ER37+FA37+FJ37+FS37</f>
        <v>3</v>
      </c>
      <c r="K37" s="374" t="n">
        <f aca="false">+W37+AF37+AO37+AX37+BG37+BP37+BY37+CH37+CQ37+CZ37+DI37+DR37+EA37+EJ37+ES37+FB37+FK37+FT37</f>
        <v>6</v>
      </c>
      <c r="L37" s="374" t="n">
        <f aca="false">+X37+AG37+AP37+AY37+BH37+BQ37+BZ37+CI37+CR37+DA37+DJ37+DS37+EB37+EK37+ET37+FC37+FL37+FU37</f>
        <v>3</v>
      </c>
      <c r="M37" s="375" t="n">
        <f aca="false">+Y37+AH37+AQ37+AZ37+BI37+BR37+CA37+CJ37+CS37+DB37+DK37+DT37+EC37+EL37+EU37+FD37+FM37+FV37</f>
        <v>6</v>
      </c>
      <c r="N37" s="374" t="n">
        <f aca="false">+F37+H37+J37+L37</f>
        <v>11</v>
      </c>
      <c r="O37" s="374" t="n">
        <f aca="false">+G37+I37+K37+M37</f>
        <v>24</v>
      </c>
      <c r="P37" s="377" t="n">
        <f aca="false">+Z37+AI37+AR37+BA37+BJ37+BS37+CB37+CK37+CT37+DC37+DL37+DU37+ED37+EM37+EV37+FE37+FN37+FW37</f>
        <v>18</v>
      </c>
      <c r="Q37" s="378" t="n">
        <f aca="false">+SUM(N37*2+P37)/(N37+O37)</f>
        <v>1.14285714285714</v>
      </c>
      <c r="R37" s="379" t="n">
        <v>0</v>
      </c>
      <c r="S37" s="380" t="n">
        <v>1</v>
      </c>
      <c r="T37" s="379" t="n">
        <v>0</v>
      </c>
      <c r="U37" s="380" t="n">
        <v>1</v>
      </c>
      <c r="V37" s="379" t="n">
        <v>0</v>
      </c>
      <c r="W37" s="380" t="n">
        <v>1</v>
      </c>
      <c r="X37" s="379" t="n">
        <v>0</v>
      </c>
      <c r="Y37" s="381" t="n">
        <v>0</v>
      </c>
      <c r="Z37" s="382" t="n">
        <v>1</v>
      </c>
      <c r="AA37" s="383" t="n">
        <v>0</v>
      </c>
      <c r="AB37" s="380" t="n">
        <v>0</v>
      </c>
      <c r="AC37" s="379" t="n">
        <v>0</v>
      </c>
      <c r="AD37" s="380" t="n">
        <v>1</v>
      </c>
      <c r="AE37" s="379" t="n">
        <v>0</v>
      </c>
      <c r="AF37" s="380" t="n">
        <v>1</v>
      </c>
      <c r="AG37" s="379" t="n">
        <v>1</v>
      </c>
      <c r="AH37" s="381" t="n">
        <v>0</v>
      </c>
      <c r="AI37" s="382" t="n">
        <v>4</v>
      </c>
      <c r="AJ37" s="383" t="n">
        <v>0</v>
      </c>
      <c r="AK37" s="380" t="n">
        <v>0</v>
      </c>
      <c r="AL37" s="379" t="n">
        <v>0</v>
      </c>
      <c r="AM37" s="380" t="n">
        <v>1</v>
      </c>
      <c r="AN37" s="379" t="n">
        <v>0</v>
      </c>
      <c r="AO37" s="380" t="n">
        <v>0</v>
      </c>
      <c r="AP37" s="379" t="n">
        <v>0</v>
      </c>
      <c r="AQ37" s="381" t="n">
        <v>1</v>
      </c>
      <c r="AR37" s="382" t="n">
        <v>1</v>
      </c>
      <c r="AS37" s="383" t="n">
        <v>0</v>
      </c>
      <c r="AT37" s="380" t="n">
        <v>1</v>
      </c>
      <c r="AU37" s="379" t="n">
        <v>1</v>
      </c>
      <c r="AV37" s="380" t="n">
        <v>0</v>
      </c>
      <c r="AW37" s="379" t="n">
        <v>1</v>
      </c>
      <c r="AX37" s="380" t="n">
        <v>0</v>
      </c>
      <c r="AY37" s="379" t="n">
        <v>1</v>
      </c>
      <c r="AZ37" s="381" t="n">
        <v>0</v>
      </c>
      <c r="BA37" s="382" t="n">
        <v>4</v>
      </c>
      <c r="BB37" s="383"/>
      <c r="BC37" s="380"/>
      <c r="BD37" s="379"/>
      <c r="BE37" s="380"/>
      <c r="BF37" s="379"/>
      <c r="BG37" s="380"/>
      <c r="BH37" s="379"/>
      <c r="BI37" s="381"/>
      <c r="BJ37" s="382"/>
      <c r="BK37" s="383" t="n">
        <v>0</v>
      </c>
      <c r="BL37" s="380" t="n">
        <v>0</v>
      </c>
      <c r="BM37" s="379" t="n">
        <v>0</v>
      </c>
      <c r="BN37" s="380" t="n">
        <v>1</v>
      </c>
      <c r="BO37" s="379" t="n">
        <v>0</v>
      </c>
      <c r="BP37" s="380" t="n">
        <v>0</v>
      </c>
      <c r="BQ37" s="379" t="n">
        <v>0</v>
      </c>
      <c r="BR37" s="381" t="n">
        <v>1</v>
      </c>
      <c r="BS37" s="382" t="n">
        <v>0</v>
      </c>
      <c r="BT37" s="383" t="n">
        <v>0</v>
      </c>
      <c r="BU37" s="380" t="n">
        <v>0</v>
      </c>
      <c r="BV37" s="379" t="n">
        <v>0</v>
      </c>
      <c r="BW37" s="380" t="n">
        <v>1</v>
      </c>
      <c r="BX37" s="379" t="n">
        <v>0</v>
      </c>
      <c r="BY37" s="380" t="n">
        <v>1</v>
      </c>
      <c r="BZ37" s="379" t="n">
        <v>0</v>
      </c>
      <c r="CA37" s="381" t="n">
        <v>0</v>
      </c>
      <c r="CB37" s="382" t="n">
        <v>0</v>
      </c>
      <c r="CC37" s="383" t="n">
        <v>0</v>
      </c>
      <c r="CD37" s="380" t="n">
        <v>1</v>
      </c>
      <c r="CE37" s="379" t="n">
        <v>0</v>
      </c>
      <c r="CF37" s="380" t="n">
        <v>1</v>
      </c>
      <c r="CG37" s="379" t="n">
        <v>0</v>
      </c>
      <c r="CH37" s="380" t="n">
        <v>1</v>
      </c>
      <c r="CI37" s="379" t="n">
        <v>0</v>
      </c>
      <c r="CJ37" s="381" t="n">
        <v>1</v>
      </c>
      <c r="CK37" s="382" t="n">
        <v>4</v>
      </c>
      <c r="CL37" s="383" t="n">
        <v>0</v>
      </c>
      <c r="CM37" s="380" t="n">
        <v>0</v>
      </c>
      <c r="CN37" s="379" t="n">
        <v>1</v>
      </c>
      <c r="CO37" s="380" t="n">
        <v>0</v>
      </c>
      <c r="CP37" s="379" t="n">
        <v>0</v>
      </c>
      <c r="CQ37" s="380" t="n">
        <v>1</v>
      </c>
      <c r="CR37" s="379" t="n">
        <v>0</v>
      </c>
      <c r="CS37" s="381" t="n">
        <v>1</v>
      </c>
      <c r="CT37" s="382" t="n">
        <v>0</v>
      </c>
      <c r="CU37" s="383" t="n">
        <v>1</v>
      </c>
      <c r="CV37" s="380" t="n">
        <v>0</v>
      </c>
      <c r="CW37" s="379" t="n">
        <v>0</v>
      </c>
      <c r="CX37" s="380" t="n">
        <v>1</v>
      </c>
      <c r="CY37" s="379" t="n">
        <v>1</v>
      </c>
      <c r="CZ37" s="380" t="n">
        <v>0</v>
      </c>
      <c r="DA37" s="379" t="n">
        <v>1</v>
      </c>
      <c r="DB37" s="381" t="n">
        <v>0</v>
      </c>
      <c r="DC37" s="382" t="n">
        <v>1</v>
      </c>
      <c r="DD37" s="383" t="n">
        <v>0</v>
      </c>
      <c r="DE37" s="380" t="n">
        <v>1</v>
      </c>
      <c r="DF37" s="379" t="n">
        <v>0</v>
      </c>
      <c r="DG37" s="380" t="n">
        <v>1</v>
      </c>
      <c r="DH37" s="379" t="n">
        <v>1</v>
      </c>
      <c r="DI37" s="380" t="n">
        <v>0</v>
      </c>
      <c r="DJ37" s="379" t="n">
        <v>0</v>
      </c>
      <c r="DK37" s="381" t="n">
        <v>1</v>
      </c>
      <c r="DL37" s="382" t="n">
        <v>3</v>
      </c>
      <c r="DM37" s="383" t="n">
        <v>0</v>
      </c>
      <c r="DN37" s="380" t="n">
        <v>0</v>
      </c>
      <c r="DO37" s="379" t="n">
        <v>1</v>
      </c>
      <c r="DP37" s="380" t="n">
        <v>0</v>
      </c>
      <c r="DQ37" s="379" t="n">
        <v>0</v>
      </c>
      <c r="DR37" s="380" t="n">
        <v>0</v>
      </c>
      <c r="DS37" s="379" t="n">
        <v>0</v>
      </c>
      <c r="DT37" s="381" t="n">
        <v>0</v>
      </c>
      <c r="DU37" s="382" t="n">
        <v>0</v>
      </c>
      <c r="DV37" s="383" t="n">
        <v>0</v>
      </c>
      <c r="DW37" s="380" t="n">
        <v>0</v>
      </c>
      <c r="DX37" s="379" t="n">
        <v>1</v>
      </c>
      <c r="DY37" s="380" t="n">
        <v>0</v>
      </c>
      <c r="DZ37" s="379" t="n">
        <v>0</v>
      </c>
      <c r="EA37" s="380" t="n">
        <v>1</v>
      </c>
      <c r="EB37" s="379" t="n">
        <v>0</v>
      </c>
      <c r="EC37" s="381" t="n">
        <v>1</v>
      </c>
      <c r="ED37" s="382" t="n">
        <v>0</v>
      </c>
      <c r="EE37" s="383"/>
      <c r="EF37" s="380"/>
      <c r="EG37" s="379"/>
      <c r="EH37" s="380"/>
      <c r="EI37" s="379"/>
      <c r="EJ37" s="380"/>
      <c r="EK37" s="379"/>
      <c r="EL37" s="381"/>
      <c r="EM37" s="382"/>
      <c r="EN37" s="383"/>
      <c r="EO37" s="380"/>
      <c r="EP37" s="379"/>
      <c r="EQ37" s="380"/>
      <c r="ER37" s="379"/>
      <c r="ES37" s="380"/>
      <c r="ET37" s="379"/>
      <c r="EU37" s="381"/>
      <c r="EV37" s="382"/>
      <c r="EW37" s="383"/>
      <c r="EX37" s="380"/>
      <c r="EY37" s="379"/>
      <c r="EZ37" s="380"/>
      <c r="FA37" s="379"/>
      <c r="FB37" s="380"/>
      <c r="FC37" s="379"/>
      <c r="FD37" s="381"/>
      <c r="FE37" s="382"/>
      <c r="FF37" s="383"/>
      <c r="FG37" s="380"/>
      <c r="FH37" s="379"/>
      <c r="FI37" s="380"/>
      <c r="FJ37" s="379"/>
      <c r="FK37" s="380"/>
      <c r="FL37" s="379"/>
      <c r="FM37" s="381"/>
      <c r="FN37" s="382"/>
      <c r="FO37" s="383"/>
      <c r="FP37" s="380"/>
      <c r="FQ37" s="379"/>
      <c r="FR37" s="380"/>
      <c r="FS37" s="379"/>
      <c r="FT37" s="380"/>
      <c r="FU37" s="379"/>
      <c r="FV37" s="381"/>
      <c r="FW37" s="382"/>
    </row>
    <row r="38" customFormat="false" ht="15.75" hidden="false" customHeight="false" outlineLevel="0" collapsed="false">
      <c r="A38" s="384" t="s">
        <v>403</v>
      </c>
      <c r="B38" s="385" t="n">
        <f aca="false">14*1.5</f>
        <v>21</v>
      </c>
      <c r="C38" s="386" t="n">
        <f aca="false">+N38+O38</f>
        <v>38</v>
      </c>
      <c r="D38" s="387" t="n">
        <v>0</v>
      </c>
      <c r="E38" s="445" t="str">
        <f aca="false">+IF(D38&lt;=0,"QUALIFIED","INELIGIBLE")</f>
        <v>QUALIFIED</v>
      </c>
      <c r="F38" s="391" t="n">
        <f aca="false">+R38+AA38+AJ38+AS38+BB38+BK38+BT38+CC38+CL38+CU38+DD38+DM38+DV38+EE38+EN38+EW38+FF38+FO38</f>
        <v>3</v>
      </c>
      <c r="G38" s="389" t="n">
        <f aca="false">+S38+AB38+AK38+AT38+BC38+BL38+BU38+CD38+CM38+CV38+DE38+DN38+DW38+EF38+EO38+EX38+FG38+FP38</f>
        <v>4</v>
      </c>
      <c r="H38" s="389" t="n">
        <f aca="false">+T38+AC38+AL38+AU38+BD38+BM38+BV38+CE38+CN38+CW38+DF38+DO38+DX38+EG38+EP38+EY38+FH38+FQ38</f>
        <v>5</v>
      </c>
      <c r="I38" s="389" t="n">
        <f aca="false">+U38+AD38+AM38+AV38+BE38+BN38+BW38+CF38+CO38+CX38+DG38+DP38+DY38+EH38+EQ38+EZ38+FI38+FR38</f>
        <v>6</v>
      </c>
      <c r="J38" s="389" t="n">
        <f aca="false">+V38+AE38+AN38+AW38+BF38+BO38+BX38+CG38+CP38+CY38+DH38+DQ38+DZ38+EI38+ER38+FA38+FJ38+FS38</f>
        <v>4</v>
      </c>
      <c r="K38" s="389" t="n">
        <f aca="false">+W38+AF38+AO38+AX38+BG38+BP38+BY38+CH38+CQ38+CZ38+DI38+DR38+EA38+EJ38+ES38+FB38+FK38+FT38</f>
        <v>5</v>
      </c>
      <c r="L38" s="389" t="n">
        <f aca="false">+X38+AG38+AP38+AY38+BH38+BQ38+BZ38+CI38+CR38+DA38+DJ38+DS38+EB38+EK38+ET38+FC38+FL38+FU38</f>
        <v>4</v>
      </c>
      <c r="M38" s="390" t="n">
        <f aca="false">+Y38+AH38+AQ38+AZ38+BI38+BR38+CA38+CJ38+CS38+DB38+DK38+DT38+EC38+EL38+EU38+FD38+FM38+FV38</f>
        <v>7</v>
      </c>
      <c r="N38" s="389" t="n">
        <f aca="false">+F38+H38+J38+L38</f>
        <v>16</v>
      </c>
      <c r="O38" s="389" t="n">
        <f aca="false">+G38+I38+K38+M38</f>
        <v>22</v>
      </c>
      <c r="P38" s="392" t="n">
        <f aca="false">+Z38+AI38+AR38+BA38+BJ38+BS38+CB38+CK38+CT38+DC38+DL38+DU38+ED38+EM38+EV38+FE38+FN38+FW38</f>
        <v>19</v>
      </c>
      <c r="Q38" s="393" t="n">
        <f aca="false">+SUM(N38*2+P38)/(N38+O38)</f>
        <v>1.34210526315789</v>
      </c>
      <c r="R38" s="357" t="n">
        <v>0</v>
      </c>
      <c r="S38" s="394" t="n">
        <v>0</v>
      </c>
      <c r="T38" s="357" t="n">
        <v>0</v>
      </c>
      <c r="U38" s="394" t="n">
        <v>1</v>
      </c>
      <c r="V38" s="357" t="n">
        <v>0</v>
      </c>
      <c r="W38" s="394" t="n">
        <v>1</v>
      </c>
      <c r="X38" s="357" t="n">
        <v>0</v>
      </c>
      <c r="Y38" s="395" t="n">
        <v>1</v>
      </c>
      <c r="Z38" s="396" t="n">
        <v>0</v>
      </c>
      <c r="AA38" s="397" t="n">
        <v>1</v>
      </c>
      <c r="AB38" s="394" t="n">
        <v>0</v>
      </c>
      <c r="AC38" s="357" t="n">
        <v>1</v>
      </c>
      <c r="AD38" s="394" t="n">
        <v>0</v>
      </c>
      <c r="AE38" s="357" t="n">
        <v>0</v>
      </c>
      <c r="AF38" s="394" t="n">
        <v>1</v>
      </c>
      <c r="AG38" s="357" t="n">
        <v>0</v>
      </c>
      <c r="AH38" s="395" t="n">
        <v>1</v>
      </c>
      <c r="AI38" s="396" t="n">
        <v>2</v>
      </c>
      <c r="AJ38" s="397" t="n">
        <v>0</v>
      </c>
      <c r="AK38" s="394" t="n">
        <v>0</v>
      </c>
      <c r="AL38" s="357" t="n">
        <v>0</v>
      </c>
      <c r="AM38" s="394" t="n">
        <v>1</v>
      </c>
      <c r="AN38" s="357" t="n">
        <v>1</v>
      </c>
      <c r="AO38" s="394" t="n">
        <v>0</v>
      </c>
      <c r="AP38" s="357" t="n">
        <v>0</v>
      </c>
      <c r="AQ38" s="395" t="n">
        <v>1</v>
      </c>
      <c r="AR38" s="396" t="n">
        <v>0</v>
      </c>
      <c r="AS38" s="397" t="n">
        <v>1</v>
      </c>
      <c r="AT38" s="394" t="n">
        <v>0</v>
      </c>
      <c r="AU38" s="357" t="n">
        <v>1</v>
      </c>
      <c r="AV38" s="394" t="n">
        <v>0</v>
      </c>
      <c r="AW38" s="357" t="n">
        <v>1</v>
      </c>
      <c r="AX38" s="394" t="n">
        <v>0</v>
      </c>
      <c r="AY38" s="357" t="n">
        <v>0</v>
      </c>
      <c r="AZ38" s="395" t="n">
        <v>1</v>
      </c>
      <c r="BA38" s="396" t="n">
        <v>0</v>
      </c>
      <c r="BB38" s="397" t="n">
        <v>1</v>
      </c>
      <c r="BC38" s="394" t="n">
        <v>0</v>
      </c>
      <c r="BD38" s="357" t="n">
        <v>0</v>
      </c>
      <c r="BE38" s="394" t="n">
        <v>1</v>
      </c>
      <c r="BF38" s="357" t="n">
        <v>0</v>
      </c>
      <c r="BG38" s="394" t="n">
        <v>0</v>
      </c>
      <c r="BH38" s="357" t="n">
        <v>1</v>
      </c>
      <c r="BI38" s="395" t="n">
        <v>0</v>
      </c>
      <c r="BJ38" s="396" t="n">
        <v>0</v>
      </c>
      <c r="BK38" s="397"/>
      <c r="BL38" s="394"/>
      <c r="BM38" s="357"/>
      <c r="BN38" s="394"/>
      <c r="BO38" s="357"/>
      <c r="BP38" s="394"/>
      <c r="BQ38" s="357"/>
      <c r="BR38" s="395"/>
      <c r="BS38" s="396"/>
      <c r="BT38" s="397" t="n">
        <v>0</v>
      </c>
      <c r="BU38" s="394" t="n">
        <v>1</v>
      </c>
      <c r="BV38" s="357" t="n">
        <v>0</v>
      </c>
      <c r="BW38" s="394" t="n">
        <v>1</v>
      </c>
      <c r="BX38" s="357" t="n">
        <v>0</v>
      </c>
      <c r="BY38" s="394" t="n">
        <v>1</v>
      </c>
      <c r="BZ38" s="357" t="n">
        <v>1</v>
      </c>
      <c r="CA38" s="395" t="n">
        <v>0</v>
      </c>
      <c r="CB38" s="396" t="n">
        <v>3</v>
      </c>
      <c r="CC38" s="397" t="n">
        <v>0</v>
      </c>
      <c r="CD38" s="394" t="n">
        <v>1</v>
      </c>
      <c r="CE38" s="357" t="n">
        <v>1</v>
      </c>
      <c r="CF38" s="394" t="n">
        <v>0</v>
      </c>
      <c r="CG38" s="357" t="n">
        <v>1</v>
      </c>
      <c r="CH38" s="394" t="n">
        <v>0</v>
      </c>
      <c r="CI38" s="357" t="n">
        <v>1</v>
      </c>
      <c r="CJ38" s="395" t="n">
        <v>0</v>
      </c>
      <c r="CK38" s="396" t="n">
        <v>7</v>
      </c>
      <c r="CL38" s="397"/>
      <c r="CM38" s="394"/>
      <c r="CN38" s="357"/>
      <c r="CO38" s="394"/>
      <c r="CP38" s="357"/>
      <c r="CQ38" s="394"/>
      <c r="CR38" s="357"/>
      <c r="CS38" s="395"/>
      <c r="CT38" s="396"/>
      <c r="CU38" s="397" t="n">
        <v>0</v>
      </c>
      <c r="CV38" s="394" t="n">
        <v>1</v>
      </c>
      <c r="CW38" s="357" t="n">
        <v>1</v>
      </c>
      <c r="CX38" s="394" t="n">
        <v>0</v>
      </c>
      <c r="CY38" s="357" t="n">
        <v>0</v>
      </c>
      <c r="CZ38" s="394" t="n">
        <v>1</v>
      </c>
      <c r="DA38" s="357" t="n">
        <v>0</v>
      </c>
      <c r="DB38" s="395" t="n">
        <v>1</v>
      </c>
      <c r="DC38" s="396" t="n">
        <v>2</v>
      </c>
      <c r="DD38" s="397" t="n">
        <v>0</v>
      </c>
      <c r="DE38" s="394" t="n">
        <v>0</v>
      </c>
      <c r="DF38" s="357" t="n">
        <v>0</v>
      </c>
      <c r="DG38" s="394" t="n">
        <v>1</v>
      </c>
      <c r="DH38" s="357" t="n">
        <v>0</v>
      </c>
      <c r="DI38" s="394" t="n">
        <v>1</v>
      </c>
      <c r="DJ38" s="357" t="n">
        <v>1</v>
      </c>
      <c r="DK38" s="395" t="n">
        <v>0</v>
      </c>
      <c r="DL38" s="396" t="n">
        <v>1</v>
      </c>
      <c r="DM38" s="397" t="n">
        <v>0</v>
      </c>
      <c r="DN38" s="394" t="n">
        <v>0</v>
      </c>
      <c r="DO38" s="357" t="n">
        <v>0</v>
      </c>
      <c r="DP38" s="394" t="n">
        <v>1</v>
      </c>
      <c r="DQ38" s="357" t="n">
        <v>0</v>
      </c>
      <c r="DR38" s="394" t="n">
        <v>0</v>
      </c>
      <c r="DS38" s="357" t="n">
        <v>0</v>
      </c>
      <c r="DT38" s="395" t="n">
        <v>1</v>
      </c>
      <c r="DU38" s="396" t="n">
        <v>3</v>
      </c>
      <c r="DV38" s="397"/>
      <c r="DW38" s="394"/>
      <c r="DX38" s="357"/>
      <c r="DY38" s="394"/>
      <c r="DZ38" s="357"/>
      <c r="EA38" s="394"/>
      <c r="EB38" s="357"/>
      <c r="EC38" s="395"/>
      <c r="ED38" s="396"/>
      <c r="EE38" s="397" t="n">
        <v>0</v>
      </c>
      <c r="EF38" s="394" t="n">
        <v>1</v>
      </c>
      <c r="EG38" s="357" t="n">
        <v>1</v>
      </c>
      <c r="EH38" s="394" t="n">
        <v>0</v>
      </c>
      <c r="EI38" s="357" t="n">
        <v>1</v>
      </c>
      <c r="EJ38" s="394" t="n">
        <v>0</v>
      </c>
      <c r="EK38" s="357" t="n">
        <v>0</v>
      </c>
      <c r="EL38" s="395" t="n">
        <v>1</v>
      </c>
      <c r="EM38" s="396" t="n">
        <v>1</v>
      </c>
      <c r="EN38" s="397"/>
      <c r="EO38" s="394"/>
      <c r="EP38" s="357"/>
      <c r="EQ38" s="394"/>
      <c r="ER38" s="357"/>
      <c r="ES38" s="394"/>
      <c r="ET38" s="357"/>
      <c r="EU38" s="395"/>
      <c r="EV38" s="396"/>
      <c r="EW38" s="397"/>
      <c r="EX38" s="394"/>
      <c r="EY38" s="357"/>
      <c r="EZ38" s="394"/>
      <c r="FA38" s="357"/>
      <c r="FB38" s="394"/>
      <c r="FC38" s="357"/>
      <c r="FD38" s="395"/>
      <c r="FE38" s="396"/>
      <c r="FF38" s="397"/>
      <c r="FG38" s="394"/>
      <c r="FH38" s="357"/>
      <c r="FI38" s="394"/>
      <c r="FJ38" s="357"/>
      <c r="FK38" s="394"/>
      <c r="FL38" s="357"/>
      <c r="FM38" s="395"/>
      <c r="FN38" s="396"/>
      <c r="FO38" s="397"/>
      <c r="FP38" s="394"/>
      <c r="FQ38" s="357"/>
      <c r="FR38" s="394"/>
      <c r="FS38" s="357"/>
      <c r="FT38" s="394"/>
      <c r="FU38" s="357"/>
      <c r="FV38" s="395"/>
      <c r="FW38" s="396"/>
    </row>
    <row r="39" customFormat="false" ht="15.75" hidden="false" customHeight="false" outlineLevel="0" collapsed="false">
      <c r="A39" s="384" t="s">
        <v>339</v>
      </c>
      <c r="B39" s="385" t="n">
        <f aca="false">14*1.5</f>
        <v>21</v>
      </c>
      <c r="C39" s="386" t="n">
        <f aca="false">+N39+O39</f>
        <v>36</v>
      </c>
      <c r="D39" s="387" t="n">
        <v>0</v>
      </c>
      <c r="E39" s="445" t="str">
        <f aca="false">+IF(D39&lt;=0,"QUALIFIED","INELIGIBLE")</f>
        <v>QUALIFIED</v>
      </c>
      <c r="F39" s="391" t="n">
        <f aca="false">+R39+AA39+AJ39+AS39+BB39+BK39+BT39+CC39+CL39+CU39+DD39+DM39+DV39+EE39+EN39+EW39+FF39+FO39</f>
        <v>6</v>
      </c>
      <c r="G39" s="389" t="n">
        <f aca="false">+S39+AB39+AK39+AT39+BC39+BL39+BU39+CD39+CM39+CV39+DE39+DN39+DW39+EF39+EO39+EX39+FG39+FP39</f>
        <v>4</v>
      </c>
      <c r="H39" s="389" t="n">
        <f aca="false">+T39+AC39+AL39+AU39+BD39+BM39+BV39+CE39+CN39+CW39+DF39+DO39+DX39+EG39+EP39+EY39+FH39+FQ39</f>
        <v>7</v>
      </c>
      <c r="I39" s="389" t="n">
        <f aca="false">+U39+AD39+AM39+AV39+BE39+BN39+BW39+CF39+CO39+CX39+DG39+DP39+DY39+EH39+EQ39+EZ39+FI39+FR39</f>
        <v>3</v>
      </c>
      <c r="J39" s="389" t="n">
        <f aca="false">+V39+AE39+AN39+AW39+BF39+BO39+BX39+CG39+CP39+CY39+DH39+DQ39+DZ39+EI39+ER39+FA39+FJ39+FS39</f>
        <v>6</v>
      </c>
      <c r="K39" s="389" t="n">
        <f aca="false">+W39+AF39+AO39+AX39+BG39+BP39+BY39+CH39+CQ39+CZ39+DI39+DR39+EA39+EJ39+ES39+FB39+FK39+FT39</f>
        <v>2</v>
      </c>
      <c r="L39" s="389" t="n">
        <f aca="false">+X39+AG39+AP39+AY39+BH39+BQ39+BZ39+CI39+CR39+DA39+DJ39+DS39+EB39+EK39+ET39+FC39+FL39+FU39</f>
        <v>5</v>
      </c>
      <c r="M39" s="390" t="n">
        <f aca="false">+Y39+AH39+AQ39+AZ39+BI39+BR39+CA39+CJ39+CS39+DB39+DK39+DT39+EC39+EL39+EU39+FD39+FM39+FV39</f>
        <v>3</v>
      </c>
      <c r="N39" s="389" t="n">
        <f aca="false">+F39+H39+J39+L39</f>
        <v>24</v>
      </c>
      <c r="O39" s="389" t="n">
        <f aca="false">+G39+I39+K39+M39</f>
        <v>12</v>
      </c>
      <c r="P39" s="392" t="n">
        <f aca="false">+Z39+AI39+AR39+BA39+BJ39+BS39+CB39+CK39+CT39+DC39+DL39+DU39+ED39+EM39+EV39+FE39+FN39+FW39</f>
        <v>36</v>
      </c>
      <c r="Q39" s="393" t="n">
        <f aca="false">+SUM(N39*2+P39)/(N39+O39)</f>
        <v>2.33333333333333</v>
      </c>
      <c r="R39" s="357" t="n">
        <v>1</v>
      </c>
      <c r="S39" s="394" t="n">
        <v>0</v>
      </c>
      <c r="T39" s="357" t="n">
        <v>0</v>
      </c>
      <c r="U39" s="394" t="n">
        <v>1</v>
      </c>
      <c r="V39" s="357" t="n">
        <v>0</v>
      </c>
      <c r="W39" s="394" t="n">
        <v>0</v>
      </c>
      <c r="X39" s="357" t="n">
        <v>0</v>
      </c>
      <c r="Y39" s="395" t="n">
        <v>1</v>
      </c>
      <c r="Z39" s="396" t="n">
        <v>2</v>
      </c>
      <c r="AA39" s="397"/>
      <c r="AB39" s="394"/>
      <c r="AC39" s="357"/>
      <c r="AD39" s="394"/>
      <c r="AE39" s="357"/>
      <c r="AF39" s="394"/>
      <c r="AG39" s="357"/>
      <c r="AH39" s="395"/>
      <c r="AI39" s="396"/>
      <c r="AJ39" s="397" t="n">
        <v>1</v>
      </c>
      <c r="AK39" s="394" t="n">
        <v>0</v>
      </c>
      <c r="AL39" s="357" t="n">
        <v>1</v>
      </c>
      <c r="AM39" s="394" t="n">
        <v>0</v>
      </c>
      <c r="AN39" s="357" t="n">
        <v>1</v>
      </c>
      <c r="AO39" s="394" t="n">
        <v>0</v>
      </c>
      <c r="AP39" s="357" t="n">
        <v>0</v>
      </c>
      <c r="AQ39" s="395" t="n">
        <v>0</v>
      </c>
      <c r="AR39" s="396" t="n">
        <v>4</v>
      </c>
      <c r="AS39" s="397"/>
      <c r="AT39" s="394"/>
      <c r="AU39" s="357"/>
      <c r="AV39" s="394"/>
      <c r="AW39" s="357"/>
      <c r="AX39" s="394"/>
      <c r="AY39" s="357"/>
      <c r="AZ39" s="395"/>
      <c r="BA39" s="396"/>
      <c r="BB39" s="397" t="n">
        <v>0</v>
      </c>
      <c r="BC39" s="394" t="n">
        <v>1</v>
      </c>
      <c r="BD39" s="357" t="n">
        <v>1</v>
      </c>
      <c r="BE39" s="394" t="n">
        <v>0</v>
      </c>
      <c r="BF39" s="357" t="n">
        <v>0</v>
      </c>
      <c r="BG39" s="394" t="n">
        <v>1</v>
      </c>
      <c r="BH39" s="357" t="n">
        <v>0</v>
      </c>
      <c r="BI39" s="395" t="n">
        <v>0</v>
      </c>
      <c r="BJ39" s="396" t="n">
        <v>3</v>
      </c>
      <c r="BK39" s="397" t="n">
        <v>1</v>
      </c>
      <c r="BL39" s="394" t="n">
        <v>0</v>
      </c>
      <c r="BM39" s="357" t="n">
        <v>1</v>
      </c>
      <c r="BN39" s="394" t="n">
        <v>0</v>
      </c>
      <c r="BO39" s="357" t="n">
        <v>1</v>
      </c>
      <c r="BP39" s="394" t="n">
        <v>0</v>
      </c>
      <c r="BQ39" s="357" t="n">
        <v>0</v>
      </c>
      <c r="BR39" s="395" t="n">
        <v>1</v>
      </c>
      <c r="BS39" s="396" t="n">
        <v>2</v>
      </c>
      <c r="BT39" s="397" t="n">
        <v>1</v>
      </c>
      <c r="BU39" s="394" t="n">
        <v>0</v>
      </c>
      <c r="BV39" s="357" t="n">
        <v>1</v>
      </c>
      <c r="BW39" s="394" t="n">
        <v>0</v>
      </c>
      <c r="BX39" s="357" t="n">
        <v>0</v>
      </c>
      <c r="BY39" s="394" t="n">
        <v>0</v>
      </c>
      <c r="BZ39" s="357" t="n">
        <v>1</v>
      </c>
      <c r="CA39" s="395" t="n">
        <v>0</v>
      </c>
      <c r="CB39" s="396" t="n">
        <v>6</v>
      </c>
      <c r="CC39" s="397"/>
      <c r="CD39" s="394"/>
      <c r="CE39" s="357"/>
      <c r="CF39" s="394"/>
      <c r="CG39" s="357"/>
      <c r="CH39" s="394"/>
      <c r="CI39" s="357"/>
      <c r="CJ39" s="395"/>
      <c r="CK39" s="396"/>
      <c r="CL39" s="397" t="n">
        <v>0</v>
      </c>
      <c r="CM39" s="394" t="n">
        <v>1</v>
      </c>
      <c r="CN39" s="357" t="n">
        <v>1</v>
      </c>
      <c r="CO39" s="394" t="n">
        <v>0</v>
      </c>
      <c r="CP39" s="357" t="n">
        <v>1</v>
      </c>
      <c r="CQ39" s="394" t="n">
        <v>0</v>
      </c>
      <c r="CR39" s="357" t="n">
        <v>1</v>
      </c>
      <c r="CS39" s="395" t="n">
        <v>0</v>
      </c>
      <c r="CT39" s="396" t="n">
        <v>1</v>
      </c>
      <c r="CU39" s="397"/>
      <c r="CV39" s="394"/>
      <c r="CW39" s="357"/>
      <c r="CX39" s="394"/>
      <c r="CY39" s="357"/>
      <c r="CZ39" s="394"/>
      <c r="DA39" s="357"/>
      <c r="DB39" s="395"/>
      <c r="DC39" s="396"/>
      <c r="DD39" s="397" t="n">
        <v>1</v>
      </c>
      <c r="DE39" s="394" t="n">
        <v>0</v>
      </c>
      <c r="DF39" s="357" t="n">
        <v>0</v>
      </c>
      <c r="DG39" s="394" t="n">
        <v>1</v>
      </c>
      <c r="DH39" s="357" t="n">
        <v>1</v>
      </c>
      <c r="DI39" s="394" t="n">
        <v>0</v>
      </c>
      <c r="DJ39" s="357" t="n">
        <v>1</v>
      </c>
      <c r="DK39" s="395" t="n">
        <v>0</v>
      </c>
      <c r="DL39" s="396" t="n">
        <v>8</v>
      </c>
      <c r="DM39" s="397" t="n">
        <v>0</v>
      </c>
      <c r="DN39" s="394" t="n">
        <v>1</v>
      </c>
      <c r="DO39" s="357" t="n">
        <v>0</v>
      </c>
      <c r="DP39" s="394" t="n">
        <v>1</v>
      </c>
      <c r="DQ39" s="357" t="n">
        <v>0</v>
      </c>
      <c r="DR39" s="394" t="n">
        <v>1</v>
      </c>
      <c r="DS39" s="357" t="n">
        <v>0</v>
      </c>
      <c r="DT39" s="395" t="n">
        <v>1</v>
      </c>
      <c r="DU39" s="396" t="n">
        <v>1</v>
      </c>
      <c r="DV39" s="397" t="n">
        <v>1</v>
      </c>
      <c r="DW39" s="394" t="n">
        <v>0</v>
      </c>
      <c r="DX39" s="357" t="n">
        <v>1</v>
      </c>
      <c r="DY39" s="394" t="n">
        <v>0</v>
      </c>
      <c r="DZ39" s="357" t="n">
        <v>1</v>
      </c>
      <c r="EA39" s="394" t="n">
        <v>0</v>
      </c>
      <c r="EB39" s="357" t="n">
        <v>1</v>
      </c>
      <c r="EC39" s="395" t="n">
        <v>0</v>
      </c>
      <c r="ED39" s="396" t="n">
        <v>2</v>
      </c>
      <c r="EE39" s="397" t="n">
        <v>0</v>
      </c>
      <c r="EF39" s="394" t="n">
        <v>1</v>
      </c>
      <c r="EG39" s="357" t="n">
        <v>1</v>
      </c>
      <c r="EH39" s="394" t="n">
        <v>0</v>
      </c>
      <c r="EI39" s="357" t="n">
        <v>1</v>
      </c>
      <c r="EJ39" s="394" t="n">
        <v>0</v>
      </c>
      <c r="EK39" s="357" t="n">
        <v>1</v>
      </c>
      <c r="EL39" s="395" t="n">
        <v>0</v>
      </c>
      <c r="EM39" s="396" t="n">
        <v>7</v>
      </c>
      <c r="EN39" s="397"/>
      <c r="EO39" s="394"/>
      <c r="EP39" s="357"/>
      <c r="EQ39" s="394"/>
      <c r="ER39" s="357"/>
      <c r="ES39" s="394"/>
      <c r="ET39" s="357"/>
      <c r="EU39" s="395"/>
      <c r="EV39" s="396"/>
      <c r="EW39" s="397"/>
      <c r="EX39" s="394"/>
      <c r="EY39" s="357"/>
      <c r="EZ39" s="394"/>
      <c r="FA39" s="357"/>
      <c r="FB39" s="394"/>
      <c r="FC39" s="357"/>
      <c r="FD39" s="395"/>
      <c r="FE39" s="396"/>
      <c r="FF39" s="397"/>
      <c r="FG39" s="394"/>
      <c r="FH39" s="357"/>
      <c r="FI39" s="394"/>
      <c r="FJ39" s="357"/>
      <c r="FK39" s="394"/>
      <c r="FL39" s="357"/>
      <c r="FM39" s="395"/>
      <c r="FN39" s="396"/>
      <c r="FO39" s="397"/>
      <c r="FP39" s="394"/>
      <c r="FQ39" s="357"/>
      <c r="FR39" s="394"/>
      <c r="FS39" s="357"/>
      <c r="FT39" s="394"/>
      <c r="FU39" s="357"/>
      <c r="FV39" s="395"/>
      <c r="FW39" s="396"/>
    </row>
    <row r="40" customFormat="false" ht="15.75" hidden="false" customHeight="false" outlineLevel="0" collapsed="false">
      <c r="A40" s="384" t="s">
        <v>336</v>
      </c>
      <c r="B40" s="385" t="n">
        <f aca="false">14*1.5</f>
        <v>21</v>
      </c>
      <c r="C40" s="386" t="n">
        <f aca="false">+N40+O40</f>
        <v>40</v>
      </c>
      <c r="D40" s="387" t="n">
        <v>0</v>
      </c>
      <c r="E40" s="445" t="str">
        <f aca="false">+IF(D40&lt;=0,"QUALIFIED","INELIGIBLE")</f>
        <v>QUALIFIED</v>
      </c>
      <c r="F40" s="391" t="n">
        <f aca="false">+R40+AA40+AJ40+AS40+BB40+BK40+BT40+CC40+CL40+CU40+DD40+DM40+DV40+EE40+EN40+EW40+FF40+FO40</f>
        <v>7</v>
      </c>
      <c r="G40" s="389" t="n">
        <f aca="false">+S40+AB40+AK40+AT40+BC40+BL40+BU40+CD40+CM40+CV40+DE40+DN40+DW40+EF40+EO40+EX40+FG40+FP40</f>
        <v>3</v>
      </c>
      <c r="H40" s="389" t="n">
        <f aca="false">+T40+AC40+AL40+AU40+BD40+BM40+BV40+CE40+CN40+CW40+DF40+DO40+DX40+EG40+EP40+EY40+FH40+FQ40</f>
        <v>9</v>
      </c>
      <c r="I40" s="389" t="n">
        <f aca="false">+U40+AD40+AM40+AV40+BE40+BN40+BW40+CF40+CO40+CX40+DG40+DP40+DY40+EH40+EQ40+EZ40+FI40+FR40</f>
        <v>2</v>
      </c>
      <c r="J40" s="389" t="n">
        <f aca="false">+V40+AE40+AN40+AW40+BF40+BO40+BX40+CG40+CP40+CY40+DH40+DQ40+DZ40+EI40+ER40+FA40+FJ40+FS40</f>
        <v>5</v>
      </c>
      <c r="K40" s="389" t="n">
        <f aca="false">+W40+AF40+AO40+AX40+BG40+BP40+BY40+CH40+CQ40+CZ40+DI40+DR40+EA40+EJ40+ES40+FB40+FK40+FT40</f>
        <v>4</v>
      </c>
      <c r="L40" s="389" t="n">
        <f aca="false">+X40+AG40+AP40+AY40+BH40+BQ40+BZ40+CI40+CR40+DA40+DJ40+DS40+EB40+EK40+ET40+FC40+FL40+FU40</f>
        <v>6</v>
      </c>
      <c r="M40" s="390" t="n">
        <f aca="false">+Y40+AH40+AQ40+AZ40+BI40+BR40+CA40+CJ40+CS40+DB40+DK40+DT40+EC40+EL40+EU40+FD40+FM40+FV40</f>
        <v>4</v>
      </c>
      <c r="N40" s="389" t="n">
        <f aca="false">+F40+H40+J40+L40</f>
        <v>27</v>
      </c>
      <c r="O40" s="389" t="n">
        <f aca="false">+G40+I40+K40+M40</f>
        <v>13</v>
      </c>
      <c r="P40" s="392" t="n">
        <f aca="false">+Z40+AI40+AR40+BA40+BJ40+BS40+CB40+CK40+CT40+DC40+DL40+DU40+ED40+EM40+EV40+FE40+FN40+FW40</f>
        <v>30</v>
      </c>
      <c r="Q40" s="393" t="n">
        <f aca="false">+SUM(N40*2+P40)/(N40+O40)</f>
        <v>2.1</v>
      </c>
      <c r="R40" s="357"/>
      <c r="S40" s="394"/>
      <c r="T40" s="357"/>
      <c r="U40" s="394"/>
      <c r="V40" s="357"/>
      <c r="W40" s="394"/>
      <c r="X40" s="357"/>
      <c r="Y40" s="395"/>
      <c r="Z40" s="396"/>
      <c r="AA40" s="397" t="n">
        <v>0</v>
      </c>
      <c r="AB40" s="394" t="n">
        <v>0</v>
      </c>
      <c r="AC40" s="357" t="n">
        <v>0</v>
      </c>
      <c r="AD40" s="394" t="n">
        <v>1</v>
      </c>
      <c r="AE40" s="357" t="n">
        <v>0</v>
      </c>
      <c r="AF40" s="394" t="n">
        <v>0</v>
      </c>
      <c r="AG40" s="357" t="n">
        <v>0</v>
      </c>
      <c r="AH40" s="395" t="n">
        <v>0</v>
      </c>
      <c r="AI40" s="396" t="n">
        <v>0</v>
      </c>
      <c r="AJ40" s="397" t="n">
        <v>1</v>
      </c>
      <c r="AK40" s="394" t="n">
        <v>0</v>
      </c>
      <c r="AL40" s="357" t="n">
        <v>1</v>
      </c>
      <c r="AM40" s="394" t="n">
        <v>0</v>
      </c>
      <c r="AN40" s="357" t="n">
        <v>0</v>
      </c>
      <c r="AO40" s="394" t="n">
        <v>0</v>
      </c>
      <c r="AP40" s="357" t="n">
        <v>0</v>
      </c>
      <c r="AQ40" s="395" t="n">
        <v>1</v>
      </c>
      <c r="AR40" s="396" t="n">
        <v>9</v>
      </c>
      <c r="AS40" s="397" t="n">
        <v>1</v>
      </c>
      <c r="AT40" s="394" t="n">
        <v>0</v>
      </c>
      <c r="AU40" s="357" t="n">
        <v>1</v>
      </c>
      <c r="AV40" s="394" t="n">
        <v>0</v>
      </c>
      <c r="AW40" s="357" t="n">
        <v>1</v>
      </c>
      <c r="AX40" s="394" t="n">
        <v>0</v>
      </c>
      <c r="AY40" s="357" t="n">
        <v>0</v>
      </c>
      <c r="AZ40" s="395" t="n">
        <v>1</v>
      </c>
      <c r="BA40" s="396" t="n">
        <v>2</v>
      </c>
      <c r="BB40" s="397" t="n">
        <v>0</v>
      </c>
      <c r="BC40" s="394" t="n">
        <v>1</v>
      </c>
      <c r="BD40" s="357" t="n">
        <v>1</v>
      </c>
      <c r="BE40" s="394" t="n">
        <v>0</v>
      </c>
      <c r="BF40" s="357" t="n">
        <v>0</v>
      </c>
      <c r="BG40" s="394" t="n">
        <v>1</v>
      </c>
      <c r="BH40" s="357" t="n">
        <v>1</v>
      </c>
      <c r="BI40" s="395" t="n">
        <v>0</v>
      </c>
      <c r="BJ40" s="396" t="n">
        <v>3</v>
      </c>
      <c r="BK40" s="397" t="n">
        <v>0</v>
      </c>
      <c r="BL40" s="394" t="n">
        <v>1</v>
      </c>
      <c r="BM40" s="357" t="n">
        <v>1</v>
      </c>
      <c r="BN40" s="394" t="n">
        <v>0</v>
      </c>
      <c r="BO40" s="357" t="n">
        <v>1</v>
      </c>
      <c r="BP40" s="394" t="n">
        <v>0</v>
      </c>
      <c r="BQ40" s="357" t="n">
        <v>0</v>
      </c>
      <c r="BR40" s="395" t="n">
        <v>1</v>
      </c>
      <c r="BS40" s="396" t="n">
        <v>0</v>
      </c>
      <c r="BT40" s="397"/>
      <c r="BU40" s="394"/>
      <c r="BV40" s="357"/>
      <c r="BW40" s="394"/>
      <c r="BX40" s="357"/>
      <c r="BY40" s="394"/>
      <c r="BZ40" s="357"/>
      <c r="CA40" s="395"/>
      <c r="CB40" s="396"/>
      <c r="CC40" s="397" t="n">
        <v>1</v>
      </c>
      <c r="CD40" s="394" t="n">
        <v>0</v>
      </c>
      <c r="CE40" s="357" t="n">
        <v>1</v>
      </c>
      <c r="CF40" s="394" t="n">
        <v>0</v>
      </c>
      <c r="CG40" s="357" t="n">
        <v>1</v>
      </c>
      <c r="CH40" s="394" t="n">
        <v>0</v>
      </c>
      <c r="CI40" s="357" t="n">
        <v>1</v>
      </c>
      <c r="CJ40" s="395" t="n">
        <v>0</v>
      </c>
      <c r="CK40" s="396" t="n">
        <v>0</v>
      </c>
      <c r="CL40" s="397" t="n">
        <v>1</v>
      </c>
      <c r="CM40" s="394" t="n">
        <v>0</v>
      </c>
      <c r="CN40" s="357" t="n">
        <v>1</v>
      </c>
      <c r="CO40" s="394" t="n">
        <v>0</v>
      </c>
      <c r="CP40" s="357" t="n">
        <v>1</v>
      </c>
      <c r="CQ40" s="394" t="n">
        <v>0</v>
      </c>
      <c r="CR40" s="357" t="n">
        <v>1</v>
      </c>
      <c r="CS40" s="395" t="n">
        <v>0</v>
      </c>
      <c r="CT40" s="396" t="n">
        <v>2</v>
      </c>
      <c r="CU40" s="397" t="n">
        <v>0</v>
      </c>
      <c r="CV40" s="394" t="n">
        <v>1</v>
      </c>
      <c r="CW40" s="357" t="n">
        <v>1</v>
      </c>
      <c r="CX40" s="394" t="n">
        <v>0</v>
      </c>
      <c r="CY40" s="357" t="n">
        <v>1</v>
      </c>
      <c r="CZ40" s="394" t="n">
        <v>0</v>
      </c>
      <c r="DA40" s="357" t="n">
        <v>1</v>
      </c>
      <c r="DB40" s="395" t="n">
        <v>0</v>
      </c>
      <c r="DC40" s="396" t="n">
        <v>2</v>
      </c>
      <c r="DD40" s="397"/>
      <c r="DE40" s="394"/>
      <c r="DF40" s="357"/>
      <c r="DG40" s="394"/>
      <c r="DH40" s="357"/>
      <c r="DI40" s="394"/>
      <c r="DJ40" s="357"/>
      <c r="DK40" s="395"/>
      <c r="DL40" s="396"/>
      <c r="DM40" s="397" t="n">
        <v>1</v>
      </c>
      <c r="DN40" s="394" t="n">
        <v>0</v>
      </c>
      <c r="DO40" s="357" t="n">
        <v>0</v>
      </c>
      <c r="DP40" s="394" t="n">
        <v>1</v>
      </c>
      <c r="DQ40" s="357" t="n">
        <v>0</v>
      </c>
      <c r="DR40" s="394" t="n">
        <v>1</v>
      </c>
      <c r="DS40" s="357" t="n">
        <v>0</v>
      </c>
      <c r="DT40" s="395" t="n">
        <v>1</v>
      </c>
      <c r="DU40" s="396" t="n">
        <v>0</v>
      </c>
      <c r="DV40" s="397" t="n">
        <v>1</v>
      </c>
      <c r="DW40" s="394" t="n">
        <v>0</v>
      </c>
      <c r="DX40" s="357" t="n">
        <v>1</v>
      </c>
      <c r="DY40" s="394" t="n">
        <v>0</v>
      </c>
      <c r="DZ40" s="357" t="n">
        <v>0</v>
      </c>
      <c r="EA40" s="394" t="n">
        <v>1</v>
      </c>
      <c r="EB40" s="357" t="n">
        <v>1</v>
      </c>
      <c r="EC40" s="395" t="n">
        <v>0</v>
      </c>
      <c r="ED40" s="396" t="n">
        <v>4</v>
      </c>
      <c r="EE40" s="397" t="n">
        <v>1</v>
      </c>
      <c r="EF40" s="394" t="n">
        <v>0</v>
      </c>
      <c r="EG40" s="357" t="n">
        <v>1</v>
      </c>
      <c r="EH40" s="394" t="n">
        <v>0</v>
      </c>
      <c r="EI40" s="357" t="n">
        <v>0</v>
      </c>
      <c r="EJ40" s="394" t="n">
        <v>1</v>
      </c>
      <c r="EK40" s="357" t="n">
        <v>1</v>
      </c>
      <c r="EL40" s="395" t="n">
        <v>0</v>
      </c>
      <c r="EM40" s="396" t="n">
        <v>8</v>
      </c>
      <c r="EN40" s="397"/>
      <c r="EO40" s="394"/>
      <c r="EP40" s="357"/>
      <c r="EQ40" s="394"/>
      <c r="ER40" s="357"/>
      <c r="ES40" s="394"/>
      <c r="ET40" s="357"/>
      <c r="EU40" s="395"/>
      <c r="EV40" s="396"/>
      <c r="EW40" s="397"/>
      <c r="EX40" s="394"/>
      <c r="EY40" s="357"/>
      <c r="EZ40" s="394"/>
      <c r="FA40" s="357"/>
      <c r="FB40" s="394"/>
      <c r="FC40" s="357"/>
      <c r="FD40" s="395"/>
      <c r="FE40" s="396"/>
      <c r="FF40" s="397"/>
      <c r="FG40" s="394"/>
      <c r="FH40" s="357"/>
      <c r="FI40" s="394"/>
      <c r="FJ40" s="357"/>
      <c r="FK40" s="394"/>
      <c r="FL40" s="357"/>
      <c r="FM40" s="395"/>
      <c r="FN40" s="396"/>
      <c r="FO40" s="397"/>
      <c r="FP40" s="394"/>
      <c r="FQ40" s="357"/>
      <c r="FR40" s="394"/>
      <c r="FS40" s="357"/>
      <c r="FT40" s="394"/>
      <c r="FU40" s="357"/>
      <c r="FV40" s="395"/>
      <c r="FW40" s="396"/>
    </row>
    <row r="41" customFormat="false" ht="15.75" hidden="false" customHeight="false" outlineLevel="0" collapsed="false">
      <c r="A41" s="384" t="s">
        <v>404</v>
      </c>
      <c r="B41" s="385" t="n">
        <f aca="false">14*1.5</f>
        <v>21</v>
      </c>
      <c r="C41" s="386" t="n">
        <f aca="false">+N41+O41</f>
        <v>13</v>
      </c>
      <c r="D41" s="387" t="n">
        <f aca="false">+B41-C41</f>
        <v>8</v>
      </c>
      <c r="E41" s="445" t="str">
        <f aca="false">+IF(D41&lt;=0,"QUALIFIED","INELIGIBLE")</f>
        <v>INELIGIBLE</v>
      </c>
      <c r="F41" s="391" t="n">
        <f aca="false">+R41+AA41+AJ41+AS41+BB41+BK41+BT41+CC41+CL41+CU41+DD41+DM41+DV41+EE41+EN41+EW41+FF41+FO41</f>
        <v>0</v>
      </c>
      <c r="G41" s="389" t="n">
        <f aca="false">+S41+AB41+AK41+AT41+BC41+BL41+BU41+CD41+CM41+CV41+DE41+DN41+DW41+EF41+EO41+EX41+FG41+FP41</f>
        <v>2</v>
      </c>
      <c r="H41" s="389" t="n">
        <f aca="false">+T41+AC41+AL41+AU41+BD41+BM41+BV41+CE41+CN41+CW41+DF41+DO41+DX41+EG41+EP41+EY41+FH41+FQ41</f>
        <v>1</v>
      </c>
      <c r="I41" s="389" t="n">
        <f aca="false">+U41+AD41+AM41+AV41+BE41+BN41+BW41+CF41+CO41+CX41+DG41+DP41+DY41+EH41+EQ41+EZ41+FI41+FR41</f>
        <v>3</v>
      </c>
      <c r="J41" s="389" t="n">
        <f aca="false">+V41+AE41+AN41+AW41+BF41+BO41+BX41+CG41+CP41+CY41+DH41+DQ41+DZ41+EI41+ER41+FA41+FJ41+FS41</f>
        <v>1</v>
      </c>
      <c r="K41" s="389" t="n">
        <f aca="false">+W41+AF41+AO41+AX41+BG41+BP41+BY41+CH41+CQ41+CZ41+DI41+DR41+EA41+EJ41+ES41+FB41+FK41+FT41</f>
        <v>2</v>
      </c>
      <c r="L41" s="389" t="n">
        <f aca="false">+X41+AG41+AP41+AY41+BH41+BQ41+BZ41+CI41+CR41+DA41+DJ41+DS41+EB41+EK41+ET41+FC41+FL41+FU41</f>
        <v>1</v>
      </c>
      <c r="M41" s="390" t="n">
        <f aca="false">+Y41+AH41+AQ41+AZ41+BI41+BR41+CA41+CJ41+CS41+DB41+DK41+DT41+EC41+EL41+EU41+FD41+FM41+FV41</f>
        <v>3</v>
      </c>
      <c r="N41" s="389" t="n">
        <f aca="false">+F41+H41+J41+L41</f>
        <v>3</v>
      </c>
      <c r="O41" s="389" t="n">
        <f aca="false">+G41+I41+K41+M41</f>
        <v>10</v>
      </c>
      <c r="P41" s="392" t="n">
        <f aca="false">+Z41+AI41+AR41+BA41+BJ41+BS41+CB41+CK41+CT41+DC41+DL41+DU41+ED41+EM41+EV41+FE41+FN41+FW41</f>
        <v>1</v>
      </c>
      <c r="Q41" s="393" t="n">
        <f aca="false">+SUM(N41*2+P41)/(N41+O41)</f>
        <v>0.538461538461538</v>
      </c>
      <c r="R41" s="357"/>
      <c r="S41" s="394"/>
      <c r="T41" s="357"/>
      <c r="U41" s="394"/>
      <c r="V41" s="357"/>
      <c r="W41" s="394"/>
      <c r="X41" s="357"/>
      <c r="Y41" s="395"/>
      <c r="Z41" s="396"/>
      <c r="AA41" s="397" t="n">
        <v>0</v>
      </c>
      <c r="AB41" s="394" t="n">
        <v>1</v>
      </c>
      <c r="AC41" s="357" t="n">
        <v>0</v>
      </c>
      <c r="AD41" s="394" t="n">
        <v>1</v>
      </c>
      <c r="AE41" s="357" t="n">
        <v>0</v>
      </c>
      <c r="AF41" s="394" t="n">
        <v>0</v>
      </c>
      <c r="AG41" s="357" t="n">
        <v>0</v>
      </c>
      <c r="AH41" s="395" t="n">
        <v>1</v>
      </c>
      <c r="AI41" s="396" t="n">
        <v>1</v>
      </c>
      <c r="AJ41" s="397"/>
      <c r="AK41" s="394"/>
      <c r="AL41" s="357"/>
      <c r="AM41" s="394"/>
      <c r="AN41" s="357"/>
      <c r="AO41" s="394"/>
      <c r="AP41" s="357"/>
      <c r="AQ41" s="395"/>
      <c r="AR41" s="396"/>
      <c r="AS41" s="397" t="n">
        <v>0</v>
      </c>
      <c r="AT41" s="394" t="n">
        <v>1</v>
      </c>
      <c r="AU41" s="357" t="n">
        <v>1</v>
      </c>
      <c r="AV41" s="394" t="n">
        <v>0</v>
      </c>
      <c r="AW41" s="357" t="n">
        <v>1</v>
      </c>
      <c r="AX41" s="394" t="n">
        <v>0</v>
      </c>
      <c r="AY41" s="357" t="n">
        <v>1</v>
      </c>
      <c r="AZ41" s="395" t="n">
        <v>0</v>
      </c>
      <c r="BA41" s="396" t="n">
        <v>0</v>
      </c>
      <c r="BB41" s="397" t="n">
        <v>0</v>
      </c>
      <c r="BC41" s="394" t="n">
        <v>0</v>
      </c>
      <c r="BD41" s="357" t="n">
        <v>0</v>
      </c>
      <c r="BE41" s="394" t="n">
        <v>1</v>
      </c>
      <c r="BF41" s="357" t="n">
        <v>0</v>
      </c>
      <c r="BG41" s="394" t="n">
        <v>1</v>
      </c>
      <c r="BH41" s="357" t="n">
        <v>0</v>
      </c>
      <c r="BI41" s="395" t="n">
        <v>1</v>
      </c>
      <c r="BJ41" s="396" t="n">
        <v>0</v>
      </c>
      <c r="BK41" s="397" t="n">
        <v>0</v>
      </c>
      <c r="BL41" s="394" t="n">
        <v>0</v>
      </c>
      <c r="BM41" s="357" t="n">
        <v>0</v>
      </c>
      <c r="BN41" s="394" t="n">
        <v>1</v>
      </c>
      <c r="BO41" s="357" t="n">
        <v>0</v>
      </c>
      <c r="BP41" s="394" t="n">
        <v>1</v>
      </c>
      <c r="BQ41" s="357" t="n">
        <v>0</v>
      </c>
      <c r="BR41" s="395" t="n">
        <v>1</v>
      </c>
      <c r="BS41" s="396" t="n">
        <v>0</v>
      </c>
      <c r="BT41" s="397"/>
      <c r="BU41" s="394"/>
      <c r="BV41" s="357"/>
      <c r="BW41" s="394"/>
      <c r="BX41" s="357"/>
      <c r="BY41" s="394"/>
      <c r="BZ41" s="357"/>
      <c r="CA41" s="395"/>
      <c r="CB41" s="396"/>
      <c r="CC41" s="397"/>
      <c r="CD41" s="394"/>
      <c r="CE41" s="357"/>
      <c r="CF41" s="394"/>
      <c r="CG41" s="357"/>
      <c r="CH41" s="394"/>
      <c r="CI41" s="357"/>
      <c r="CJ41" s="395"/>
      <c r="CK41" s="396"/>
      <c r="CL41" s="397"/>
      <c r="CM41" s="394"/>
      <c r="CN41" s="357"/>
      <c r="CO41" s="394"/>
      <c r="CP41" s="357"/>
      <c r="CQ41" s="394"/>
      <c r="CR41" s="357"/>
      <c r="CS41" s="395"/>
      <c r="CT41" s="396"/>
      <c r="CU41" s="397"/>
      <c r="CV41" s="394"/>
      <c r="CW41" s="357"/>
      <c r="CX41" s="394"/>
      <c r="CY41" s="357"/>
      <c r="CZ41" s="394"/>
      <c r="DA41" s="357"/>
      <c r="DB41" s="395"/>
      <c r="DC41" s="396"/>
      <c r="DD41" s="397"/>
      <c r="DE41" s="394"/>
      <c r="DF41" s="357"/>
      <c r="DG41" s="394"/>
      <c r="DH41" s="357"/>
      <c r="DI41" s="394"/>
      <c r="DJ41" s="357"/>
      <c r="DK41" s="395"/>
      <c r="DL41" s="396"/>
      <c r="DM41" s="397"/>
      <c r="DN41" s="394"/>
      <c r="DO41" s="357"/>
      <c r="DP41" s="394"/>
      <c r="DQ41" s="357"/>
      <c r="DR41" s="394"/>
      <c r="DS41" s="357"/>
      <c r="DT41" s="395"/>
      <c r="DU41" s="396"/>
      <c r="DV41" s="397"/>
      <c r="DW41" s="394"/>
      <c r="DX41" s="357"/>
      <c r="DY41" s="394"/>
      <c r="DZ41" s="357"/>
      <c r="EA41" s="394"/>
      <c r="EB41" s="357"/>
      <c r="EC41" s="395"/>
      <c r="ED41" s="396"/>
      <c r="EE41" s="397"/>
      <c r="EF41" s="394"/>
      <c r="EG41" s="357"/>
      <c r="EH41" s="394"/>
      <c r="EI41" s="357"/>
      <c r="EJ41" s="394"/>
      <c r="EK41" s="357"/>
      <c r="EL41" s="395"/>
      <c r="EM41" s="396"/>
      <c r="EN41" s="397"/>
      <c r="EO41" s="394"/>
      <c r="EP41" s="357"/>
      <c r="EQ41" s="394"/>
      <c r="ER41" s="357"/>
      <c r="ES41" s="394"/>
      <c r="ET41" s="357"/>
      <c r="EU41" s="395"/>
      <c r="EV41" s="396"/>
      <c r="EW41" s="397"/>
      <c r="EX41" s="394"/>
      <c r="EY41" s="357"/>
      <c r="EZ41" s="394"/>
      <c r="FA41" s="357"/>
      <c r="FB41" s="394"/>
      <c r="FC41" s="357"/>
      <c r="FD41" s="395"/>
      <c r="FE41" s="396"/>
      <c r="FF41" s="397"/>
      <c r="FG41" s="394"/>
      <c r="FH41" s="357"/>
      <c r="FI41" s="394"/>
      <c r="FJ41" s="357"/>
      <c r="FK41" s="394"/>
      <c r="FL41" s="357"/>
      <c r="FM41" s="395"/>
      <c r="FN41" s="396"/>
      <c r="FO41" s="397"/>
      <c r="FP41" s="394"/>
      <c r="FQ41" s="357"/>
      <c r="FR41" s="394"/>
      <c r="FS41" s="357"/>
      <c r="FT41" s="394"/>
      <c r="FU41" s="357"/>
      <c r="FV41" s="395"/>
      <c r="FW41" s="396"/>
    </row>
    <row r="42" customFormat="false" ht="15.75" hidden="false" customHeight="false" outlineLevel="0" collapsed="false">
      <c r="A42" s="384" t="s">
        <v>405</v>
      </c>
      <c r="B42" s="385" t="n">
        <f aca="false">14*1.5</f>
        <v>21</v>
      </c>
      <c r="C42" s="386" t="n">
        <f aca="false">+N42+O42</f>
        <v>27</v>
      </c>
      <c r="D42" s="387" t="n">
        <v>0</v>
      </c>
      <c r="E42" s="445" t="str">
        <f aca="false">+IF(D42&lt;=0,"QUALIFIED","INELIGIBLE")</f>
        <v>QUALIFIED</v>
      </c>
      <c r="F42" s="391" t="n">
        <f aca="false">+R42+AA42+AJ42+AS42+BB42+BK42+BT42+CC42+CL42+CU42+DD42+DM42+DV42+EE42+EN42+EW42+FF42+FO42</f>
        <v>5</v>
      </c>
      <c r="G42" s="389" t="n">
        <f aca="false">+S42+AB42+AK42+AT42+BC42+BL42+BU42+CD42+CM42+CV42+DE42+DN42+DW42+EF42+EO42+EX42+FG42+FP42</f>
        <v>6</v>
      </c>
      <c r="H42" s="389" t="n">
        <f aca="false">+T42+AC42+AL42+AU42+BD42+BM42+BV42+CE42+CN42+CW42+DF42+DO42+DX42+EG42+EP42+EY42+FH42+FQ42</f>
        <v>0</v>
      </c>
      <c r="I42" s="389" t="n">
        <f aca="false">+U42+AD42+AM42+AV42+BE42+BN42+BW42+CF42+CO42+CX42+DG42+DP42+DY42+EH42+EQ42+EZ42+FI42+FR42</f>
        <v>2</v>
      </c>
      <c r="J42" s="389" t="n">
        <f aca="false">+V42+AE42+AN42+AW42+BF42+BO42+BX42+CG42+CP42+CY42+DH42+DQ42+DZ42+EI42+ER42+FA42+FJ42+FS42</f>
        <v>2</v>
      </c>
      <c r="K42" s="389" t="n">
        <f aca="false">+W42+AF42+AO42+AX42+BG42+BP42+BY42+CH42+CQ42+CZ42+DI42+DR42+EA42+EJ42+ES42+FB42+FK42+FT42</f>
        <v>7</v>
      </c>
      <c r="L42" s="389" t="n">
        <f aca="false">+X42+AG42+AP42+AY42+BH42+BQ42+BZ42+CI42+CR42+DA42+DJ42+DS42+EB42+EK42+ET42+FC42+FL42+FU42</f>
        <v>0</v>
      </c>
      <c r="M42" s="390" t="n">
        <f aca="false">+Y42+AH42+AQ42+AZ42+BI42+BR42+CA42+CJ42+CS42+DB42+DK42+DT42+EC42+EL42+EU42+FD42+FM42+FV42</f>
        <v>5</v>
      </c>
      <c r="N42" s="389" t="n">
        <f aca="false">+F42+H42+J42+L42</f>
        <v>7</v>
      </c>
      <c r="O42" s="389" t="n">
        <f aca="false">+G42+I42+K42+M42</f>
        <v>20</v>
      </c>
      <c r="P42" s="392" t="n">
        <f aca="false">+Z42+AI42+AR42+BA42+BJ42+BS42+CB42+CK42+CT42+DC42+DL42+DU42+ED42+EM42+EV42+FE42+FN42+FW42</f>
        <v>1</v>
      </c>
      <c r="Q42" s="393" t="n">
        <f aca="false">+SUM(N42*2+P42)/(N42+O42)</f>
        <v>0.555555555555556</v>
      </c>
      <c r="R42" s="357" t="n">
        <v>0</v>
      </c>
      <c r="S42" s="394" t="n">
        <v>1</v>
      </c>
      <c r="T42" s="357" t="n">
        <v>0</v>
      </c>
      <c r="U42" s="394" t="n">
        <v>0</v>
      </c>
      <c r="V42" s="357" t="n">
        <v>0</v>
      </c>
      <c r="W42" s="394" t="n">
        <v>1</v>
      </c>
      <c r="X42" s="357" t="n">
        <v>0</v>
      </c>
      <c r="Y42" s="395" t="n">
        <v>1</v>
      </c>
      <c r="Z42" s="396" t="n">
        <v>0</v>
      </c>
      <c r="AA42" s="397" t="n">
        <v>1</v>
      </c>
      <c r="AB42" s="394" t="n">
        <v>0</v>
      </c>
      <c r="AC42" s="357" t="n">
        <v>0</v>
      </c>
      <c r="AD42" s="394" t="n">
        <v>0</v>
      </c>
      <c r="AE42" s="357" t="n">
        <v>1</v>
      </c>
      <c r="AF42" s="394" t="n">
        <v>0</v>
      </c>
      <c r="AG42" s="357" t="n">
        <v>0</v>
      </c>
      <c r="AH42" s="395" t="n">
        <v>0</v>
      </c>
      <c r="AI42" s="396" t="n">
        <v>0</v>
      </c>
      <c r="AJ42" s="397" t="n">
        <v>1</v>
      </c>
      <c r="AK42" s="394" t="n">
        <v>0</v>
      </c>
      <c r="AL42" s="357" t="n">
        <v>0</v>
      </c>
      <c r="AM42" s="394" t="n">
        <v>0</v>
      </c>
      <c r="AN42" s="357" t="n">
        <v>1</v>
      </c>
      <c r="AO42" s="394" t="n">
        <v>0</v>
      </c>
      <c r="AP42" s="357" t="n">
        <v>0</v>
      </c>
      <c r="AQ42" s="395" t="n">
        <v>0</v>
      </c>
      <c r="AR42" s="396" t="n">
        <v>0</v>
      </c>
      <c r="AS42" s="397"/>
      <c r="AT42" s="394"/>
      <c r="AU42" s="357"/>
      <c r="AV42" s="394"/>
      <c r="AW42" s="357"/>
      <c r="AX42" s="394"/>
      <c r="AY42" s="357"/>
      <c r="AZ42" s="395"/>
      <c r="BA42" s="396"/>
      <c r="BB42" s="397"/>
      <c r="BC42" s="394"/>
      <c r="BD42" s="357"/>
      <c r="BE42" s="394"/>
      <c r="BF42" s="357"/>
      <c r="BG42" s="394"/>
      <c r="BH42" s="357"/>
      <c r="BI42" s="395"/>
      <c r="BJ42" s="396"/>
      <c r="BK42" s="397" t="n">
        <v>1</v>
      </c>
      <c r="BL42" s="394" t="n">
        <v>0</v>
      </c>
      <c r="BM42" s="357" t="n">
        <v>0</v>
      </c>
      <c r="BN42" s="394" t="n">
        <v>0</v>
      </c>
      <c r="BO42" s="357" t="n">
        <v>0</v>
      </c>
      <c r="BP42" s="394" t="n">
        <v>0</v>
      </c>
      <c r="BQ42" s="357" t="n">
        <v>0</v>
      </c>
      <c r="BR42" s="395" t="n">
        <v>0</v>
      </c>
      <c r="BS42" s="396" t="n">
        <v>0</v>
      </c>
      <c r="BT42" s="397" t="n">
        <v>0</v>
      </c>
      <c r="BU42" s="394" t="n">
        <v>1</v>
      </c>
      <c r="BV42" s="357" t="n">
        <v>0</v>
      </c>
      <c r="BW42" s="394" t="n">
        <v>0</v>
      </c>
      <c r="BX42" s="357" t="n">
        <v>0</v>
      </c>
      <c r="BY42" s="394" t="n">
        <v>1</v>
      </c>
      <c r="BZ42" s="357" t="n">
        <v>0</v>
      </c>
      <c r="CA42" s="395" t="n">
        <v>1</v>
      </c>
      <c r="CB42" s="396" t="n">
        <v>0</v>
      </c>
      <c r="CC42" s="397" t="n">
        <v>1</v>
      </c>
      <c r="CD42" s="394" t="n">
        <v>0</v>
      </c>
      <c r="CE42" s="357" t="n">
        <v>0</v>
      </c>
      <c r="CF42" s="394" t="n">
        <v>1</v>
      </c>
      <c r="CG42" s="357" t="n">
        <v>0</v>
      </c>
      <c r="CH42" s="394" t="n">
        <v>1</v>
      </c>
      <c r="CI42" s="357" t="n">
        <v>0</v>
      </c>
      <c r="CJ42" s="395" t="n">
        <v>1</v>
      </c>
      <c r="CK42" s="396" t="n">
        <v>0</v>
      </c>
      <c r="CL42" s="397" t="n">
        <v>0</v>
      </c>
      <c r="CM42" s="394" t="n">
        <v>1</v>
      </c>
      <c r="CN42" s="357" t="n">
        <v>0</v>
      </c>
      <c r="CO42" s="394" t="n">
        <v>0</v>
      </c>
      <c r="CP42" s="357" t="n">
        <v>0</v>
      </c>
      <c r="CQ42" s="394" t="n">
        <v>1</v>
      </c>
      <c r="CR42" s="357" t="n">
        <v>0</v>
      </c>
      <c r="CS42" s="395" t="n">
        <v>0</v>
      </c>
      <c r="CT42" s="396" t="n">
        <v>0</v>
      </c>
      <c r="CU42" s="397" t="n">
        <v>1</v>
      </c>
      <c r="CV42" s="394" t="n">
        <v>0</v>
      </c>
      <c r="CW42" s="357" t="n">
        <v>0</v>
      </c>
      <c r="CX42" s="394" t="n">
        <v>1</v>
      </c>
      <c r="CY42" s="357" t="n">
        <v>0</v>
      </c>
      <c r="CZ42" s="394" t="n">
        <v>1</v>
      </c>
      <c r="DA42" s="357" t="n">
        <v>0</v>
      </c>
      <c r="DB42" s="395" t="n">
        <v>1</v>
      </c>
      <c r="DC42" s="396" t="n">
        <v>0</v>
      </c>
      <c r="DD42" s="397" t="n">
        <v>0</v>
      </c>
      <c r="DE42" s="394" t="n">
        <v>1</v>
      </c>
      <c r="DF42" s="357" t="n">
        <v>0</v>
      </c>
      <c r="DG42" s="394" t="n">
        <v>0</v>
      </c>
      <c r="DH42" s="357" t="n">
        <v>0</v>
      </c>
      <c r="DI42" s="394" t="n">
        <v>1</v>
      </c>
      <c r="DJ42" s="357" t="n">
        <v>0</v>
      </c>
      <c r="DK42" s="395" t="n">
        <v>0</v>
      </c>
      <c r="DL42" s="396" t="n">
        <v>0</v>
      </c>
      <c r="DM42" s="397" t="n">
        <v>0</v>
      </c>
      <c r="DN42" s="394" t="n">
        <v>1</v>
      </c>
      <c r="DO42" s="357" t="n">
        <v>0</v>
      </c>
      <c r="DP42" s="394" t="n">
        <v>0</v>
      </c>
      <c r="DQ42" s="357" t="n">
        <v>0</v>
      </c>
      <c r="DR42" s="394" t="n">
        <v>1</v>
      </c>
      <c r="DS42" s="357" t="n">
        <v>0</v>
      </c>
      <c r="DT42" s="395" t="n">
        <v>0</v>
      </c>
      <c r="DU42" s="396" t="n">
        <v>1</v>
      </c>
      <c r="DV42" s="397" t="n">
        <v>0</v>
      </c>
      <c r="DW42" s="394" t="n">
        <v>1</v>
      </c>
      <c r="DX42" s="357" t="n">
        <v>0</v>
      </c>
      <c r="DY42" s="394" t="n">
        <v>0</v>
      </c>
      <c r="DZ42" s="357" t="n">
        <v>0</v>
      </c>
      <c r="EA42" s="394" t="n">
        <v>0</v>
      </c>
      <c r="EB42" s="357" t="n">
        <v>0</v>
      </c>
      <c r="EC42" s="395" t="n">
        <v>1</v>
      </c>
      <c r="ED42" s="396" t="n">
        <v>0</v>
      </c>
      <c r="EE42" s="397"/>
      <c r="EF42" s="394"/>
      <c r="EG42" s="357"/>
      <c r="EH42" s="394"/>
      <c r="EI42" s="357"/>
      <c r="EJ42" s="394"/>
      <c r="EK42" s="357"/>
      <c r="EL42" s="395"/>
      <c r="EM42" s="396"/>
      <c r="EN42" s="397"/>
      <c r="EO42" s="394"/>
      <c r="EP42" s="357"/>
      <c r="EQ42" s="394"/>
      <c r="ER42" s="357"/>
      <c r="ES42" s="394"/>
      <c r="ET42" s="357"/>
      <c r="EU42" s="395"/>
      <c r="EV42" s="396"/>
      <c r="EW42" s="397"/>
      <c r="EX42" s="394"/>
      <c r="EY42" s="357"/>
      <c r="EZ42" s="394"/>
      <c r="FA42" s="357"/>
      <c r="FB42" s="394"/>
      <c r="FC42" s="357"/>
      <c r="FD42" s="395"/>
      <c r="FE42" s="396"/>
      <c r="FF42" s="397"/>
      <c r="FG42" s="394"/>
      <c r="FH42" s="357"/>
      <c r="FI42" s="394"/>
      <c r="FJ42" s="357"/>
      <c r="FK42" s="394"/>
      <c r="FL42" s="357"/>
      <c r="FM42" s="395"/>
      <c r="FN42" s="396"/>
      <c r="FO42" s="397"/>
      <c r="FP42" s="394"/>
      <c r="FQ42" s="357"/>
      <c r="FR42" s="394"/>
      <c r="FS42" s="357"/>
      <c r="FT42" s="394"/>
      <c r="FU42" s="357"/>
      <c r="FV42" s="395"/>
      <c r="FW42" s="396"/>
    </row>
    <row r="43" customFormat="false" ht="15.75" hidden="false" customHeight="false" outlineLevel="0" collapsed="false">
      <c r="A43" s="384" t="s">
        <v>406</v>
      </c>
      <c r="B43" s="385" t="n">
        <v>14</v>
      </c>
      <c r="C43" s="386" t="n">
        <f aca="false">+N43+O43</f>
        <v>33</v>
      </c>
      <c r="D43" s="387" t="n">
        <v>0</v>
      </c>
      <c r="E43" s="445" t="str">
        <f aca="false">+IF(D43&lt;=0,"QUALIFIED","INELIGIBLE")</f>
        <v>QUALIFIED</v>
      </c>
      <c r="F43" s="391" t="n">
        <f aca="false">+R43+AA43+AJ43+AS43+BB43+BK43+BT43+CC43+CL43+CU43+DD43+DM43+DV43+EE43+EN43+EW43+FF43+FO43</f>
        <v>4</v>
      </c>
      <c r="G43" s="389" t="n">
        <f aca="false">+S43+AB43+AK43+AT43+BC43+BL43+BU43+CD43+CM43+CV43+DE43+DN43+DW43+EF43+EO43+EX43+FG43+FP43</f>
        <v>6</v>
      </c>
      <c r="H43" s="389" t="n">
        <f aca="false">+T43+AC43+AL43+AU43+BD43+BM43+BV43+CE43+CN43+CW43+DF43+DO43+DX43+EG43+EP43+EY43+FH43+FQ43</f>
        <v>0</v>
      </c>
      <c r="I43" s="389" t="n">
        <f aca="false">+U43+AD43+AM43+AV43+BE43+BN43+BW43+CF43+CO43+CX43+DG43+DP43+DY43+EH43+EQ43+EZ43+FI43+FR43</f>
        <v>5</v>
      </c>
      <c r="J43" s="389" t="n">
        <f aca="false">+V43+AE43+AN43+AW43+BF43+BO43+BX43+CG43+CP43+CY43+DH43+DQ43+DZ43+EI43+ER43+FA43+FJ43+FS43</f>
        <v>3</v>
      </c>
      <c r="K43" s="389" t="n">
        <f aca="false">+W43+AF43+AO43+AX43+BG43+BP43+BY43+CH43+CQ43+CZ43+DI43+DR43+EA43+EJ43+ES43+FB43+FK43+FT43</f>
        <v>6</v>
      </c>
      <c r="L43" s="389" t="n">
        <f aca="false">+X43+AG43+AP43+AY43+BH43+BQ43+BZ43+CI43+CR43+DA43+DJ43+DS43+EB43+EK43+ET43+FC43+FL43+FU43</f>
        <v>1</v>
      </c>
      <c r="M43" s="390" t="n">
        <f aca="false">+Y43+AH43+AQ43+AZ43+BI43+BR43+CA43+CJ43+CS43+DB43+DK43+DT43+EC43+EL43+EU43+FD43+FM43+FV43</f>
        <v>8</v>
      </c>
      <c r="N43" s="389" t="n">
        <f aca="false">+F43+H43+J43+L43</f>
        <v>8</v>
      </c>
      <c r="O43" s="389" t="n">
        <f aca="false">+G43+I43+K43+M43</f>
        <v>25</v>
      </c>
      <c r="P43" s="392" t="n">
        <f aca="false">+Z43+AI43+AR43+BA43+BJ43+BS43+CB43+CK43+CT43+DC43+DL43+DU43+ED43+EM43+EV43+FE43+FN43+FW43</f>
        <v>2</v>
      </c>
      <c r="Q43" s="393" t="n">
        <f aca="false">+SUM(N43*2+P43)/(N43+O43)</f>
        <v>0.545454545454545</v>
      </c>
      <c r="R43" s="357" t="n">
        <v>0</v>
      </c>
      <c r="S43" s="394" t="n">
        <v>1</v>
      </c>
      <c r="T43" s="357" t="n">
        <v>0</v>
      </c>
      <c r="U43" s="394" t="n">
        <v>1</v>
      </c>
      <c r="V43" s="357" t="n">
        <v>0</v>
      </c>
      <c r="W43" s="394" t="n">
        <v>1</v>
      </c>
      <c r="X43" s="357" t="n">
        <v>0</v>
      </c>
      <c r="Y43" s="395" t="n">
        <v>1</v>
      </c>
      <c r="Z43" s="396" t="n">
        <v>0</v>
      </c>
      <c r="AA43" s="397" t="n">
        <v>1</v>
      </c>
      <c r="AB43" s="394" t="n">
        <v>0</v>
      </c>
      <c r="AC43" s="357" t="n">
        <v>0</v>
      </c>
      <c r="AD43" s="394" t="n">
        <v>0</v>
      </c>
      <c r="AE43" s="357" t="n">
        <v>1</v>
      </c>
      <c r="AF43" s="394" t="n">
        <v>0</v>
      </c>
      <c r="AG43" s="357" t="n">
        <v>1</v>
      </c>
      <c r="AH43" s="395" t="n">
        <v>0</v>
      </c>
      <c r="AI43" s="396" t="n">
        <v>0</v>
      </c>
      <c r="AJ43" s="397" t="n">
        <v>1</v>
      </c>
      <c r="AK43" s="394" t="n">
        <v>0</v>
      </c>
      <c r="AL43" s="357" t="n">
        <v>0</v>
      </c>
      <c r="AM43" s="394" t="n">
        <v>0</v>
      </c>
      <c r="AN43" s="357" t="n">
        <v>1</v>
      </c>
      <c r="AO43" s="394" t="n">
        <v>0</v>
      </c>
      <c r="AP43" s="357" t="n">
        <v>0</v>
      </c>
      <c r="AQ43" s="395" t="n">
        <v>1</v>
      </c>
      <c r="AR43" s="396" t="n">
        <v>1</v>
      </c>
      <c r="AS43" s="397"/>
      <c r="AT43" s="394"/>
      <c r="AU43" s="357"/>
      <c r="AV43" s="394"/>
      <c r="AW43" s="357"/>
      <c r="AX43" s="394"/>
      <c r="AY43" s="357"/>
      <c r="AZ43" s="395"/>
      <c r="BA43" s="396"/>
      <c r="BB43" s="397" t="n">
        <v>0</v>
      </c>
      <c r="BC43" s="394" t="n">
        <v>1</v>
      </c>
      <c r="BD43" s="357" t="n">
        <v>0</v>
      </c>
      <c r="BE43" s="394" t="n">
        <v>0</v>
      </c>
      <c r="BF43" s="357" t="n">
        <v>0</v>
      </c>
      <c r="BG43" s="394" t="n">
        <v>1</v>
      </c>
      <c r="BH43" s="357" t="n">
        <v>0</v>
      </c>
      <c r="BI43" s="395" t="n">
        <v>1</v>
      </c>
      <c r="BJ43" s="396" t="n">
        <v>0</v>
      </c>
      <c r="BK43" s="397" t="n">
        <v>0</v>
      </c>
      <c r="BL43" s="394" t="n">
        <v>1</v>
      </c>
      <c r="BM43" s="357" t="n">
        <v>0</v>
      </c>
      <c r="BN43" s="394" t="n">
        <v>0</v>
      </c>
      <c r="BO43" s="357" t="n">
        <v>0</v>
      </c>
      <c r="BP43" s="394" t="n">
        <v>1</v>
      </c>
      <c r="BQ43" s="357" t="n">
        <v>0</v>
      </c>
      <c r="BR43" s="395" t="n">
        <v>0</v>
      </c>
      <c r="BS43" s="396" t="n">
        <v>0</v>
      </c>
      <c r="BT43" s="397" t="n">
        <v>0</v>
      </c>
      <c r="BU43" s="394" t="n">
        <v>0</v>
      </c>
      <c r="BV43" s="357" t="n">
        <v>0</v>
      </c>
      <c r="BW43" s="394" t="n">
        <v>0</v>
      </c>
      <c r="BX43" s="357" t="n">
        <v>0</v>
      </c>
      <c r="BY43" s="394" t="n">
        <v>1</v>
      </c>
      <c r="BZ43" s="357" t="n">
        <v>0</v>
      </c>
      <c r="CA43" s="395" t="n">
        <v>1</v>
      </c>
      <c r="CB43" s="396" t="n">
        <v>0</v>
      </c>
      <c r="CC43" s="397"/>
      <c r="CD43" s="394"/>
      <c r="CE43" s="357"/>
      <c r="CF43" s="394"/>
      <c r="CG43" s="357"/>
      <c r="CH43" s="394"/>
      <c r="CI43" s="357"/>
      <c r="CJ43" s="395"/>
      <c r="CK43" s="396"/>
      <c r="CL43" s="397" t="n">
        <v>0</v>
      </c>
      <c r="CM43" s="394" t="n">
        <v>1</v>
      </c>
      <c r="CN43" s="357" t="n">
        <v>0</v>
      </c>
      <c r="CO43" s="394" t="n">
        <v>1</v>
      </c>
      <c r="CP43" s="357" t="n">
        <v>0</v>
      </c>
      <c r="CQ43" s="394" t="n">
        <v>0</v>
      </c>
      <c r="CR43" s="357" t="n">
        <v>0</v>
      </c>
      <c r="CS43" s="395" t="n">
        <v>1</v>
      </c>
      <c r="CT43" s="396" t="n">
        <v>0</v>
      </c>
      <c r="CU43" s="397"/>
      <c r="CV43" s="394"/>
      <c r="CW43" s="357"/>
      <c r="CX43" s="394"/>
      <c r="CY43" s="357"/>
      <c r="CZ43" s="394"/>
      <c r="DA43" s="357"/>
      <c r="DB43" s="395"/>
      <c r="DC43" s="396"/>
      <c r="DD43" s="397" t="n">
        <v>1</v>
      </c>
      <c r="DE43" s="394" t="n">
        <v>0</v>
      </c>
      <c r="DF43" s="357" t="n">
        <v>0</v>
      </c>
      <c r="DG43" s="394" t="n">
        <v>1</v>
      </c>
      <c r="DH43" s="357" t="n">
        <v>0</v>
      </c>
      <c r="DI43" s="394" t="n">
        <v>0</v>
      </c>
      <c r="DJ43" s="357" t="n">
        <v>0</v>
      </c>
      <c r="DK43" s="395" t="n">
        <v>1</v>
      </c>
      <c r="DL43" s="396" t="n">
        <v>0</v>
      </c>
      <c r="DM43" s="397" t="n">
        <v>0</v>
      </c>
      <c r="DN43" s="394" t="n">
        <v>1</v>
      </c>
      <c r="DO43" s="357" t="n">
        <v>0</v>
      </c>
      <c r="DP43" s="394" t="n">
        <v>0</v>
      </c>
      <c r="DQ43" s="357" t="n">
        <v>0</v>
      </c>
      <c r="DR43" s="394" t="n">
        <v>1</v>
      </c>
      <c r="DS43" s="357" t="n">
        <v>0</v>
      </c>
      <c r="DT43" s="395" t="n">
        <v>1</v>
      </c>
      <c r="DU43" s="396" t="n">
        <v>0</v>
      </c>
      <c r="DV43" s="397" t="n">
        <v>1</v>
      </c>
      <c r="DW43" s="394" t="n">
        <v>0</v>
      </c>
      <c r="DX43" s="357" t="n">
        <v>0</v>
      </c>
      <c r="DY43" s="394" t="n">
        <v>1</v>
      </c>
      <c r="DZ43" s="357" t="n">
        <v>1</v>
      </c>
      <c r="EA43" s="394" t="n">
        <v>0</v>
      </c>
      <c r="EB43" s="357" t="n">
        <v>0</v>
      </c>
      <c r="EC43" s="395" t="n">
        <v>0</v>
      </c>
      <c r="ED43" s="396" t="n">
        <v>0</v>
      </c>
      <c r="EE43" s="397" t="n">
        <v>0</v>
      </c>
      <c r="EF43" s="394" t="n">
        <v>1</v>
      </c>
      <c r="EG43" s="357" t="n">
        <v>0</v>
      </c>
      <c r="EH43" s="394" t="n">
        <v>1</v>
      </c>
      <c r="EI43" s="357" t="n">
        <v>0</v>
      </c>
      <c r="EJ43" s="394" t="n">
        <v>1</v>
      </c>
      <c r="EK43" s="357" t="n">
        <v>0</v>
      </c>
      <c r="EL43" s="395" t="n">
        <v>1</v>
      </c>
      <c r="EM43" s="396" t="n">
        <v>1</v>
      </c>
      <c r="EN43" s="397"/>
      <c r="EO43" s="394"/>
      <c r="EP43" s="357"/>
      <c r="EQ43" s="394"/>
      <c r="ER43" s="357"/>
      <c r="ES43" s="394"/>
      <c r="ET43" s="357"/>
      <c r="EU43" s="395"/>
      <c r="EV43" s="396"/>
      <c r="EW43" s="397"/>
      <c r="EX43" s="394"/>
      <c r="EY43" s="357"/>
      <c r="EZ43" s="394"/>
      <c r="FA43" s="357"/>
      <c r="FB43" s="394"/>
      <c r="FC43" s="357"/>
      <c r="FD43" s="395"/>
      <c r="FE43" s="396"/>
      <c r="FF43" s="397"/>
      <c r="FG43" s="394"/>
      <c r="FH43" s="357"/>
      <c r="FI43" s="394"/>
      <c r="FJ43" s="357"/>
      <c r="FK43" s="394"/>
      <c r="FL43" s="357"/>
      <c r="FM43" s="395"/>
      <c r="FN43" s="396"/>
      <c r="FO43" s="397"/>
      <c r="FP43" s="394"/>
      <c r="FQ43" s="357"/>
      <c r="FR43" s="394"/>
      <c r="FS43" s="357"/>
      <c r="FT43" s="394"/>
      <c r="FU43" s="357"/>
      <c r="FV43" s="395"/>
      <c r="FW43" s="396"/>
    </row>
    <row r="44" customFormat="false" ht="15.75" hidden="false" customHeight="false" outlineLevel="0" collapsed="false">
      <c r="A44" s="384"/>
      <c r="B44" s="385"/>
      <c r="C44" s="386" t="n">
        <f aca="false">+N44+O44</f>
        <v>0</v>
      </c>
      <c r="D44" s="387"/>
      <c r="E44" s="445"/>
      <c r="F44" s="391" t="n">
        <f aca="false">+R44+AA44+AJ44+AS44+BB44+BK44+BT44+CC44+CL44+CU44+DD44+DM44+DV44+EE44+EN44+EW44+FF44+FO44</f>
        <v>0</v>
      </c>
      <c r="G44" s="389" t="n">
        <f aca="false">+S44+AB44+AK44+AT44+BC44+BL44+BU44+CD44+CM44+CV44+DE44+DN44+DW44+EF44+EO44+EX44+FG44+FP44</f>
        <v>0</v>
      </c>
      <c r="H44" s="389" t="n">
        <f aca="false">+T44+AC44+AL44+AU44+BD44+BM44+BV44+CE44+CN44+CW44+DF44+DO44+DX44+EG44+EP44+EY44+FH44+FQ44</f>
        <v>0</v>
      </c>
      <c r="I44" s="389" t="n">
        <f aca="false">+U44+AD44+AM44+AV44+BE44+BN44+BW44+CF44+CO44+CX44+DG44+DP44+DY44+EH44+EQ44+EZ44+FI44+FR44</f>
        <v>0</v>
      </c>
      <c r="J44" s="389" t="n">
        <f aca="false">+V44+AE44+AN44+AW44+BF44+BO44+BX44+CG44+CP44+CY44+DH44+DQ44+DZ44+EI44+ER44+FA44+FJ44+FS44</f>
        <v>0</v>
      </c>
      <c r="K44" s="389" t="n">
        <f aca="false">+W44+AF44+AO44+AX44+BG44+BP44+BY44+CH44+CQ44+CZ44+DI44+DR44+EA44+EJ44+ES44+FB44+FK44+FT44</f>
        <v>0</v>
      </c>
      <c r="L44" s="389" t="n">
        <f aca="false">+X44+AG44+AP44+AY44+BH44+BQ44+BZ44+CI44+CR44+DA44+DJ44+DS44+EB44+EK44+ET44+FC44+FL44+FU44</f>
        <v>0</v>
      </c>
      <c r="M44" s="390" t="n">
        <f aca="false">+Y44+AH44+AQ44+AZ44+BI44+BR44+CA44+CJ44+CS44+DB44+DK44+DT44+EC44+EL44+EU44+FD44+FM44+FV44</f>
        <v>0</v>
      </c>
      <c r="N44" s="389" t="n">
        <f aca="false">+F44+H44+J44+L44</f>
        <v>0</v>
      </c>
      <c r="O44" s="389" t="n">
        <f aca="false">+G44+I44+K44+M44</f>
        <v>0</v>
      </c>
      <c r="P44" s="392" t="n">
        <f aca="false">+Z44+AI44+AR44+BA44+BJ44+BS44+CB44+CK44+CT44+DC44+DL44+DU44+ED44+EM44+EV44+FE44+FN44+FW44</f>
        <v>0</v>
      </c>
      <c r="Q44" s="393" t="e">
        <f aca="false">+SUM(N44*2+P44)/(N44+O44)</f>
        <v>#DIV/0!</v>
      </c>
      <c r="R44" s="357"/>
      <c r="S44" s="394"/>
      <c r="T44" s="357"/>
      <c r="U44" s="394"/>
      <c r="V44" s="357"/>
      <c r="W44" s="394"/>
      <c r="X44" s="357"/>
      <c r="Y44" s="395"/>
      <c r="Z44" s="396"/>
      <c r="AA44" s="397"/>
      <c r="AB44" s="394"/>
      <c r="AC44" s="357"/>
      <c r="AD44" s="394"/>
      <c r="AE44" s="357"/>
      <c r="AF44" s="394"/>
      <c r="AG44" s="357"/>
      <c r="AH44" s="395"/>
      <c r="AI44" s="396"/>
      <c r="AJ44" s="397"/>
      <c r="AK44" s="394"/>
      <c r="AL44" s="357"/>
      <c r="AM44" s="394"/>
      <c r="AN44" s="357"/>
      <c r="AO44" s="394"/>
      <c r="AP44" s="357"/>
      <c r="AQ44" s="395"/>
      <c r="AR44" s="396"/>
      <c r="AS44" s="397"/>
      <c r="AT44" s="394"/>
      <c r="AU44" s="357"/>
      <c r="AV44" s="394"/>
      <c r="AW44" s="357"/>
      <c r="AX44" s="394"/>
      <c r="AY44" s="357"/>
      <c r="AZ44" s="395"/>
      <c r="BA44" s="396"/>
      <c r="BB44" s="397"/>
      <c r="BC44" s="394"/>
      <c r="BD44" s="357"/>
      <c r="BE44" s="394"/>
      <c r="BF44" s="357"/>
      <c r="BG44" s="394"/>
      <c r="BH44" s="357"/>
      <c r="BI44" s="395"/>
      <c r="BJ44" s="396"/>
      <c r="BK44" s="397"/>
      <c r="BL44" s="394"/>
      <c r="BM44" s="357"/>
      <c r="BN44" s="394"/>
      <c r="BO44" s="357"/>
      <c r="BP44" s="394"/>
      <c r="BQ44" s="357"/>
      <c r="BR44" s="395"/>
      <c r="BS44" s="396"/>
      <c r="BT44" s="397"/>
      <c r="BU44" s="394"/>
      <c r="BV44" s="357"/>
      <c r="BW44" s="394"/>
      <c r="BX44" s="357"/>
      <c r="BY44" s="394"/>
      <c r="BZ44" s="357"/>
      <c r="CA44" s="395"/>
      <c r="CB44" s="396"/>
      <c r="CC44" s="397"/>
      <c r="CD44" s="394"/>
      <c r="CE44" s="357"/>
      <c r="CF44" s="394"/>
      <c r="CG44" s="357"/>
      <c r="CH44" s="394"/>
      <c r="CI44" s="357"/>
      <c r="CJ44" s="395"/>
      <c r="CK44" s="396"/>
      <c r="CL44" s="397"/>
      <c r="CM44" s="394"/>
      <c r="CN44" s="357"/>
      <c r="CO44" s="394"/>
      <c r="CP44" s="357"/>
      <c r="CQ44" s="394"/>
      <c r="CR44" s="357"/>
      <c r="CS44" s="395"/>
      <c r="CT44" s="396"/>
      <c r="CU44" s="397"/>
      <c r="CV44" s="394"/>
      <c r="CW44" s="357"/>
      <c r="CX44" s="394"/>
      <c r="CY44" s="357"/>
      <c r="CZ44" s="394"/>
      <c r="DA44" s="357"/>
      <c r="DB44" s="395"/>
      <c r="DC44" s="396"/>
      <c r="DD44" s="397"/>
      <c r="DE44" s="394"/>
      <c r="DF44" s="357"/>
      <c r="DG44" s="394"/>
      <c r="DH44" s="357"/>
      <c r="DI44" s="394"/>
      <c r="DJ44" s="357"/>
      <c r="DK44" s="395"/>
      <c r="DL44" s="396"/>
      <c r="DM44" s="397"/>
      <c r="DN44" s="394"/>
      <c r="DO44" s="357"/>
      <c r="DP44" s="394"/>
      <c r="DQ44" s="357"/>
      <c r="DR44" s="394"/>
      <c r="DS44" s="357"/>
      <c r="DT44" s="395"/>
      <c r="DU44" s="396"/>
      <c r="DV44" s="397"/>
      <c r="DW44" s="394"/>
      <c r="DX44" s="357"/>
      <c r="DY44" s="394"/>
      <c r="DZ44" s="357"/>
      <c r="EA44" s="394"/>
      <c r="EB44" s="357"/>
      <c r="EC44" s="395"/>
      <c r="ED44" s="396"/>
      <c r="EE44" s="397"/>
      <c r="EF44" s="394"/>
      <c r="EG44" s="357"/>
      <c r="EH44" s="394"/>
      <c r="EI44" s="357"/>
      <c r="EJ44" s="394"/>
      <c r="EK44" s="357"/>
      <c r="EL44" s="395"/>
      <c r="EM44" s="396"/>
      <c r="EN44" s="397"/>
      <c r="EO44" s="394"/>
      <c r="EP44" s="357"/>
      <c r="EQ44" s="394"/>
      <c r="ER44" s="357"/>
      <c r="ES44" s="394"/>
      <c r="ET44" s="357"/>
      <c r="EU44" s="395"/>
      <c r="EV44" s="396"/>
      <c r="EW44" s="397"/>
      <c r="EX44" s="394"/>
      <c r="EY44" s="357"/>
      <c r="EZ44" s="394"/>
      <c r="FA44" s="357"/>
      <c r="FB44" s="394"/>
      <c r="FC44" s="357"/>
      <c r="FD44" s="395"/>
      <c r="FE44" s="396"/>
      <c r="FF44" s="397"/>
      <c r="FG44" s="394"/>
      <c r="FH44" s="357"/>
      <c r="FI44" s="394"/>
      <c r="FJ44" s="357"/>
      <c r="FK44" s="394"/>
      <c r="FL44" s="357"/>
      <c r="FM44" s="395"/>
      <c r="FN44" s="396"/>
      <c r="FO44" s="397"/>
      <c r="FP44" s="394"/>
      <c r="FQ44" s="357"/>
      <c r="FR44" s="394"/>
      <c r="FS44" s="357"/>
      <c r="FT44" s="394"/>
      <c r="FU44" s="357"/>
      <c r="FV44" s="395"/>
      <c r="FW44" s="396"/>
    </row>
    <row r="45" customFormat="false" ht="16.5" hidden="false" customHeight="false" outlineLevel="0" collapsed="false">
      <c r="A45" s="384"/>
      <c r="B45" s="398"/>
      <c r="C45" s="386" t="n">
        <f aca="false">+N45+O45</f>
        <v>0</v>
      </c>
      <c r="D45" s="399"/>
      <c r="E45" s="446"/>
      <c r="F45" s="403" t="n">
        <f aca="false">+R45+AA45+AJ45+AS45+BB45+BK45+BT45+CC45+CL45+CU45+DD45+DM45+DV45+EE45+EN45+EW45+FF45+FO45</f>
        <v>0</v>
      </c>
      <c r="G45" s="401" t="n">
        <f aca="false">+S45+AB45+AK45+AT45+BC45+BL45+BU45+CD45+CM45+CV45+DE45+DN45+DW45+EF45+EO45+EX45+FG45+FP45</f>
        <v>0</v>
      </c>
      <c r="H45" s="401" t="n">
        <f aca="false">+T45+AC45+AL45+AU45+BD45+BM45+BV45+CE45+CN45+CW45+DF45+DO45+DX45+EG45+EP45+EY45+FH45+FQ45</f>
        <v>0</v>
      </c>
      <c r="I45" s="401" t="n">
        <f aca="false">+U45+AD45+AM45+AV45+BE45+BN45+BW45+CF45+CO45+CX45+DG45+DP45+DY45+EH45+EQ45+EZ45+FI45+FR45</f>
        <v>0</v>
      </c>
      <c r="J45" s="401" t="n">
        <f aca="false">+V45+AE45+AN45+AW45+BF45+BO45+BX45+CG45+CP45+CY45+DH45+DQ45+DZ45+EI45+ER45+FA45+FJ45+FS45</f>
        <v>0</v>
      </c>
      <c r="K45" s="401" t="n">
        <f aca="false">+W45+AF45+AO45+AX45+BG45+BP45+BY45+CH45+CQ45+CZ45+DI45+DR45+EA45+EJ45+ES45+FB45+FK45+FT45</f>
        <v>0</v>
      </c>
      <c r="L45" s="401" t="n">
        <f aca="false">+X45+AG45+AP45+AY45+BH45+BQ45+BZ45+CI45+CR45+DA45+DJ45+DS45+EB45+EK45+ET45+FC45+FL45+FU45</f>
        <v>0</v>
      </c>
      <c r="M45" s="402" t="n">
        <f aca="false">+Y45+AH45+AQ45+AZ45+BI45+BR45+CA45+CJ45+CS45+DB45+DK45+DT45+EC45+EL45+EU45+FD45+FM45+FV45</f>
        <v>0</v>
      </c>
      <c r="N45" s="401" t="n">
        <f aca="false">+F45+H45+J45+L45</f>
        <v>0</v>
      </c>
      <c r="O45" s="401" t="n">
        <f aca="false">+G45+I45+K45+M45</f>
        <v>0</v>
      </c>
      <c r="P45" s="404" t="n">
        <f aca="false">+Z45+AI45+AR45+BA45+BJ45+BS45+CB45+CK45+CT45+DC45+DL45+DU45+ED45+EM45+EV45+FE45+FN45+FW45</f>
        <v>0</v>
      </c>
      <c r="Q45" s="405" t="e">
        <f aca="false">+SUM(N45*2+P45)/(N45+O45)</f>
        <v>#DIV/0!</v>
      </c>
      <c r="R45" s="357"/>
      <c r="S45" s="394"/>
      <c r="T45" s="357"/>
      <c r="U45" s="394"/>
      <c r="V45" s="357"/>
      <c r="W45" s="394"/>
      <c r="X45" s="357"/>
      <c r="Y45" s="395"/>
      <c r="Z45" s="396"/>
      <c r="AA45" s="397"/>
      <c r="AB45" s="394"/>
      <c r="AC45" s="357"/>
      <c r="AD45" s="394"/>
      <c r="AE45" s="357"/>
      <c r="AF45" s="394"/>
      <c r="AG45" s="357"/>
      <c r="AH45" s="395"/>
      <c r="AI45" s="396"/>
      <c r="AJ45" s="397"/>
      <c r="AK45" s="394"/>
      <c r="AL45" s="357"/>
      <c r="AM45" s="394"/>
      <c r="AN45" s="357"/>
      <c r="AO45" s="394"/>
      <c r="AP45" s="357"/>
      <c r="AQ45" s="395"/>
      <c r="AR45" s="396"/>
      <c r="AS45" s="397"/>
      <c r="AT45" s="394"/>
      <c r="AU45" s="357"/>
      <c r="AV45" s="394"/>
      <c r="AW45" s="357"/>
      <c r="AX45" s="394"/>
      <c r="AY45" s="357"/>
      <c r="AZ45" s="395"/>
      <c r="BA45" s="396"/>
      <c r="BB45" s="397"/>
      <c r="BC45" s="394"/>
      <c r="BD45" s="357"/>
      <c r="BE45" s="394"/>
      <c r="BF45" s="357"/>
      <c r="BG45" s="394"/>
      <c r="BH45" s="357"/>
      <c r="BI45" s="395"/>
      <c r="BJ45" s="396"/>
      <c r="BK45" s="397"/>
      <c r="BL45" s="394"/>
      <c r="BM45" s="357"/>
      <c r="BN45" s="394"/>
      <c r="BO45" s="357"/>
      <c r="BP45" s="394"/>
      <c r="BQ45" s="357"/>
      <c r="BR45" s="395"/>
      <c r="BS45" s="396"/>
      <c r="BT45" s="397"/>
      <c r="BU45" s="394"/>
      <c r="BV45" s="357"/>
      <c r="BW45" s="394"/>
      <c r="BX45" s="357"/>
      <c r="BY45" s="394"/>
      <c r="BZ45" s="357"/>
      <c r="CA45" s="395"/>
      <c r="CB45" s="396"/>
      <c r="CC45" s="397"/>
      <c r="CD45" s="394"/>
      <c r="CE45" s="357"/>
      <c r="CF45" s="394"/>
      <c r="CG45" s="357"/>
      <c r="CH45" s="394"/>
      <c r="CI45" s="357"/>
      <c r="CJ45" s="395"/>
      <c r="CK45" s="396"/>
      <c r="CL45" s="397"/>
      <c r="CM45" s="394"/>
      <c r="CN45" s="357"/>
      <c r="CO45" s="394"/>
      <c r="CP45" s="357"/>
      <c r="CQ45" s="394"/>
      <c r="CR45" s="357"/>
      <c r="CS45" s="395"/>
      <c r="CT45" s="396"/>
      <c r="CU45" s="397"/>
      <c r="CV45" s="394"/>
      <c r="CW45" s="357"/>
      <c r="CX45" s="394"/>
      <c r="CY45" s="357"/>
      <c r="CZ45" s="394"/>
      <c r="DA45" s="357"/>
      <c r="DB45" s="395"/>
      <c r="DC45" s="396"/>
      <c r="DD45" s="397"/>
      <c r="DE45" s="394"/>
      <c r="DF45" s="357"/>
      <c r="DG45" s="394"/>
      <c r="DH45" s="357"/>
      <c r="DI45" s="394"/>
      <c r="DJ45" s="357"/>
      <c r="DK45" s="395"/>
      <c r="DL45" s="396"/>
      <c r="DM45" s="397"/>
      <c r="DN45" s="394"/>
      <c r="DO45" s="357"/>
      <c r="DP45" s="394"/>
      <c r="DQ45" s="357"/>
      <c r="DR45" s="394"/>
      <c r="DS45" s="357"/>
      <c r="DT45" s="395"/>
      <c r="DU45" s="396"/>
      <c r="DV45" s="397"/>
      <c r="DW45" s="394"/>
      <c r="DX45" s="357"/>
      <c r="DY45" s="394"/>
      <c r="DZ45" s="357"/>
      <c r="EA45" s="394"/>
      <c r="EB45" s="357"/>
      <c r="EC45" s="395"/>
      <c r="ED45" s="396"/>
      <c r="EE45" s="397"/>
      <c r="EF45" s="394"/>
      <c r="EG45" s="357"/>
      <c r="EH45" s="394"/>
      <c r="EI45" s="357"/>
      <c r="EJ45" s="394"/>
      <c r="EK45" s="357"/>
      <c r="EL45" s="395"/>
      <c r="EM45" s="396"/>
      <c r="EN45" s="397"/>
      <c r="EO45" s="394"/>
      <c r="EP45" s="357"/>
      <c r="EQ45" s="394"/>
      <c r="ER45" s="357"/>
      <c r="ES45" s="394"/>
      <c r="ET45" s="357"/>
      <c r="EU45" s="395"/>
      <c r="EV45" s="396"/>
      <c r="EW45" s="397"/>
      <c r="EX45" s="394"/>
      <c r="EY45" s="357"/>
      <c r="EZ45" s="394"/>
      <c r="FA45" s="357"/>
      <c r="FB45" s="394"/>
      <c r="FC45" s="357"/>
      <c r="FD45" s="395"/>
      <c r="FE45" s="396"/>
      <c r="FF45" s="397"/>
      <c r="FG45" s="394"/>
      <c r="FH45" s="357"/>
      <c r="FI45" s="394"/>
      <c r="FJ45" s="357"/>
      <c r="FK45" s="394"/>
      <c r="FL45" s="357"/>
      <c r="FM45" s="395"/>
      <c r="FN45" s="396"/>
      <c r="FO45" s="397"/>
      <c r="FP45" s="394"/>
      <c r="FQ45" s="357"/>
      <c r="FR45" s="394"/>
      <c r="FS45" s="357"/>
      <c r="FT45" s="394"/>
      <c r="FU45" s="357"/>
      <c r="FV45" s="395"/>
      <c r="FW45" s="396"/>
    </row>
    <row r="46" customFormat="false" ht="15.75" hidden="false" customHeight="true" outlineLevel="0" collapsed="false">
      <c r="A46" s="406" t="s">
        <v>364</v>
      </c>
      <c r="B46" s="407"/>
      <c r="C46" s="407"/>
      <c r="D46" s="408"/>
      <c r="E46" s="414"/>
      <c r="F46" s="391" t="n">
        <f aca="false">+R46+AA46+AJ46+AS46+BB46+BK46+BT46+CC46+CL46+CU46+DD46+DM46+DV46+EE46+EN46+EW46+FF46+FO46</f>
        <v>0</v>
      </c>
      <c r="G46" s="389" t="n">
        <f aca="false">+S46+AB46+AK46+AT46+BC46+BL46+BU46+CD46+CM46+CV46+DE46+DN46+DW46+EF46+EO46+EX46+FG46+FP46</f>
        <v>0</v>
      </c>
      <c r="H46" s="389" t="n">
        <f aca="false">+T46+AC46+AL46+AU46+BD46+BM46+BV46+CE46+CN46+CW46+DF46+DO46+DX46+EG46+EP46+EY46+FH46+FQ46</f>
        <v>0</v>
      </c>
      <c r="I46" s="389" t="n">
        <f aca="false">+U46+AD46+AM46+AV46+BE46+BN46+BW46+CF46+CO46+CX46+DG46+DP46+DY46+EH46+EQ46+EZ46+FI46+FR46</f>
        <v>0</v>
      </c>
      <c r="J46" s="389" t="n">
        <f aca="false">+V46+AE46+AN46+AW46+BF46+BO46+BX46+CG46+CP46+CY46+DH46+DQ46+DZ46+EI46+ER46+FA46+FJ46+FS46</f>
        <v>0</v>
      </c>
      <c r="K46" s="389" t="n">
        <f aca="false">+W46+AF46+AO46+AX46+BG46+BP46+BY46+CH46+CQ46+CZ46+DI46+DR46+EA46+EJ46+ES46+FB46+FK46+FT46</f>
        <v>0</v>
      </c>
      <c r="L46" s="389" t="n">
        <f aca="false">+X46+AG46+AP46+AY46+BH46+BQ46+BZ46+CI46+CR46+DA46+DJ46+DS46+EB46+EK46+ET46+FC46+FL46+FU46</f>
        <v>0</v>
      </c>
      <c r="M46" s="390" t="n">
        <f aca="false">+Y46+AH46+AQ46+AZ46+BI46+BR46+CA46+CJ46+CS46+DB46+DK46+DT46+EC46+EL46+EU46+FD46+FM46+FV46</f>
        <v>0</v>
      </c>
      <c r="N46" s="391" t="n">
        <f aca="false">+F46+H46+J46+L46</f>
        <v>0</v>
      </c>
      <c r="O46" s="389" t="n">
        <f aca="false">+G46+I46+K46+M46</f>
        <v>0</v>
      </c>
      <c r="P46" s="410"/>
      <c r="Q46" s="411"/>
      <c r="R46" s="357"/>
      <c r="S46" s="394"/>
      <c r="T46" s="357"/>
      <c r="U46" s="394"/>
      <c r="V46" s="357"/>
      <c r="W46" s="394"/>
      <c r="X46" s="357"/>
      <c r="Y46" s="395"/>
      <c r="Z46" s="396"/>
      <c r="AA46" s="397"/>
      <c r="AB46" s="394"/>
      <c r="AC46" s="357"/>
      <c r="AD46" s="394"/>
      <c r="AE46" s="357"/>
      <c r="AF46" s="394"/>
      <c r="AG46" s="357"/>
      <c r="AH46" s="395"/>
      <c r="AI46" s="396"/>
      <c r="AJ46" s="397"/>
      <c r="AK46" s="394"/>
      <c r="AL46" s="357"/>
      <c r="AM46" s="394"/>
      <c r="AN46" s="357"/>
      <c r="AO46" s="394"/>
      <c r="AP46" s="357"/>
      <c r="AQ46" s="395"/>
      <c r="AR46" s="396"/>
      <c r="AS46" s="397"/>
      <c r="AT46" s="394"/>
      <c r="AU46" s="357"/>
      <c r="AV46" s="394"/>
      <c r="AW46" s="357"/>
      <c r="AX46" s="394"/>
      <c r="AY46" s="357"/>
      <c r="AZ46" s="395"/>
      <c r="BA46" s="396"/>
      <c r="BB46" s="397"/>
      <c r="BC46" s="394"/>
      <c r="BD46" s="357"/>
      <c r="BE46" s="394"/>
      <c r="BF46" s="357"/>
      <c r="BG46" s="394"/>
      <c r="BH46" s="357"/>
      <c r="BI46" s="395"/>
      <c r="BJ46" s="396"/>
      <c r="BK46" s="397"/>
      <c r="BL46" s="394"/>
      <c r="BM46" s="357"/>
      <c r="BN46" s="394"/>
      <c r="BO46" s="357"/>
      <c r="BP46" s="394"/>
      <c r="BQ46" s="357"/>
      <c r="BR46" s="395"/>
      <c r="BS46" s="396"/>
      <c r="BT46" s="397"/>
      <c r="BU46" s="394"/>
      <c r="BV46" s="357"/>
      <c r="BW46" s="394"/>
      <c r="BX46" s="357"/>
      <c r="BY46" s="394"/>
      <c r="BZ46" s="357"/>
      <c r="CA46" s="395"/>
      <c r="CB46" s="396"/>
      <c r="CC46" s="397"/>
      <c r="CD46" s="394"/>
      <c r="CE46" s="357"/>
      <c r="CF46" s="394"/>
      <c r="CG46" s="357"/>
      <c r="CH46" s="394"/>
      <c r="CI46" s="357"/>
      <c r="CJ46" s="395"/>
      <c r="CK46" s="396"/>
      <c r="CL46" s="397"/>
      <c r="CM46" s="394"/>
      <c r="CN46" s="357"/>
      <c r="CO46" s="394"/>
      <c r="CP46" s="357"/>
      <c r="CQ46" s="394"/>
      <c r="CR46" s="357"/>
      <c r="CS46" s="395"/>
      <c r="CT46" s="396"/>
      <c r="CU46" s="397"/>
      <c r="CV46" s="394"/>
      <c r="CW46" s="357"/>
      <c r="CX46" s="394"/>
      <c r="CY46" s="357"/>
      <c r="CZ46" s="394"/>
      <c r="DA46" s="357"/>
      <c r="DB46" s="395"/>
      <c r="DC46" s="396"/>
      <c r="DD46" s="397"/>
      <c r="DE46" s="394"/>
      <c r="DF46" s="357"/>
      <c r="DG46" s="394"/>
      <c r="DH46" s="357"/>
      <c r="DI46" s="394"/>
      <c r="DJ46" s="357"/>
      <c r="DK46" s="395"/>
      <c r="DL46" s="396"/>
      <c r="DM46" s="397"/>
      <c r="DN46" s="394"/>
      <c r="DO46" s="357"/>
      <c r="DP46" s="394"/>
      <c r="DQ46" s="357"/>
      <c r="DR46" s="394"/>
      <c r="DS46" s="357"/>
      <c r="DT46" s="395"/>
      <c r="DU46" s="396"/>
      <c r="DV46" s="397"/>
      <c r="DW46" s="394"/>
      <c r="DX46" s="357"/>
      <c r="DY46" s="394"/>
      <c r="DZ46" s="357"/>
      <c r="EA46" s="394"/>
      <c r="EB46" s="357"/>
      <c r="EC46" s="395"/>
      <c r="ED46" s="396"/>
      <c r="EE46" s="397"/>
      <c r="EF46" s="394"/>
      <c r="EG46" s="357"/>
      <c r="EH46" s="394"/>
      <c r="EI46" s="357"/>
      <c r="EJ46" s="394"/>
      <c r="EK46" s="357"/>
      <c r="EL46" s="395"/>
      <c r="EM46" s="396"/>
      <c r="EN46" s="397"/>
      <c r="EO46" s="394"/>
      <c r="EP46" s="357"/>
      <c r="EQ46" s="394"/>
      <c r="ER46" s="357"/>
      <c r="ES46" s="394"/>
      <c r="ET46" s="357"/>
      <c r="EU46" s="395"/>
      <c r="EV46" s="396"/>
      <c r="EW46" s="397"/>
      <c r="EX46" s="394"/>
      <c r="EY46" s="357"/>
      <c r="EZ46" s="394"/>
      <c r="FA46" s="357"/>
      <c r="FB46" s="394"/>
      <c r="FC46" s="357"/>
      <c r="FD46" s="395"/>
      <c r="FE46" s="396"/>
      <c r="FF46" s="397"/>
      <c r="FG46" s="394"/>
      <c r="FH46" s="357"/>
      <c r="FI46" s="394"/>
      <c r="FJ46" s="357"/>
      <c r="FK46" s="394"/>
      <c r="FL46" s="357"/>
      <c r="FM46" s="395"/>
      <c r="FN46" s="396"/>
      <c r="FO46" s="397"/>
      <c r="FP46" s="394"/>
      <c r="FQ46" s="357"/>
      <c r="FR46" s="394"/>
      <c r="FS46" s="357"/>
      <c r="FT46" s="394"/>
      <c r="FU46" s="357"/>
      <c r="FV46" s="395"/>
      <c r="FW46" s="396"/>
    </row>
    <row r="47" customFormat="false" ht="15.75" hidden="false" customHeight="true" outlineLevel="0" collapsed="false">
      <c r="A47" s="384" t="s">
        <v>364</v>
      </c>
      <c r="B47" s="412"/>
      <c r="C47" s="412"/>
      <c r="D47" s="413"/>
      <c r="E47" s="414"/>
      <c r="F47" s="391" t="n">
        <f aca="false">+R47+AA47+AJ47+AS47+BB47+BK47+BT47+CC47+CL47+CU47+DD47+DM47+DV47+EE47+EN47+EW47+FF47+FO47</f>
        <v>0</v>
      </c>
      <c r="G47" s="389" t="n">
        <f aca="false">+S47+AB47+AK47+AT47+BC47+BL47+BU47+CD47+CM47+CV47+DE47+DN47+DW47+EF47+EO47+EX47+FG47+FP47</f>
        <v>0</v>
      </c>
      <c r="H47" s="389" t="n">
        <f aca="false">+T47+AC47+AL47+AU47+BD47+BM47+BV47+CE47+CN47+CW47+DF47+DO47+DX47+EG47+EP47+EY47+FH47+FQ47</f>
        <v>0</v>
      </c>
      <c r="I47" s="389" t="n">
        <f aca="false">+U47+AD47+AM47+AV47+BE47+BN47+BW47+CF47+CO47+CX47+DG47+DP47+DY47+EH47+EQ47+EZ47+FI47+FR47</f>
        <v>0</v>
      </c>
      <c r="J47" s="389" t="n">
        <f aca="false">+V47+AE47+AN47+AW47+BF47+BO47+BX47+CG47+CP47+CY47+DH47+DQ47+DZ47+EI47+ER47+FA47+FJ47+FS47</f>
        <v>0</v>
      </c>
      <c r="K47" s="389" t="n">
        <f aca="false">+W47+AF47+AO47+AX47+BG47+BP47+BY47+CH47+CQ47+CZ47+DI47+DR47+EA47+EJ47+ES47+FB47+FK47+FT47</f>
        <v>0</v>
      </c>
      <c r="L47" s="389" t="n">
        <f aca="false">+X47+AG47+AP47+AY47+BH47+BQ47+BZ47+CI47+CR47+DA47+DJ47+DS47+EB47+EK47+ET47+FC47+FL47+FU47</f>
        <v>0</v>
      </c>
      <c r="M47" s="390" t="n">
        <f aca="false">+Y47+AH47+AQ47+AZ47+BI47+BR47+CA47+CJ47+CS47+DB47+DK47+DT47+EC47+EL47+EU47+FD47+FM47+FV47</f>
        <v>0</v>
      </c>
      <c r="N47" s="391" t="n">
        <f aca="false">+F47+H47+J47+L47</f>
        <v>0</v>
      </c>
      <c r="O47" s="389" t="n">
        <f aca="false">+G47+I47+K47+M47</f>
        <v>0</v>
      </c>
      <c r="P47" s="410"/>
      <c r="Q47" s="411"/>
      <c r="R47" s="357"/>
      <c r="S47" s="394"/>
      <c r="T47" s="357"/>
      <c r="U47" s="394"/>
      <c r="V47" s="357"/>
      <c r="W47" s="394"/>
      <c r="X47" s="357"/>
      <c r="Y47" s="395"/>
      <c r="Z47" s="396"/>
      <c r="AA47" s="397"/>
      <c r="AB47" s="394"/>
      <c r="AC47" s="357"/>
      <c r="AD47" s="394"/>
      <c r="AE47" s="357"/>
      <c r="AF47" s="394"/>
      <c r="AG47" s="357"/>
      <c r="AH47" s="395"/>
      <c r="AI47" s="396"/>
      <c r="AJ47" s="397"/>
      <c r="AK47" s="394"/>
      <c r="AL47" s="357"/>
      <c r="AM47" s="394"/>
      <c r="AN47" s="357"/>
      <c r="AO47" s="394"/>
      <c r="AP47" s="357"/>
      <c r="AQ47" s="395"/>
      <c r="AR47" s="396"/>
      <c r="AS47" s="397"/>
      <c r="AT47" s="394"/>
      <c r="AU47" s="357"/>
      <c r="AV47" s="394"/>
      <c r="AW47" s="357"/>
      <c r="AX47" s="394"/>
      <c r="AY47" s="357"/>
      <c r="AZ47" s="395"/>
      <c r="BA47" s="396"/>
      <c r="BB47" s="397"/>
      <c r="BC47" s="394"/>
      <c r="BD47" s="357"/>
      <c r="BE47" s="394"/>
      <c r="BF47" s="357"/>
      <c r="BG47" s="394"/>
      <c r="BH47" s="357"/>
      <c r="BI47" s="395"/>
      <c r="BJ47" s="396"/>
      <c r="BK47" s="397"/>
      <c r="BL47" s="394"/>
      <c r="BM47" s="357"/>
      <c r="BN47" s="394"/>
      <c r="BO47" s="357"/>
      <c r="BP47" s="394"/>
      <c r="BQ47" s="357"/>
      <c r="BR47" s="395"/>
      <c r="BS47" s="396"/>
      <c r="BT47" s="397"/>
      <c r="BU47" s="394"/>
      <c r="BV47" s="357"/>
      <c r="BW47" s="394"/>
      <c r="BX47" s="357"/>
      <c r="BY47" s="394"/>
      <c r="BZ47" s="357"/>
      <c r="CA47" s="395"/>
      <c r="CB47" s="396"/>
      <c r="CC47" s="397"/>
      <c r="CD47" s="394"/>
      <c r="CE47" s="357"/>
      <c r="CF47" s="394"/>
      <c r="CG47" s="357"/>
      <c r="CH47" s="394"/>
      <c r="CI47" s="357"/>
      <c r="CJ47" s="395"/>
      <c r="CK47" s="396"/>
      <c r="CL47" s="397"/>
      <c r="CM47" s="394"/>
      <c r="CN47" s="357"/>
      <c r="CO47" s="394"/>
      <c r="CP47" s="357"/>
      <c r="CQ47" s="394"/>
      <c r="CR47" s="357"/>
      <c r="CS47" s="395"/>
      <c r="CT47" s="396"/>
      <c r="CU47" s="397"/>
      <c r="CV47" s="394"/>
      <c r="CW47" s="357"/>
      <c r="CX47" s="394"/>
      <c r="CY47" s="357"/>
      <c r="CZ47" s="394"/>
      <c r="DA47" s="357"/>
      <c r="DB47" s="395"/>
      <c r="DC47" s="396"/>
      <c r="DD47" s="397"/>
      <c r="DE47" s="394"/>
      <c r="DF47" s="357"/>
      <c r="DG47" s="394"/>
      <c r="DH47" s="357"/>
      <c r="DI47" s="394"/>
      <c r="DJ47" s="357"/>
      <c r="DK47" s="395"/>
      <c r="DL47" s="396"/>
      <c r="DM47" s="397"/>
      <c r="DN47" s="394"/>
      <c r="DO47" s="357"/>
      <c r="DP47" s="394"/>
      <c r="DQ47" s="357"/>
      <c r="DR47" s="394"/>
      <c r="DS47" s="357"/>
      <c r="DT47" s="395"/>
      <c r="DU47" s="396"/>
      <c r="DV47" s="397"/>
      <c r="DW47" s="394"/>
      <c r="DX47" s="357"/>
      <c r="DY47" s="394"/>
      <c r="DZ47" s="357"/>
      <c r="EA47" s="394"/>
      <c r="EB47" s="357"/>
      <c r="EC47" s="395"/>
      <c r="ED47" s="396"/>
      <c r="EE47" s="397"/>
      <c r="EF47" s="394"/>
      <c r="EG47" s="357"/>
      <c r="EH47" s="394"/>
      <c r="EI47" s="357"/>
      <c r="EJ47" s="394"/>
      <c r="EK47" s="357"/>
      <c r="EL47" s="395"/>
      <c r="EM47" s="396"/>
      <c r="EN47" s="397"/>
      <c r="EO47" s="394"/>
      <c r="EP47" s="357"/>
      <c r="EQ47" s="394"/>
      <c r="ER47" s="357"/>
      <c r="ES47" s="394"/>
      <c r="ET47" s="357"/>
      <c r="EU47" s="395"/>
      <c r="EV47" s="396"/>
      <c r="EW47" s="397"/>
      <c r="EX47" s="394"/>
      <c r="EY47" s="357"/>
      <c r="EZ47" s="394"/>
      <c r="FA47" s="357"/>
      <c r="FB47" s="394"/>
      <c r="FC47" s="357"/>
      <c r="FD47" s="395"/>
      <c r="FE47" s="396"/>
      <c r="FF47" s="397"/>
      <c r="FG47" s="394"/>
      <c r="FH47" s="357"/>
      <c r="FI47" s="394"/>
      <c r="FJ47" s="357"/>
      <c r="FK47" s="394"/>
      <c r="FL47" s="357"/>
      <c r="FM47" s="395"/>
      <c r="FN47" s="396"/>
      <c r="FO47" s="397"/>
      <c r="FP47" s="394"/>
      <c r="FQ47" s="357"/>
      <c r="FR47" s="394"/>
      <c r="FS47" s="357"/>
      <c r="FT47" s="394"/>
      <c r="FU47" s="357"/>
      <c r="FV47" s="395"/>
      <c r="FW47" s="396"/>
    </row>
    <row r="48" customFormat="false" ht="18" hidden="false" customHeight="true" outlineLevel="0" collapsed="false">
      <c r="A48" s="384" t="s">
        <v>365</v>
      </c>
      <c r="B48" s="412"/>
      <c r="C48" s="412"/>
      <c r="D48" s="413"/>
      <c r="E48" s="414"/>
      <c r="F48" s="391" t="n">
        <f aca="false">+R48+AA48+AJ48+AS48+BB48+BK48+BT48+CC48+CL48+CU48+DD48+DM48+DV48+EE48+EN48+EW48+FF48+FO48</f>
        <v>1</v>
      </c>
      <c r="G48" s="389" t="n">
        <f aca="false">+S48+AB48+AK48+AT48+BC48+BL48+BU48+CD48+CM48+CV48+DE48+DN48+DW48+EF48+EO48+EX48+FG48+FP48</f>
        <v>0</v>
      </c>
      <c r="H48" s="389" t="n">
        <f aca="false">+T48+AC48+AL48+AU48+BD48+BM48+BV48+CE48+CN48+CW48+DF48+DO48+DX48+EG48+EP48+EY48+FH48+FQ48</f>
        <v>1</v>
      </c>
      <c r="I48" s="389" t="n">
        <f aca="false">+U48+AD48+AM48+AV48+BE48+BN48+BW48+CF48+CO48+CX48+DG48+DP48+DY48+EH48+EQ48+EZ48+FI48+FR48</f>
        <v>0</v>
      </c>
      <c r="J48" s="389" t="n">
        <f aca="false">+V48+AE48+AN48+AW48+BF48+BO48+BX48+CG48+CP48+CY48+DH48+DQ48+DZ48+EI48+ER48+FA48+FJ48+FS48</f>
        <v>0</v>
      </c>
      <c r="K48" s="389" t="n">
        <f aca="false">+W48+AF48+AO48+AX48+BG48+BP48+BY48+CH48+CQ48+CZ48+DI48+DR48+EA48+EJ48+ES48+FB48+FK48+FT48</f>
        <v>0</v>
      </c>
      <c r="L48" s="389" t="n">
        <f aca="false">+X48+AG48+AP48+AY48+BH48+BQ48+BZ48+CI48+CR48+DA48+DJ48+DS48+EB48+EK48+ET48+FC48+FL48+FU48</f>
        <v>0</v>
      </c>
      <c r="M48" s="390" t="n">
        <f aca="false">+Y48+AH48+AQ48+AZ48+BI48+BR48+CA48+CJ48+CS48+DB48+DK48+DT48+EC48+EL48+EU48+FD48+FM48+FV48</f>
        <v>0</v>
      </c>
      <c r="N48" s="391" t="n">
        <f aca="false">+F48+H48+J48+L48</f>
        <v>2</v>
      </c>
      <c r="O48" s="389" t="n">
        <f aca="false">+G48+I48+K48+M48</f>
        <v>0</v>
      </c>
      <c r="P48" s="410"/>
      <c r="Q48" s="411"/>
      <c r="R48" s="357"/>
      <c r="S48" s="394"/>
      <c r="T48" s="357"/>
      <c r="U48" s="394"/>
      <c r="V48" s="357"/>
      <c r="W48" s="394"/>
      <c r="X48" s="357"/>
      <c r="Y48" s="395"/>
      <c r="Z48" s="396"/>
      <c r="AA48" s="397"/>
      <c r="AB48" s="394"/>
      <c r="AC48" s="357"/>
      <c r="AD48" s="394"/>
      <c r="AE48" s="357"/>
      <c r="AF48" s="394"/>
      <c r="AG48" s="357"/>
      <c r="AH48" s="395"/>
      <c r="AI48" s="396"/>
      <c r="AJ48" s="397"/>
      <c r="AK48" s="394"/>
      <c r="AL48" s="357"/>
      <c r="AM48" s="394"/>
      <c r="AN48" s="357"/>
      <c r="AO48" s="394"/>
      <c r="AP48" s="357"/>
      <c r="AQ48" s="395"/>
      <c r="AR48" s="396"/>
      <c r="AS48" s="397"/>
      <c r="AT48" s="394"/>
      <c r="AU48" s="357"/>
      <c r="AV48" s="394"/>
      <c r="AW48" s="357"/>
      <c r="AX48" s="394"/>
      <c r="AY48" s="357"/>
      <c r="AZ48" s="395"/>
      <c r="BA48" s="396"/>
      <c r="BB48" s="397"/>
      <c r="BC48" s="394"/>
      <c r="BD48" s="357"/>
      <c r="BE48" s="394"/>
      <c r="BF48" s="357"/>
      <c r="BG48" s="394"/>
      <c r="BH48" s="357"/>
      <c r="BI48" s="395"/>
      <c r="BJ48" s="396"/>
      <c r="BK48" s="397"/>
      <c r="BL48" s="394"/>
      <c r="BM48" s="357"/>
      <c r="BN48" s="394"/>
      <c r="BO48" s="357"/>
      <c r="BP48" s="394"/>
      <c r="BQ48" s="357"/>
      <c r="BR48" s="395"/>
      <c r="BS48" s="396"/>
      <c r="BT48" s="397" t="n">
        <v>1</v>
      </c>
      <c r="BU48" s="394" t="n">
        <v>0</v>
      </c>
      <c r="BV48" s="357" t="n">
        <v>1</v>
      </c>
      <c r="BW48" s="394" t="n">
        <v>0</v>
      </c>
      <c r="BX48" s="357" t="n">
        <v>0</v>
      </c>
      <c r="BY48" s="394" t="n">
        <v>0</v>
      </c>
      <c r="BZ48" s="357" t="n">
        <v>0</v>
      </c>
      <c r="CA48" s="395" t="n">
        <v>0</v>
      </c>
      <c r="CB48" s="396"/>
      <c r="CC48" s="397"/>
      <c r="CD48" s="394"/>
      <c r="CE48" s="357"/>
      <c r="CF48" s="394"/>
      <c r="CG48" s="357"/>
      <c r="CH48" s="394"/>
      <c r="CI48" s="357"/>
      <c r="CJ48" s="395"/>
      <c r="CK48" s="396"/>
      <c r="CL48" s="397"/>
      <c r="CM48" s="394"/>
      <c r="CN48" s="357"/>
      <c r="CO48" s="394"/>
      <c r="CP48" s="357"/>
      <c r="CQ48" s="394"/>
      <c r="CR48" s="357"/>
      <c r="CS48" s="395"/>
      <c r="CT48" s="396"/>
      <c r="CU48" s="397"/>
      <c r="CV48" s="394"/>
      <c r="CW48" s="357"/>
      <c r="CX48" s="394"/>
      <c r="CY48" s="357"/>
      <c r="CZ48" s="394"/>
      <c r="DA48" s="357"/>
      <c r="DB48" s="395"/>
      <c r="DC48" s="396"/>
      <c r="DD48" s="397"/>
      <c r="DE48" s="394"/>
      <c r="DF48" s="357"/>
      <c r="DG48" s="394"/>
      <c r="DH48" s="357"/>
      <c r="DI48" s="394"/>
      <c r="DJ48" s="357"/>
      <c r="DK48" s="395"/>
      <c r="DL48" s="396"/>
      <c r="DM48" s="397"/>
      <c r="DN48" s="394"/>
      <c r="DO48" s="357"/>
      <c r="DP48" s="394"/>
      <c r="DQ48" s="357"/>
      <c r="DR48" s="394"/>
      <c r="DS48" s="357"/>
      <c r="DT48" s="395"/>
      <c r="DU48" s="396"/>
      <c r="DV48" s="397"/>
      <c r="DW48" s="394"/>
      <c r="DX48" s="357"/>
      <c r="DY48" s="394"/>
      <c r="DZ48" s="357"/>
      <c r="EA48" s="394"/>
      <c r="EB48" s="357"/>
      <c r="EC48" s="395"/>
      <c r="ED48" s="396"/>
      <c r="EE48" s="397"/>
      <c r="EF48" s="394"/>
      <c r="EG48" s="357"/>
      <c r="EH48" s="394"/>
      <c r="EI48" s="357"/>
      <c r="EJ48" s="394"/>
      <c r="EK48" s="357"/>
      <c r="EL48" s="395"/>
      <c r="EM48" s="396"/>
      <c r="EN48" s="397"/>
      <c r="EO48" s="394"/>
      <c r="EP48" s="357"/>
      <c r="EQ48" s="394"/>
      <c r="ER48" s="357"/>
      <c r="ES48" s="394"/>
      <c r="ET48" s="357"/>
      <c r="EU48" s="395"/>
      <c r="EV48" s="396"/>
      <c r="EW48" s="397"/>
      <c r="EX48" s="394"/>
      <c r="EY48" s="357"/>
      <c r="EZ48" s="394"/>
      <c r="FA48" s="357"/>
      <c r="FB48" s="394"/>
      <c r="FC48" s="357"/>
      <c r="FD48" s="395"/>
      <c r="FE48" s="396"/>
      <c r="FF48" s="397"/>
      <c r="FG48" s="394"/>
      <c r="FH48" s="357"/>
      <c r="FI48" s="394"/>
      <c r="FJ48" s="357"/>
      <c r="FK48" s="394"/>
      <c r="FL48" s="357"/>
      <c r="FM48" s="395"/>
      <c r="FN48" s="396"/>
      <c r="FO48" s="397"/>
      <c r="FP48" s="394"/>
      <c r="FQ48" s="357"/>
      <c r="FR48" s="394"/>
      <c r="FS48" s="357"/>
      <c r="FT48" s="394"/>
      <c r="FU48" s="357"/>
      <c r="FV48" s="395"/>
      <c r="FW48" s="396"/>
    </row>
    <row r="49" customFormat="false" ht="18" hidden="false" customHeight="true" outlineLevel="0" collapsed="false">
      <c r="A49" s="415" t="s">
        <v>366</v>
      </c>
      <c r="B49" s="416"/>
      <c r="C49" s="416"/>
      <c r="D49" s="417"/>
      <c r="E49" s="418"/>
      <c r="F49" s="391" t="n">
        <f aca="false">+R49+AA49+AJ49+AS49+BB49+BK49+BT49+CC49+CL49+CU49+DD49+DM49+DV49+EE49+EN49+EW49+FF49+FO49</f>
        <v>0</v>
      </c>
      <c r="G49" s="389" t="n">
        <f aca="false">+S49+AB49+AK49+AT49+BC49+BL49+BU49+CD49+CM49+CV49+DE49+DN49+DW49+EF49+EO49+EX49+FG49+FP49</f>
        <v>0</v>
      </c>
      <c r="H49" s="389" t="n">
        <f aca="false">+T49+AC49+AL49+AU49+BD49+BM49+BV49+CE49+CN49+CW49+DF49+DO49+DX49+EG49+EP49+EY49+FH49+FQ49</f>
        <v>0</v>
      </c>
      <c r="I49" s="389" t="n">
        <f aca="false">+U49+AD49+AM49+AV49+BE49+BN49+BW49+CF49+CO49+CX49+DG49+DP49+DY49+EH49+EQ49+EZ49+FI49+FR49</f>
        <v>0</v>
      </c>
      <c r="J49" s="389" t="n">
        <f aca="false">+V49+AE49+AN49+AW49+BF49+BO49+BX49+CG49+CP49+CY49+DH49+DQ49+DZ49+EI49+ER49+FA49+FJ49+FS49</f>
        <v>0</v>
      </c>
      <c r="K49" s="389" t="n">
        <f aca="false">+W49+AF49+AO49+AX49+BG49+BP49+BY49+CH49+CQ49+CZ49+DI49+DR49+EA49+EJ49+ES49+FB49+FK49+FT49</f>
        <v>0</v>
      </c>
      <c r="L49" s="389" t="n">
        <f aca="false">+X49+AG49+AP49+AY49+BH49+BQ49+BZ49+CI49+CR49+DA49+DJ49+DS49+EB49+EK49+ET49+FC49+FL49+FU49</f>
        <v>0</v>
      </c>
      <c r="M49" s="390" t="n">
        <f aca="false">+Y49+AH49+AQ49+AZ49+BI49+BR49+CA49+CJ49+CS49+DB49+DK49+DT49+EC49+EL49+EU49+FD49+FM49+FV49</f>
        <v>0</v>
      </c>
      <c r="N49" s="391" t="n">
        <f aca="false">+F49+H49+J49+L49</f>
        <v>0</v>
      </c>
      <c r="O49" s="389" t="n">
        <f aca="false">+G49+I49+K49+M49</f>
        <v>0</v>
      </c>
      <c r="P49" s="419"/>
      <c r="Q49" s="420"/>
      <c r="R49" s="421"/>
      <c r="S49" s="422"/>
      <c r="T49" s="423"/>
      <c r="U49" s="422"/>
      <c r="V49" s="423"/>
      <c r="W49" s="422"/>
      <c r="X49" s="423"/>
      <c r="Y49" s="424"/>
      <c r="Z49" s="425"/>
      <c r="AA49" s="421"/>
      <c r="AB49" s="422"/>
      <c r="AC49" s="423"/>
      <c r="AD49" s="422"/>
      <c r="AE49" s="423"/>
      <c r="AF49" s="422"/>
      <c r="AG49" s="423"/>
      <c r="AH49" s="424"/>
      <c r="AI49" s="425"/>
      <c r="AJ49" s="421"/>
      <c r="AK49" s="422"/>
      <c r="AL49" s="423"/>
      <c r="AM49" s="422"/>
      <c r="AN49" s="423"/>
      <c r="AO49" s="422"/>
      <c r="AP49" s="423"/>
      <c r="AQ49" s="424"/>
      <c r="AR49" s="425"/>
      <c r="AS49" s="421"/>
      <c r="AT49" s="422"/>
      <c r="AU49" s="423"/>
      <c r="AV49" s="422"/>
      <c r="AW49" s="423"/>
      <c r="AX49" s="422"/>
      <c r="AY49" s="423"/>
      <c r="AZ49" s="424"/>
      <c r="BA49" s="425"/>
      <c r="BB49" s="421"/>
      <c r="BC49" s="422"/>
      <c r="BD49" s="423"/>
      <c r="BE49" s="422"/>
      <c r="BF49" s="423"/>
      <c r="BG49" s="422"/>
      <c r="BH49" s="423"/>
      <c r="BI49" s="424"/>
      <c r="BJ49" s="425"/>
      <c r="BK49" s="421"/>
      <c r="BL49" s="422"/>
      <c r="BM49" s="423"/>
      <c r="BN49" s="422"/>
      <c r="BO49" s="423"/>
      <c r="BP49" s="422"/>
      <c r="BQ49" s="423"/>
      <c r="BR49" s="424"/>
      <c r="BS49" s="425"/>
      <c r="BT49" s="421"/>
      <c r="BU49" s="422"/>
      <c r="BV49" s="423"/>
      <c r="BW49" s="422"/>
      <c r="BX49" s="423"/>
      <c r="BY49" s="422"/>
      <c r="BZ49" s="423"/>
      <c r="CA49" s="424"/>
      <c r="CB49" s="425"/>
      <c r="CC49" s="421"/>
      <c r="CD49" s="422"/>
      <c r="CE49" s="423"/>
      <c r="CF49" s="422"/>
      <c r="CG49" s="423"/>
      <c r="CH49" s="422"/>
      <c r="CI49" s="423"/>
      <c r="CJ49" s="424"/>
      <c r="CK49" s="425"/>
      <c r="CL49" s="421"/>
      <c r="CM49" s="422"/>
      <c r="CN49" s="423"/>
      <c r="CO49" s="422"/>
      <c r="CP49" s="423"/>
      <c r="CQ49" s="422"/>
      <c r="CR49" s="423"/>
      <c r="CS49" s="424"/>
      <c r="CT49" s="425"/>
      <c r="CU49" s="421"/>
      <c r="CV49" s="422"/>
      <c r="CW49" s="423"/>
      <c r="CX49" s="422"/>
      <c r="CY49" s="423"/>
      <c r="CZ49" s="422"/>
      <c r="DA49" s="423"/>
      <c r="DB49" s="424"/>
      <c r="DC49" s="425"/>
      <c r="DD49" s="421"/>
      <c r="DE49" s="422"/>
      <c r="DF49" s="423"/>
      <c r="DG49" s="422"/>
      <c r="DH49" s="423"/>
      <c r="DI49" s="422"/>
      <c r="DJ49" s="423"/>
      <c r="DK49" s="424"/>
      <c r="DL49" s="425"/>
      <c r="DM49" s="421"/>
      <c r="DN49" s="422"/>
      <c r="DO49" s="423"/>
      <c r="DP49" s="422"/>
      <c r="DQ49" s="423"/>
      <c r="DR49" s="422"/>
      <c r="DS49" s="423"/>
      <c r="DT49" s="424"/>
      <c r="DU49" s="425"/>
      <c r="DV49" s="421"/>
      <c r="DW49" s="422"/>
      <c r="DX49" s="423"/>
      <c r="DY49" s="422"/>
      <c r="DZ49" s="423"/>
      <c r="EA49" s="422"/>
      <c r="EB49" s="423"/>
      <c r="EC49" s="424"/>
      <c r="ED49" s="425"/>
      <c r="EE49" s="421"/>
      <c r="EF49" s="422"/>
      <c r="EG49" s="423"/>
      <c r="EH49" s="422"/>
      <c r="EI49" s="423"/>
      <c r="EJ49" s="422"/>
      <c r="EK49" s="423"/>
      <c r="EL49" s="424"/>
      <c r="EM49" s="425"/>
      <c r="EN49" s="421"/>
      <c r="EO49" s="422"/>
      <c r="EP49" s="423"/>
      <c r="EQ49" s="422"/>
      <c r="ER49" s="423"/>
      <c r="ES49" s="422"/>
      <c r="ET49" s="423"/>
      <c r="EU49" s="424"/>
      <c r="EV49" s="425"/>
      <c r="EW49" s="421"/>
      <c r="EX49" s="422"/>
      <c r="EY49" s="423"/>
      <c r="EZ49" s="422"/>
      <c r="FA49" s="423"/>
      <c r="FB49" s="422"/>
      <c r="FC49" s="423"/>
      <c r="FD49" s="424"/>
      <c r="FE49" s="425"/>
      <c r="FF49" s="421"/>
      <c r="FG49" s="422"/>
      <c r="FH49" s="423"/>
      <c r="FI49" s="422"/>
      <c r="FJ49" s="423"/>
      <c r="FK49" s="422"/>
      <c r="FL49" s="423"/>
      <c r="FM49" s="424"/>
      <c r="FN49" s="425"/>
      <c r="FO49" s="421"/>
      <c r="FP49" s="422"/>
      <c r="FQ49" s="423"/>
      <c r="FR49" s="422"/>
      <c r="FS49" s="423"/>
      <c r="FT49" s="422"/>
      <c r="FU49" s="423"/>
      <c r="FV49" s="424"/>
      <c r="FW49" s="425"/>
    </row>
    <row r="50" customFormat="false" ht="16.5" hidden="false" customHeight="false" outlineLevel="0" collapsed="false">
      <c r="A50" s="149" t="s">
        <v>367</v>
      </c>
      <c r="B50" s="426"/>
      <c r="C50" s="427"/>
      <c r="D50" s="427"/>
      <c r="E50" s="437"/>
      <c r="F50" s="428" t="n">
        <f aca="false">SUM(F37:F49)</f>
        <v>27</v>
      </c>
      <c r="G50" s="429" t="n">
        <f aca="false">SUM(G37:G49)</f>
        <v>29</v>
      </c>
      <c r="H50" s="429" t="n">
        <f aca="false">SUM(H37:H49)</f>
        <v>27</v>
      </c>
      <c r="I50" s="429" t="n">
        <f aca="false">SUM(I37:I49)</f>
        <v>29</v>
      </c>
      <c r="J50" s="429" t="n">
        <f aca="false">SUM(J37:J49)</f>
        <v>24</v>
      </c>
      <c r="K50" s="429" t="n">
        <f aca="false">SUM(K37:K49)</f>
        <v>32</v>
      </c>
      <c r="L50" s="429" t="n">
        <f aca="false">SUM(L37:L49)</f>
        <v>20</v>
      </c>
      <c r="M50" s="430" t="n">
        <f aca="false">SUM(M37:M49)</f>
        <v>36</v>
      </c>
      <c r="N50" s="428" t="n">
        <f aca="false">SUM(N37:N49)</f>
        <v>98</v>
      </c>
      <c r="O50" s="430" t="n">
        <f aca="false">SUM(O37:O49)</f>
        <v>126</v>
      </c>
      <c r="P50" s="430" t="n">
        <f aca="false">SUM(P37:P49)</f>
        <v>107</v>
      </c>
      <c r="Q50" s="431" t="n">
        <f aca="false">+SUM(N50*2+P50)/(N50+O50)</f>
        <v>1.35267857142857</v>
      </c>
      <c r="R50" s="432"/>
      <c r="S50" s="433" t="str">
        <f aca="false">IF(SUM(R37:S49)=4," ","err")</f>
        <v> </v>
      </c>
      <c r="T50" s="434"/>
      <c r="U50" s="433" t="str">
        <f aca="false">IF(SUM(T37:U49)=4," ","err")</f>
        <v> </v>
      </c>
      <c r="V50" s="434"/>
      <c r="W50" s="433" t="str">
        <f aca="false">IF(SUM(V37:W49)=4," ","err")</f>
        <v> </v>
      </c>
      <c r="X50" s="434"/>
      <c r="Y50" s="433" t="str">
        <f aca="false">IF(SUM(X37:Y49)=4," ","err")</f>
        <v> </v>
      </c>
      <c r="Z50" s="435" t="n">
        <f aca="false">IF((SUM(R37:R49)+SUM(T37:T49)+SUM(V37:V49)+SUM(X37:X49))&gt;8,1,0)</f>
        <v>0</v>
      </c>
      <c r="AA50" s="432"/>
      <c r="AB50" s="433" t="str">
        <f aca="false">IF(SUM(AA37:AB49)=4," ","err")</f>
        <v> </v>
      </c>
      <c r="AC50" s="434"/>
      <c r="AD50" s="433" t="str">
        <f aca="false">IF(SUM(AC37:AD49)=4," ","err")</f>
        <v> </v>
      </c>
      <c r="AE50" s="434"/>
      <c r="AF50" s="433" t="str">
        <f aca="false">IF(SUM(AE37:AF49)=4," ","err")</f>
        <v> </v>
      </c>
      <c r="AG50" s="434"/>
      <c r="AH50" s="433" t="str">
        <f aca="false">IF(SUM(AG37:AH49)=4," ","err")</f>
        <v> </v>
      </c>
      <c r="AI50" s="435" t="n">
        <f aca="false">IF((SUM(AA37:AA49)+SUM(AC37:AC49)+SUM(AE37:AE49)+SUM(AG37:AG49))&gt;8,1,0)</f>
        <v>0</v>
      </c>
      <c r="AJ50" s="432"/>
      <c r="AK50" s="433" t="str">
        <f aca="false">IF(SUM(AJ37:AK49)=4," ","err")</f>
        <v> </v>
      </c>
      <c r="AL50" s="434"/>
      <c r="AM50" s="433" t="str">
        <f aca="false">IF(SUM(AL37:AM49)=4," ","err")</f>
        <v> </v>
      </c>
      <c r="AN50" s="434"/>
      <c r="AO50" s="433" t="str">
        <f aca="false">IF(SUM(AN37:AO49)=4," ","err")</f>
        <v> </v>
      </c>
      <c r="AP50" s="434"/>
      <c r="AQ50" s="433" t="str">
        <f aca="false">IF(SUM(AP37:AQ49)=4," ","err")</f>
        <v> </v>
      </c>
      <c r="AR50" s="435" t="n">
        <f aca="false">IF((SUM(AJ37:AJ49)+SUM(AL37:AL49)+SUM(AN37:AN49)+SUM(AP37:AP49))&gt;8,1,0)</f>
        <v>1</v>
      </c>
      <c r="AS50" s="432"/>
      <c r="AT50" s="433" t="str">
        <f aca="false">IF(SUM(AS37:AT49)=4," ","err")</f>
        <v> </v>
      </c>
      <c r="AU50" s="434"/>
      <c r="AV50" s="433" t="str">
        <f aca="false">IF(SUM(AU37:AV49)=4," ","err")</f>
        <v> </v>
      </c>
      <c r="AW50" s="434"/>
      <c r="AX50" s="433" t="str">
        <f aca="false">IF(SUM(AW37:AX49)=4," ","err")</f>
        <v> </v>
      </c>
      <c r="AY50" s="434"/>
      <c r="AZ50" s="433" t="str">
        <f aca="false">IF(SUM(AY37:AZ49)=4," ","err")</f>
        <v> </v>
      </c>
      <c r="BA50" s="435" t="n">
        <f aca="false">IF((SUM(AS37:AS49)+SUM(AU37:AU49)+SUM(AW37:AW49)+SUM(AY37:AY49))&gt;8,1,0)</f>
        <v>1</v>
      </c>
      <c r="BB50" s="432"/>
      <c r="BC50" s="433" t="str">
        <f aca="false">IF(SUM(BB37:BC49)=4," ","err")</f>
        <v> </v>
      </c>
      <c r="BD50" s="434"/>
      <c r="BE50" s="433" t="str">
        <f aca="false">IF(SUM(BD37:BE49)=4," ","err")</f>
        <v> </v>
      </c>
      <c r="BF50" s="434"/>
      <c r="BG50" s="433" t="str">
        <f aca="false">IF(SUM(BF37:BG49)=4," ","err")</f>
        <v> </v>
      </c>
      <c r="BH50" s="434"/>
      <c r="BI50" s="433" t="str">
        <f aca="false">IF(SUM(BH37:BI49)=4," ","err")</f>
        <v> </v>
      </c>
      <c r="BJ50" s="435" t="n">
        <f aca="false">IF((SUM(BB37:BB49)+SUM(BD37:BD49)+SUM(BF37:BF49)+SUM(BH37:BH49))&gt;8,1,0)</f>
        <v>0</v>
      </c>
      <c r="BK50" s="432"/>
      <c r="BL50" s="433" t="str">
        <f aca="false">IF(SUM(BK37:BL49)=4," ","err")</f>
        <v> </v>
      </c>
      <c r="BM50" s="434"/>
      <c r="BN50" s="433" t="str">
        <f aca="false">IF(SUM(BM37:BN49)=4," ","err")</f>
        <v> </v>
      </c>
      <c r="BO50" s="434"/>
      <c r="BP50" s="433" t="str">
        <f aca="false">IF(SUM(BO37:BP49)=4," ","err")</f>
        <v> </v>
      </c>
      <c r="BQ50" s="434"/>
      <c r="BR50" s="433" t="str">
        <f aca="false">IF(SUM(BQ37:BR49)=4," ","err")</f>
        <v> </v>
      </c>
      <c r="BS50" s="435" t="n">
        <f aca="false">IF((SUM(BK37:BK49)+SUM(BM37:BM49)+SUM(BO37:BO49)+SUM(BQ37:BQ49))&gt;8,1,0)</f>
        <v>0</v>
      </c>
      <c r="BT50" s="432"/>
      <c r="BU50" s="433" t="str">
        <f aca="false">IF(SUM(BT37:BU49)=4," ","err")</f>
        <v> </v>
      </c>
      <c r="BV50" s="434"/>
      <c r="BW50" s="433" t="str">
        <f aca="false">IF(SUM(BV37:BW49)=4," ","err")</f>
        <v> </v>
      </c>
      <c r="BX50" s="434"/>
      <c r="BY50" s="433" t="str">
        <f aca="false">IF(SUM(BX37:BY49)=4," ","err")</f>
        <v> </v>
      </c>
      <c r="BZ50" s="434"/>
      <c r="CA50" s="433" t="str">
        <f aca="false">IF(SUM(BZ37:CA49)=4," ","err")</f>
        <v> </v>
      </c>
      <c r="CB50" s="435" t="n">
        <f aca="false">IF((SUM(BT37:BT49)+SUM(BV37:BV49)+SUM(BX37:BX49)+SUM(BZ37:BZ49))&gt;8,1,0)</f>
        <v>0</v>
      </c>
      <c r="CC50" s="432"/>
      <c r="CD50" s="433" t="str">
        <f aca="false">IF(SUM(CC37:CD49)=4," ","err")</f>
        <v> </v>
      </c>
      <c r="CE50" s="434"/>
      <c r="CF50" s="433" t="str">
        <f aca="false">IF(SUM(CE37:CF49)=4," ","err")</f>
        <v> </v>
      </c>
      <c r="CG50" s="434"/>
      <c r="CH50" s="433" t="str">
        <f aca="false">IF(SUM(CG37:CH49)=4," ","err")</f>
        <v> </v>
      </c>
      <c r="CI50" s="434"/>
      <c r="CJ50" s="433" t="str">
        <f aca="false">IF(SUM(CI37:CJ49)=4," ","err")</f>
        <v> </v>
      </c>
      <c r="CK50" s="435" t="n">
        <f aca="false">IF((SUM(CC37:CC49)+SUM(CE37:CE49)+SUM(CG37:CG49)+SUM(CI37:CI49))&gt;8,1,0)</f>
        <v>0</v>
      </c>
      <c r="CL50" s="432"/>
      <c r="CM50" s="433" t="str">
        <f aca="false">IF(SUM(CL37:CM49)=4," ","err")</f>
        <v> </v>
      </c>
      <c r="CN50" s="434"/>
      <c r="CO50" s="433" t="str">
        <f aca="false">IF(SUM(CN37:CO49)=4," ","err")</f>
        <v> </v>
      </c>
      <c r="CP50" s="434"/>
      <c r="CQ50" s="433" t="str">
        <f aca="false">IF(SUM(CP37:CQ49)=4," ","err")</f>
        <v> </v>
      </c>
      <c r="CR50" s="434"/>
      <c r="CS50" s="433" t="str">
        <f aca="false">IF(SUM(CR37:CS49)=4," ","err")</f>
        <v> </v>
      </c>
      <c r="CT50" s="435" t="n">
        <f aca="false">IF((SUM(CL37:CL49)+SUM(CN37:CN49)+SUM(CP37:CP49)+SUM(CR37:CR49))&gt;8,1,0)</f>
        <v>0</v>
      </c>
      <c r="CU50" s="432"/>
      <c r="CV50" s="433" t="str">
        <f aca="false">IF(SUM(CU37:CV49)=4," ","err")</f>
        <v> </v>
      </c>
      <c r="CW50" s="434"/>
      <c r="CX50" s="433" t="str">
        <f aca="false">IF(SUM(CW37:CX49)=4," ","err")</f>
        <v> </v>
      </c>
      <c r="CY50" s="434"/>
      <c r="CZ50" s="433" t="str">
        <f aca="false">IF(SUM(CY37:CZ49)=4," ","err")</f>
        <v> </v>
      </c>
      <c r="DA50" s="434"/>
      <c r="DB50" s="433" t="str">
        <f aca="false">IF(SUM(DA37:DB49)=4," ","err")</f>
        <v> </v>
      </c>
      <c r="DC50" s="435" t="n">
        <f aca="false">IF((SUM(CU37:CU49)+SUM(CW37:CW49)+SUM(CY37:CY49)+SUM(DA37:DA49))&gt;8,1,0)</f>
        <v>0</v>
      </c>
      <c r="DD50" s="432"/>
      <c r="DE50" s="433" t="str">
        <f aca="false">IF(SUM(DD37:DE49)=4," ","err")</f>
        <v> </v>
      </c>
      <c r="DF50" s="434"/>
      <c r="DG50" s="433" t="str">
        <f aca="false">IF(SUM(DF37:DG49)=4," ","err")</f>
        <v> </v>
      </c>
      <c r="DH50" s="434"/>
      <c r="DI50" s="433" t="str">
        <f aca="false">IF(SUM(DH37:DI49)=4," ","err")</f>
        <v> </v>
      </c>
      <c r="DJ50" s="434"/>
      <c r="DK50" s="433" t="str">
        <f aca="false">IF(SUM(DJ37:DK49)=4," ","err")</f>
        <v> </v>
      </c>
      <c r="DL50" s="435" t="n">
        <f aca="false">IF((SUM(DD37:DD49)+SUM(DF37:DF49)+SUM(DH37:DH49)+SUM(DJ37:DJ49))&gt;8,1,0)</f>
        <v>0</v>
      </c>
      <c r="DM50" s="432"/>
      <c r="DN50" s="433" t="str">
        <f aca="false">IF(SUM(DM37:DN49)=4," ","err")</f>
        <v> </v>
      </c>
      <c r="DO50" s="434"/>
      <c r="DP50" s="433" t="str">
        <f aca="false">IF(SUM(DO37:DP49)=4," ","err")</f>
        <v> </v>
      </c>
      <c r="DQ50" s="434"/>
      <c r="DR50" s="433" t="str">
        <f aca="false">IF(SUM(DQ37:DR49)=4," ","err")</f>
        <v> </v>
      </c>
      <c r="DS50" s="434"/>
      <c r="DT50" s="433" t="str">
        <f aca="false">IF(SUM(DS37:DT49)=4," ","err")</f>
        <v> </v>
      </c>
      <c r="DU50" s="435" t="n">
        <f aca="false">IF((SUM(DM37:DM49)+SUM(DO37:DO49)+SUM(DQ37:DQ49)+SUM(DS37:DS49))&gt;8,1,0)</f>
        <v>0</v>
      </c>
      <c r="DV50" s="432"/>
      <c r="DW50" s="433" t="str">
        <f aca="false">IF(SUM(DV37:DW49)=4," ","err")</f>
        <v> </v>
      </c>
      <c r="DX50" s="434"/>
      <c r="DY50" s="433" t="str">
        <f aca="false">IF(SUM(DX37:DY49)=4," ","err")</f>
        <v> </v>
      </c>
      <c r="DZ50" s="434"/>
      <c r="EA50" s="433" t="str">
        <f aca="false">IF(SUM(DZ37:EA49)=4," ","err")</f>
        <v> </v>
      </c>
      <c r="EB50" s="434"/>
      <c r="EC50" s="433" t="str">
        <f aca="false">IF(SUM(EB37:EC49)=4," ","err")</f>
        <v> </v>
      </c>
      <c r="ED50" s="435" t="n">
        <f aca="false">IF((SUM(DV37:DV49)+SUM(DX37:DX49)+SUM(DZ37:DZ49)+SUM(EB37:EB49))&gt;8,1,0)</f>
        <v>1</v>
      </c>
      <c r="EE50" s="432"/>
      <c r="EF50" s="433" t="str">
        <f aca="false">IF(SUM(EE37:EF49)=4," ","err")</f>
        <v> </v>
      </c>
      <c r="EG50" s="434"/>
      <c r="EH50" s="433" t="str">
        <f aca="false">IF(SUM(EG37:EH49)=4," ","err")</f>
        <v> </v>
      </c>
      <c r="EI50" s="434"/>
      <c r="EJ50" s="433" t="str">
        <f aca="false">IF(SUM(EI37:EJ49)=4," ","err")</f>
        <v> </v>
      </c>
      <c r="EK50" s="434"/>
      <c r="EL50" s="433" t="str">
        <f aca="false">IF(SUM(EK37:EL49)=4," ","err")</f>
        <v> </v>
      </c>
      <c r="EM50" s="435" t="n">
        <f aca="false">IF((SUM(EE37:EE49)+SUM(EG37:EG49)+SUM(EI37:EI49)+SUM(EK37:EK49))&gt;8,1,0)</f>
        <v>0</v>
      </c>
      <c r="EN50" s="432"/>
      <c r="EO50" s="433" t="str">
        <f aca="false">IF(SUM(EN37:EO49)=4," ","err")</f>
        <v>err</v>
      </c>
      <c r="EP50" s="434"/>
      <c r="EQ50" s="433" t="str">
        <f aca="false">IF(SUM(EP37:EQ49)=4," ","err")</f>
        <v>err</v>
      </c>
      <c r="ER50" s="434"/>
      <c r="ES50" s="433" t="str">
        <f aca="false">IF(SUM(ER37:ES49)=4," ","err")</f>
        <v>err</v>
      </c>
      <c r="ET50" s="434"/>
      <c r="EU50" s="433" t="str">
        <f aca="false">IF(SUM(ET37:EU49)=4," ","err")</f>
        <v>err</v>
      </c>
      <c r="EV50" s="435" t="n">
        <f aca="false">IF((SUM(EN37:EN49)+SUM(EP37:EP49)+SUM(ER37:ER49)+SUM(ET37:ET49))&gt;8,1,0)</f>
        <v>0</v>
      </c>
      <c r="EW50" s="432"/>
      <c r="EX50" s="433" t="str">
        <f aca="false">IF(SUM(EW37:EX49)=4," ","err")</f>
        <v>err</v>
      </c>
      <c r="EY50" s="434"/>
      <c r="EZ50" s="433" t="str">
        <f aca="false">IF(SUM(EY37:EZ49)=4," ","err")</f>
        <v>err</v>
      </c>
      <c r="FA50" s="434"/>
      <c r="FB50" s="433" t="str">
        <f aca="false">IF(SUM(FA37:FB49)=4," ","err")</f>
        <v>err</v>
      </c>
      <c r="FC50" s="434"/>
      <c r="FD50" s="433" t="str">
        <f aca="false">IF(SUM(FC37:FD49)=4," ","err")</f>
        <v>err</v>
      </c>
      <c r="FE50" s="435" t="n">
        <f aca="false">IF((SUM(EW37:EW49)+SUM(EY37:EY49)+SUM(FA37:FA49)+SUM(FC37:FC49))&gt;8,1,0)</f>
        <v>0</v>
      </c>
      <c r="FF50" s="432"/>
      <c r="FG50" s="433" t="str">
        <f aca="false">IF(SUM(FF37:FG49)=4," ","err")</f>
        <v>err</v>
      </c>
      <c r="FH50" s="434"/>
      <c r="FI50" s="433" t="str">
        <f aca="false">IF(SUM(FH37:FI49)=4," ","err")</f>
        <v>err</v>
      </c>
      <c r="FJ50" s="434"/>
      <c r="FK50" s="433" t="str">
        <f aca="false">IF(SUM(FJ37:FK49)=4," ","err")</f>
        <v>err</v>
      </c>
      <c r="FL50" s="434"/>
      <c r="FM50" s="433" t="str">
        <f aca="false">IF(SUM(FL37:FM49)=4," ","err")</f>
        <v>err</v>
      </c>
      <c r="FN50" s="435" t="n">
        <f aca="false">IF((SUM(FF37:FF49)+SUM(FH37:FH49)+SUM(FJ37:FJ49)+SUM(FL37:FL49))&gt;8,1,0)</f>
        <v>0</v>
      </c>
      <c r="FO50" s="432"/>
      <c r="FP50" s="433" t="str">
        <f aca="false">IF(SUM(FO37:FP49)=4," ","err")</f>
        <v>err</v>
      </c>
      <c r="FQ50" s="434"/>
      <c r="FR50" s="433" t="str">
        <f aca="false">IF(SUM(FQ37:FR49)=4," ","err")</f>
        <v>err</v>
      </c>
      <c r="FS50" s="434"/>
      <c r="FT50" s="433" t="str">
        <f aca="false">IF(SUM(FS37:FT49)=4," ","err")</f>
        <v>err</v>
      </c>
      <c r="FU50" s="434"/>
      <c r="FV50" s="433" t="str">
        <f aca="false">IF(SUM(FU37:FV49)=4," ","err")</f>
        <v>err</v>
      </c>
      <c r="FW50" s="435" t="n">
        <f aca="false">IF((SUM(FO37:FO49)+SUM(FQ37:FQ49)+SUM(FS37:FS49)+SUM(FU37:FU49))&gt;8,1,0)</f>
        <v>0</v>
      </c>
    </row>
    <row r="51" customFormat="false" ht="15" hidden="false" customHeight="false" outlineLevel="0" collapsed="false">
      <c r="A51" s="149" t="s">
        <v>368</v>
      </c>
    </row>
    <row r="52" customFormat="false" ht="15.75" hidden="false" customHeight="false" outlineLevel="0" collapsed="false"/>
    <row r="53" customFormat="false" ht="21" hidden="false" customHeight="true" outlineLevel="0" collapsed="false">
      <c r="A53" s="361" t="s">
        <v>9</v>
      </c>
      <c r="B53" s="362"/>
      <c r="C53" s="363"/>
      <c r="D53" s="364"/>
      <c r="E53" s="365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7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  <c r="AG53" s="368"/>
      <c r="AH53" s="368"/>
      <c r="AI53" s="368"/>
      <c r="AJ53" s="368"/>
      <c r="AK53" s="368"/>
      <c r="AL53" s="368"/>
      <c r="AM53" s="368"/>
      <c r="AN53" s="368"/>
      <c r="AO53" s="368"/>
      <c r="AP53" s="368"/>
      <c r="AQ53" s="368"/>
      <c r="AR53" s="368"/>
      <c r="AS53" s="368"/>
      <c r="AT53" s="368"/>
      <c r="AU53" s="368"/>
      <c r="AV53" s="368"/>
      <c r="AW53" s="368"/>
      <c r="AX53" s="368"/>
      <c r="AY53" s="368"/>
      <c r="AZ53" s="368"/>
      <c r="BA53" s="368"/>
      <c r="BB53" s="368"/>
      <c r="BC53" s="368"/>
      <c r="BD53" s="368"/>
      <c r="BE53" s="368"/>
      <c r="BF53" s="368"/>
      <c r="BG53" s="368"/>
      <c r="BH53" s="368"/>
      <c r="BI53" s="368"/>
      <c r="BJ53" s="368"/>
      <c r="BK53" s="368"/>
      <c r="BL53" s="368"/>
      <c r="BM53" s="368"/>
      <c r="BN53" s="368"/>
      <c r="BO53" s="368"/>
      <c r="BP53" s="368"/>
      <c r="BQ53" s="368"/>
      <c r="BR53" s="368"/>
      <c r="BS53" s="368"/>
      <c r="BT53" s="368"/>
      <c r="BU53" s="368"/>
      <c r="BV53" s="368"/>
      <c r="BW53" s="368"/>
      <c r="BX53" s="368"/>
      <c r="BY53" s="368"/>
      <c r="BZ53" s="368"/>
      <c r="CA53" s="368"/>
      <c r="CB53" s="368"/>
      <c r="CC53" s="368"/>
      <c r="CD53" s="368"/>
      <c r="CE53" s="368"/>
      <c r="CF53" s="368"/>
      <c r="CG53" s="368"/>
      <c r="CH53" s="368"/>
      <c r="CI53" s="368"/>
      <c r="CJ53" s="368"/>
      <c r="CK53" s="368"/>
      <c r="CL53" s="368"/>
      <c r="CM53" s="368"/>
      <c r="CN53" s="368"/>
      <c r="CO53" s="368"/>
      <c r="CP53" s="368"/>
      <c r="CQ53" s="368"/>
      <c r="CR53" s="368"/>
      <c r="CS53" s="368"/>
      <c r="CT53" s="368"/>
      <c r="CU53" s="368"/>
      <c r="CV53" s="368"/>
      <c r="CW53" s="368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68"/>
      <c r="DJ53" s="368"/>
      <c r="DK53" s="368"/>
      <c r="DL53" s="368"/>
      <c r="DM53" s="368"/>
      <c r="DN53" s="368"/>
      <c r="DO53" s="368"/>
      <c r="DP53" s="368"/>
      <c r="DQ53" s="368"/>
      <c r="DR53" s="368"/>
      <c r="DS53" s="368"/>
      <c r="DT53" s="368"/>
      <c r="DU53" s="368"/>
      <c r="DV53" s="368"/>
      <c r="DW53" s="368"/>
      <c r="DX53" s="368"/>
      <c r="DY53" s="368"/>
      <c r="DZ53" s="368"/>
      <c r="EA53" s="368"/>
      <c r="EB53" s="368"/>
      <c r="EC53" s="368"/>
      <c r="ED53" s="368"/>
      <c r="EE53" s="368"/>
      <c r="EF53" s="368"/>
      <c r="EG53" s="368"/>
      <c r="EH53" s="368"/>
      <c r="EI53" s="368"/>
      <c r="EJ53" s="368"/>
      <c r="EK53" s="368"/>
      <c r="EL53" s="368"/>
      <c r="EM53" s="368"/>
      <c r="EN53" s="368"/>
      <c r="EO53" s="368"/>
      <c r="EP53" s="368"/>
      <c r="EQ53" s="368"/>
      <c r="ER53" s="368"/>
      <c r="ES53" s="368"/>
      <c r="ET53" s="368"/>
      <c r="EU53" s="368"/>
      <c r="EV53" s="368"/>
      <c r="EW53" s="368"/>
      <c r="EX53" s="368"/>
      <c r="EY53" s="368"/>
      <c r="EZ53" s="368"/>
      <c r="FA53" s="368"/>
      <c r="FB53" s="368"/>
      <c r="FC53" s="368"/>
      <c r="FD53" s="368"/>
      <c r="FE53" s="368"/>
      <c r="FF53" s="368"/>
      <c r="FG53" s="368"/>
      <c r="FH53" s="368"/>
      <c r="FI53" s="368"/>
      <c r="FJ53" s="368"/>
      <c r="FK53" s="368"/>
      <c r="FL53" s="368"/>
      <c r="FM53" s="368"/>
      <c r="FN53" s="368"/>
      <c r="FO53" s="368"/>
      <c r="FP53" s="368"/>
      <c r="FQ53" s="368"/>
      <c r="FR53" s="368"/>
      <c r="FS53" s="368"/>
      <c r="FT53" s="368"/>
      <c r="FU53" s="368"/>
      <c r="FV53" s="368"/>
      <c r="FW53" s="368"/>
    </row>
    <row r="54" customFormat="false" ht="15.75" hidden="false" customHeight="false" outlineLevel="0" collapsed="false">
      <c r="A54" s="369" t="s">
        <v>285</v>
      </c>
      <c r="B54" s="370" t="n">
        <f aca="false">14*1.5</f>
        <v>21</v>
      </c>
      <c r="C54" s="371" t="n">
        <f aca="false">+N54+O54</f>
        <v>36</v>
      </c>
      <c r="D54" s="372" t="n">
        <v>0</v>
      </c>
      <c r="E54" s="373" t="str">
        <f aca="false">+IF(D54&lt;=0,"QUALIFIED","INELIGIBLE")</f>
        <v>QUALIFIED</v>
      </c>
      <c r="F54" s="374" t="n">
        <f aca="false">+R54+AA54+AJ54+AS54+BB54+BK54+BT54+CC54+CL54+CU54+DD54+DM54+DV54+EE54+EN54+EW54+FF54+FO54</f>
        <v>4</v>
      </c>
      <c r="G54" s="374" t="n">
        <f aca="false">+S54+AB54+AK54+AT54+BC54+BL54+BU54+CD54+CM54+CV54+DE54+DN54+DW54+EF54+EO54+EX54+FG54+FP54</f>
        <v>2</v>
      </c>
      <c r="H54" s="374" t="n">
        <f aca="false">+T54+AC54+AL54+AU54+BD54+BM54+BV54+CE54+CN54+CW54+DF54+DO54+DX54+EG54+EP54+EY54+FH54+FQ54</f>
        <v>8</v>
      </c>
      <c r="I54" s="374" t="n">
        <f aca="false">+U54+AD54+AM54+AV54+BE54+BN54+BW54+CF54+CO54+CX54+DG54+DP54+DY54+EH54+EQ54+EZ54+FI54+FR54</f>
        <v>4</v>
      </c>
      <c r="J54" s="374" t="n">
        <f aca="false">+V54+AE54+AN54+AW54+BF54+BO54+BX54+CG54+CP54+CY54+DH54+DQ54+DZ54+EI54+ER54+FA54+FJ54+FS54</f>
        <v>2</v>
      </c>
      <c r="K54" s="374" t="n">
        <f aca="false">+W54+AF54+AO54+AX54+BG54+BP54+BY54+CH54+CQ54+CZ54+DI54+DR54+EA54+EJ54+ES54+FB54+FK54+FT54</f>
        <v>4</v>
      </c>
      <c r="L54" s="374" t="n">
        <f aca="false">+X54+AG54+AP54+AY54+BH54+BQ54+BZ54+CI54+CR54+DA54+DJ54+DS54+EB54+EK54+ET54+FC54+FL54+FU54</f>
        <v>6</v>
      </c>
      <c r="M54" s="375" t="n">
        <f aca="false">+Y54+AH54+AQ54+AZ54+BI54+BR54+CA54+CJ54+CS54+DB54+DK54+DT54+EC54+EL54+EU54+FD54+FM54+FV54</f>
        <v>6</v>
      </c>
      <c r="N54" s="376" t="n">
        <f aca="false">+F54+H54+J54+L54</f>
        <v>20</v>
      </c>
      <c r="O54" s="374" t="n">
        <f aca="false">+G54+I54+K54+M54</f>
        <v>16</v>
      </c>
      <c r="P54" s="377" t="n">
        <f aca="false">+Z54+AI54+AR54+BA54+BJ54+BS54+CB54+CK54+CT54+DC54+DL54+DU54+ED54+EM54+EV54+FE54+FN54+FW54</f>
        <v>18</v>
      </c>
      <c r="Q54" s="378" t="n">
        <f aca="false">+SUM(N54*2+P54)/(N54+O54)</f>
        <v>1.61111111111111</v>
      </c>
      <c r="R54" s="379"/>
      <c r="S54" s="380"/>
      <c r="T54" s="379"/>
      <c r="U54" s="380"/>
      <c r="V54" s="379"/>
      <c r="W54" s="380"/>
      <c r="X54" s="379"/>
      <c r="Y54" s="381"/>
      <c r="Z54" s="382"/>
      <c r="AA54" s="383" t="n">
        <v>0</v>
      </c>
      <c r="AB54" s="380" t="n">
        <v>0</v>
      </c>
      <c r="AC54" s="379" t="n">
        <v>1</v>
      </c>
      <c r="AD54" s="380" t="n">
        <v>0</v>
      </c>
      <c r="AE54" s="379" t="n">
        <v>0</v>
      </c>
      <c r="AF54" s="380" t="n">
        <v>0</v>
      </c>
      <c r="AG54" s="379" t="n">
        <v>0</v>
      </c>
      <c r="AH54" s="381" t="n">
        <v>1</v>
      </c>
      <c r="AI54" s="382" t="n">
        <v>1</v>
      </c>
      <c r="AJ54" s="383" t="n">
        <v>1</v>
      </c>
      <c r="AK54" s="380" t="n">
        <v>0</v>
      </c>
      <c r="AL54" s="379" t="n">
        <v>1</v>
      </c>
      <c r="AM54" s="380" t="n">
        <v>0</v>
      </c>
      <c r="AN54" s="379" t="n">
        <v>0</v>
      </c>
      <c r="AO54" s="380" t="n">
        <v>1</v>
      </c>
      <c r="AP54" s="379" t="n">
        <v>0</v>
      </c>
      <c r="AQ54" s="381" t="n">
        <v>1</v>
      </c>
      <c r="AR54" s="382" t="n">
        <v>3</v>
      </c>
      <c r="AS54" s="383" t="n">
        <v>0</v>
      </c>
      <c r="AT54" s="380" t="n">
        <v>0</v>
      </c>
      <c r="AU54" s="379" t="n">
        <v>0</v>
      </c>
      <c r="AV54" s="380" t="n">
        <v>1</v>
      </c>
      <c r="AW54" s="379" t="n">
        <v>0</v>
      </c>
      <c r="AX54" s="380" t="n">
        <v>0</v>
      </c>
      <c r="AY54" s="379" t="n">
        <v>1</v>
      </c>
      <c r="AZ54" s="381" t="n">
        <v>0</v>
      </c>
      <c r="BA54" s="382" t="n">
        <v>1</v>
      </c>
      <c r="BB54" s="383" t="n">
        <v>0</v>
      </c>
      <c r="BC54" s="380" t="n">
        <v>0</v>
      </c>
      <c r="BD54" s="379" t="n">
        <v>1</v>
      </c>
      <c r="BE54" s="380" t="n">
        <v>0</v>
      </c>
      <c r="BF54" s="379" t="n">
        <v>0</v>
      </c>
      <c r="BG54" s="380" t="n">
        <v>1</v>
      </c>
      <c r="BH54" s="379" t="n">
        <v>1</v>
      </c>
      <c r="BI54" s="381" t="n">
        <v>0</v>
      </c>
      <c r="BJ54" s="382" t="n">
        <v>1</v>
      </c>
      <c r="BK54" s="383" t="n">
        <v>1</v>
      </c>
      <c r="BL54" s="380" t="n">
        <v>0</v>
      </c>
      <c r="BM54" s="379" t="n">
        <v>0</v>
      </c>
      <c r="BN54" s="380" t="n">
        <v>1</v>
      </c>
      <c r="BO54" s="379" t="n">
        <v>0</v>
      </c>
      <c r="BP54" s="380" t="n">
        <v>0</v>
      </c>
      <c r="BQ54" s="379" t="n">
        <v>1</v>
      </c>
      <c r="BR54" s="381" t="n">
        <v>0</v>
      </c>
      <c r="BS54" s="382" t="n">
        <v>1</v>
      </c>
      <c r="BT54" s="383" t="n">
        <v>1</v>
      </c>
      <c r="BU54" s="380" t="n">
        <v>0</v>
      </c>
      <c r="BV54" s="379" t="n">
        <v>1</v>
      </c>
      <c r="BW54" s="380" t="n">
        <v>0</v>
      </c>
      <c r="BX54" s="379" t="n">
        <v>0</v>
      </c>
      <c r="BY54" s="380" t="n">
        <v>0</v>
      </c>
      <c r="BZ54" s="379" t="n">
        <v>0</v>
      </c>
      <c r="CA54" s="381" t="n">
        <v>1</v>
      </c>
      <c r="CB54" s="382" t="n">
        <v>4</v>
      </c>
      <c r="CC54" s="383"/>
      <c r="CD54" s="380"/>
      <c r="CE54" s="379"/>
      <c r="CF54" s="380"/>
      <c r="CG54" s="379"/>
      <c r="CH54" s="380"/>
      <c r="CI54" s="379"/>
      <c r="CJ54" s="381"/>
      <c r="CK54" s="382"/>
      <c r="CL54" s="383" t="n">
        <v>0</v>
      </c>
      <c r="CM54" s="380" t="n">
        <v>0</v>
      </c>
      <c r="CN54" s="379" t="n">
        <v>1</v>
      </c>
      <c r="CO54" s="380" t="n">
        <v>0</v>
      </c>
      <c r="CP54" s="379" t="n">
        <v>1</v>
      </c>
      <c r="CQ54" s="380" t="n">
        <v>0</v>
      </c>
      <c r="CR54" s="379" t="n">
        <v>0</v>
      </c>
      <c r="CS54" s="381" t="n">
        <v>1</v>
      </c>
      <c r="CT54" s="382" t="n">
        <v>0</v>
      </c>
      <c r="CU54" s="383" t="n">
        <v>0</v>
      </c>
      <c r="CV54" s="380" t="n">
        <v>1</v>
      </c>
      <c r="CW54" s="379" t="n">
        <v>1</v>
      </c>
      <c r="CX54" s="380" t="n">
        <v>0</v>
      </c>
      <c r="CY54" s="379" t="n">
        <v>0</v>
      </c>
      <c r="CZ54" s="380" t="n">
        <v>1</v>
      </c>
      <c r="DA54" s="379" t="n">
        <v>0</v>
      </c>
      <c r="DB54" s="381" t="n">
        <v>1</v>
      </c>
      <c r="DC54" s="382" t="n">
        <v>3</v>
      </c>
      <c r="DD54" s="383" t="n">
        <v>0</v>
      </c>
      <c r="DE54" s="380" t="n">
        <v>0</v>
      </c>
      <c r="DF54" s="379" t="n">
        <v>1</v>
      </c>
      <c r="DG54" s="380" t="n">
        <v>0</v>
      </c>
      <c r="DH54" s="379" t="n">
        <v>0</v>
      </c>
      <c r="DI54" s="380" t="n">
        <v>0</v>
      </c>
      <c r="DJ54" s="379" t="n">
        <v>0</v>
      </c>
      <c r="DK54" s="381" t="n">
        <v>1</v>
      </c>
      <c r="DL54" s="382" t="n">
        <v>0</v>
      </c>
      <c r="DM54" s="383" t="n">
        <v>0</v>
      </c>
      <c r="DN54" s="380" t="n">
        <v>0</v>
      </c>
      <c r="DO54" s="379" t="n">
        <v>0</v>
      </c>
      <c r="DP54" s="380" t="n">
        <v>1</v>
      </c>
      <c r="DQ54" s="379" t="n">
        <v>0</v>
      </c>
      <c r="DR54" s="380" t="n">
        <v>1</v>
      </c>
      <c r="DS54" s="379" t="n">
        <v>1</v>
      </c>
      <c r="DT54" s="381" t="n">
        <v>0</v>
      </c>
      <c r="DU54" s="382" t="n">
        <v>0</v>
      </c>
      <c r="DV54" s="383" t="n">
        <v>0</v>
      </c>
      <c r="DW54" s="380" t="n">
        <v>1</v>
      </c>
      <c r="DX54" s="379" t="n">
        <v>1</v>
      </c>
      <c r="DY54" s="380" t="n">
        <v>0</v>
      </c>
      <c r="DZ54" s="379" t="n">
        <v>1</v>
      </c>
      <c r="EA54" s="380" t="n">
        <v>0</v>
      </c>
      <c r="EB54" s="379" t="n">
        <v>1</v>
      </c>
      <c r="EC54" s="381" t="n">
        <v>0</v>
      </c>
      <c r="ED54" s="382" t="n">
        <v>4</v>
      </c>
      <c r="EE54" s="383" t="n">
        <v>1</v>
      </c>
      <c r="EF54" s="380" t="n">
        <v>0</v>
      </c>
      <c r="EG54" s="379" t="n">
        <v>0</v>
      </c>
      <c r="EH54" s="380" t="n">
        <v>1</v>
      </c>
      <c r="EI54" s="379" t="n">
        <v>0</v>
      </c>
      <c r="EJ54" s="380" t="n">
        <v>0</v>
      </c>
      <c r="EK54" s="379" t="n">
        <v>1</v>
      </c>
      <c r="EL54" s="381" t="n">
        <v>0</v>
      </c>
      <c r="EM54" s="382" t="n">
        <v>0</v>
      </c>
      <c r="EN54" s="383"/>
      <c r="EO54" s="380"/>
      <c r="EP54" s="379"/>
      <c r="EQ54" s="380"/>
      <c r="ER54" s="379"/>
      <c r="ES54" s="380"/>
      <c r="ET54" s="379"/>
      <c r="EU54" s="381"/>
      <c r="EV54" s="382"/>
      <c r="EW54" s="383"/>
      <c r="EX54" s="380"/>
      <c r="EY54" s="379"/>
      <c r="EZ54" s="380"/>
      <c r="FA54" s="379"/>
      <c r="FB54" s="380"/>
      <c r="FC54" s="379"/>
      <c r="FD54" s="381"/>
      <c r="FE54" s="382"/>
      <c r="FF54" s="383"/>
      <c r="FG54" s="380"/>
      <c r="FH54" s="379"/>
      <c r="FI54" s="380"/>
      <c r="FJ54" s="379"/>
      <c r="FK54" s="380"/>
      <c r="FL54" s="379"/>
      <c r="FM54" s="381"/>
      <c r="FN54" s="382"/>
      <c r="FO54" s="383"/>
      <c r="FP54" s="380"/>
      <c r="FQ54" s="379"/>
      <c r="FR54" s="380"/>
      <c r="FS54" s="379"/>
      <c r="FT54" s="380"/>
      <c r="FU54" s="379"/>
      <c r="FV54" s="381"/>
      <c r="FW54" s="382"/>
    </row>
    <row r="55" customFormat="false" ht="15.75" hidden="false" customHeight="false" outlineLevel="0" collapsed="false">
      <c r="A55" s="384" t="s">
        <v>407</v>
      </c>
      <c r="B55" s="385" t="n">
        <f aca="false">14*1.5</f>
        <v>21</v>
      </c>
      <c r="C55" s="386" t="n">
        <f aca="false">+N55+O55</f>
        <v>41</v>
      </c>
      <c r="D55" s="387" t="n">
        <v>0</v>
      </c>
      <c r="E55" s="388" t="str">
        <f aca="false">+IF(D55&lt;=0,"QUALIFIED","INELIGIBLE")</f>
        <v>QUALIFIED</v>
      </c>
      <c r="F55" s="389" t="n">
        <f aca="false">+R55+AA55+AJ55+AS55+BB55+BK55+BT55+CC55+CL55+CU55+DD55+DM55+DV55+EE55+EN55+EW55+FF55+FO55</f>
        <v>3</v>
      </c>
      <c r="G55" s="389" t="n">
        <f aca="false">+S55+AB55+AK55+AT55+BC55+BL55+BU55+CD55+CM55+CV55+DE55+DN55+DW55+EF55+EO55+EX55+FG55+FP55</f>
        <v>5</v>
      </c>
      <c r="H55" s="389" t="n">
        <f aca="false">+T55+AC55+AL55+AU55+BD55+BM55+BV55+CE55+CN55+CW55+DF55+DO55+DX55+EG55+EP55+EY55+FH55+FQ55</f>
        <v>8</v>
      </c>
      <c r="I55" s="389" t="n">
        <f aca="false">+U55+AD55+AM55+AV55+BE55+BN55+BW55+CF55+CO55+CX55+DG55+DP55+DY55+EH55+EQ55+EZ55+FI55+FR55</f>
        <v>3</v>
      </c>
      <c r="J55" s="389" t="n">
        <f aca="false">+V55+AE55+AN55+AW55+BF55+BO55+BX55+CG55+CP55+CY55+DH55+DQ55+DZ55+EI55+ER55+FA55+FJ55+FS55</f>
        <v>6</v>
      </c>
      <c r="K55" s="389" t="n">
        <f aca="false">+W55+AF55+AO55+AX55+BG55+BP55+BY55+CH55+CQ55+CZ55+DI55+DR55+EA55+EJ55+ES55+FB55+FK55+FT55</f>
        <v>5</v>
      </c>
      <c r="L55" s="389" t="n">
        <f aca="false">+X55+AG55+AP55+AY55+BH55+BQ55+BZ55+CI55+CR55+DA55+DJ55+DS55+EB55+EK55+ET55+FC55+FL55+FU55</f>
        <v>2</v>
      </c>
      <c r="M55" s="390" t="n">
        <f aca="false">+Y55+AH55+AQ55+AZ55+BI55+BR55+CA55+CJ55+CS55+DB55+DK55+DT55+EC55+EL55+EU55+FD55+FM55+FV55</f>
        <v>9</v>
      </c>
      <c r="N55" s="391" t="n">
        <f aca="false">+F55+H55+J55+L55</f>
        <v>19</v>
      </c>
      <c r="O55" s="389" t="n">
        <f aca="false">+G55+I55+K55+M55</f>
        <v>22</v>
      </c>
      <c r="P55" s="392" t="n">
        <f aca="false">+Z55+AI55+AR55+BA55+BJ55+BS55+CB55+CK55+CT55+DC55+DL55+DU55+ED55+EM55+EV55+FE55+FN55+FW55</f>
        <v>24</v>
      </c>
      <c r="Q55" s="393" t="n">
        <f aca="false">+SUM(N55*2+P55)/(N55+O55)</f>
        <v>1.51219512195122</v>
      </c>
      <c r="R55" s="357" t="n">
        <v>1</v>
      </c>
      <c r="S55" s="394" t="n">
        <v>0</v>
      </c>
      <c r="T55" s="357" t="n">
        <v>1</v>
      </c>
      <c r="U55" s="394" t="n">
        <v>0</v>
      </c>
      <c r="V55" s="357" t="n">
        <v>1</v>
      </c>
      <c r="W55" s="394" t="n">
        <v>0</v>
      </c>
      <c r="X55" s="357" t="n">
        <v>0</v>
      </c>
      <c r="Y55" s="395" t="n">
        <v>1</v>
      </c>
      <c r="Z55" s="396" t="n">
        <v>1</v>
      </c>
      <c r="AA55" s="397" t="n">
        <v>0</v>
      </c>
      <c r="AB55" s="394" t="n">
        <v>1</v>
      </c>
      <c r="AC55" s="357" t="n">
        <v>1</v>
      </c>
      <c r="AD55" s="394" t="n">
        <v>0</v>
      </c>
      <c r="AE55" s="357" t="n">
        <v>1</v>
      </c>
      <c r="AF55" s="394" t="n">
        <v>0</v>
      </c>
      <c r="AG55" s="357" t="n">
        <v>0</v>
      </c>
      <c r="AH55" s="395" t="n">
        <v>1</v>
      </c>
      <c r="AI55" s="396" t="n">
        <v>1</v>
      </c>
      <c r="AJ55" s="397" t="n">
        <v>0</v>
      </c>
      <c r="AK55" s="394" t="n">
        <v>1</v>
      </c>
      <c r="AL55" s="357" t="n">
        <v>1</v>
      </c>
      <c r="AM55" s="394" t="n">
        <v>0</v>
      </c>
      <c r="AN55" s="357" t="n">
        <v>1</v>
      </c>
      <c r="AO55" s="394" t="n">
        <v>0</v>
      </c>
      <c r="AP55" s="357" t="n">
        <v>0</v>
      </c>
      <c r="AQ55" s="395" t="n">
        <v>1</v>
      </c>
      <c r="AR55" s="396" t="n">
        <v>3</v>
      </c>
      <c r="AS55" s="397" t="n">
        <v>0</v>
      </c>
      <c r="AT55" s="394" t="n">
        <v>1</v>
      </c>
      <c r="AU55" s="357" t="n">
        <v>0</v>
      </c>
      <c r="AV55" s="394" t="n">
        <v>0</v>
      </c>
      <c r="AW55" s="357" t="n">
        <v>1</v>
      </c>
      <c r="AX55" s="394" t="n">
        <v>0</v>
      </c>
      <c r="AY55" s="357" t="n">
        <v>0</v>
      </c>
      <c r="AZ55" s="395" t="n">
        <v>1</v>
      </c>
      <c r="BA55" s="396" t="n">
        <v>0</v>
      </c>
      <c r="BB55" s="397" t="n">
        <v>1</v>
      </c>
      <c r="BC55" s="394" t="n">
        <v>0</v>
      </c>
      <c r="BD55" s="357" t="n">
        <v>1</v>
      </c>
      <c r="BE55" s="394" t="n">
        <v>0</v>
      </c>
      <c r="BF55" s="357" t="n">
        <v>0</v>
      </c>
      <c r="BG55" s="394" t="n">
        <v>1</v>
      </c>
      <c r="BH55" s="357" t="n">
        <v>1</v>
      </c>
      <c r="BI55" s="395" t="n">
        <v>0</v>
      </c>
      <c r="BJ55" s="396" t="n">
        <v>5</v>
      </c>
      <c r="BK55" s="397" t="n">
        <v>0</v>
      </c>
      <c r="BL55" s="394" t="n">
        <v>0</v>
      </c>
      <c r="BM55" s="357" t="n">
        <v>0</v>
      </c>
      <c r="BN55" s="394" t="n">
        <v>1</v>
      </c>
      <c r="BO55" s="357" t="n">
        <v>0</v>
      </c>
      <c r="BP55" s="394" t="n">
        <v>1</v>
      </c>
      <c r="BQ55" s="357" t="n">
        <v>1</v>
      </c>
      <c r="BR55" s="395" t="n">
        <v>0</v>
      </c>
      <c r="BS55" s="396" t="n">
        <v>0</v>
      </c>
      <c r="BT55" s="397" t="n">
        <v>0</v>
      </c>
      <c r="BU55" s="394" t="n">
        <v>0</v>
      </c>
      <c r="BV55" s="357" t="n">
        <v>1</v>
      </c>
      <c r="BW55" s="394" t="n">
        <v>0</v>
      </c>
      <c r="BX55" s="357" t="n">
        <v>0</v>
      </c>
      <c r="BY55" s="394" t="n">
        <v>1</v>
      </c>
      <c r="BZ55" s="357" t="n">
        <v>0</v>
      </c>
      <c r="CA55" s="395" t="n">
        <v>1</v>
      </c>
      <c r="CB55" s="396" t="n">
        <v>7</v>
      </c>
      <c r="CC55" s="397" t="n">
        <v>0</v>
      </c>
      <c r="CD55" s="394" t="n">
        <v>1</v>
      </c>
      <c r="CE55" s="357" t="n">
        <v>0</v>
      </c>
      <c r="CF55" s="394" t="n">
        <v>1</v>
      </c>
      <c r="CG55" s="357" t="n">
        <v>1</v>
      </c>
      <c r="CH55" s="394" t="n">
        <v>0</v>
      </c>
      <c r="CI55" s="357" t="n">
        <v>0</v>
      </c>
      <c r="CJ55" s="395" t="n">
        <v>1</v>
      </c>
      <c r="CK55" s="396" t="n">
        <v>0</v>
      </c>
      <c r="CL55" s="397"/>
      <c r="CM55" s="394"/>
      <c r="CN55" s="357"/>
      <c r="CO55" s="394"/>
      <c r="CP55" s="357"/>
      <c r="CQ55" s="394"/>
      <c r="CR55" s="357"/>
      <c r="CS55" s="395"/>
      <c r="CT55" s="396"/>
      <c r="CU55" s="397"/>
      <c r="CV55" s="394"/>
      <c r="CW55" s="357"/>
      <c r="CX55" s="394"/>
      <c r="CY55" s="357"/>
      <c r="CZ55" s="394"/>
      <c r="DA55" s="357"/>
      <c r="DB55" s="395"/>
      <c r="DC55" s="396"/>
      <c r="DD55" s="397" t="n">
        <v>0</v>
      </c>
      <c r="DE55" s="394" t="n">
        <v>1</v>
      </c>
      <c r="DF55" s="357" t="n">
        <v>1</v>
      </c>
      <c r="DG55" s="394" t="n">
        <v>0</v>
      </c>
      <c r="DH55" s="357" t="n">
        <v>0</v>
      </c>
      <c r="DI55" s="394" t="n">
        <v>0</v>
      </c>
      <c r="DJ55" s="357" t="n">
        <v>0</v>
      </c>
      <c r="DK55" s="395" t="n">
        <v>1</v>
      </c>
      <c r="DL55" s="396" t="n">
        <v>0</v>
      </c>
      <c r="DM55" s="397" t="n">
        <v>1</v>
      </c>
      <c r="DN55" s="394" t="n">
        <v>0</v>
      </c>
      <c r="DO55" s="357" t="n">
        <v>1</v>
      </c>
      <c r="DP55" s="394" t="n">
        <v>0</v>
      </c>
      <c r="DQ55" s="357" t="n">
        <v>0</v>
      </c>
      <c r="DR55" s="394" t="n">
        <v>1</v>
      </c>
      <c r="DS55" s="357" t="n">
        <v>0</v>
      </c>
      <c r="DT55" s="395" t="n">
        <v>0</v>
      </c>
      <c r="DU55" s="396" t="n">
        <v>3</v>
      </c>
      <c r="DV55" s="397" t="n">
        <v>0</v>
      </c>
      <c r="DW55" s="394" t="n">
        <v>0</v>
      </c>
      <c r="DX55" s="357" t="n">
        <v>0</v>
      </c>
      <c r="DY55" s="394" t="n">
        <v>1</v>
      </c>
      <c r="DZ55" s="357" t="n">
        <v>1</v>
      </c>
      <c r="EA55" s="394" t="n">
        <v>0</v>
      </c>
      <c r="EB55" s="357" t="n">
        <v>0</v>
      </c>
      <c r="EC55" s="395" t="n">
        <v>1</v>
      </c>
      <c r="ED55" s="396" t="n">
        <v>2</v>
      </c>
      <c r="EE55" s="397" t="n">
        <v>0</v>
      </c>
      <c r="EF55" s="394" t="n">
        <v>0</v>
      </c>
      <c r="EG55" s="357" t="n">
        <v>1</v>
      </c>
      <c r="EH55" s="394" t="n">
        <v>0</v>
      </c>
      <c r="EI55" s="357" t="n">
        <v>0</v>
      </c>
      <c r="EJ55" s="394" t="n">
        <v>1</v>
      </c>
      <c r="EK55" s="357" t="n">
        <v>0</v>
      </c>
      <c r="EL55" s="395" t="n">
        <v>1</v>
      </c>
      <c r="EM55" s="396" t="n">
        <v>2</v>
      </c>
      <c r="EN55" s="397"/>
      <c r="EO55" s="394"/>
      <c r="EP55" s="357"/>
      <c r="EQ55" s="394"/>
      <c r="ER55" s="357"/>
      <c r="ES55" s="394"/>
      <c r="ET55" s="357"/>
      <c r="EU55" s="395"/>
      <c r="EV55" s="396"/>
      <c r="EW55" s="397"/>
      <c r="EX55" s="394"/>
      <c r="EY55" s="357"/>
      <c r="EZ55" s="394"/>
      <c r="FA55" s="357"/>
      <c r="FB55" s="394"/>
      <c r="FC55" s="357"/>
      <c r="FD55" s="395"/>
      <c r="FE55" s="396"/>
      <c r="FF55" s="397"/>
      <c r="FG55" s="394"/>
      <c r="FH55" s="357"/>
      <c r="FI55" s="394"/>
      <c r="FJ55" s="357"/>
      <c r="FK55" s="394"/>
      <c r="FL55" s="357"/>
      <c r="FM55" s="395"/>
      <c r="FN55" s="396"/>
      <c r="FO55" s="397"/>
      <c r="FP55" s="394"/>
      <c r="FQ55" s="357"/>
      <c r="FR55" s="394"/>
      <c r="FS55" s="357"/>
      <c r="FT55" s="394"/>
      <c r="FU55" s="357"/>
      <c r="FV55" s="395"/>
      <c r="FW55" s="396"/>
    </row>
    <row r="56" customFormat="false" ht="15.75" hidden="false" customHeight="false" outlineLevel="0" collapsed="false">
      <c r="A56" s="384" t="s">
        <v>335</v>
      </c>
      <c r="B56" s="385" t="n">
        <f aca="false">14*1.5</f>
        <v>21</v>
      </c>
      <c r="C56" s="386" t="n">
        <f aca="false">+N56+O56</f>
        <v>47</v>
      </c>
      <c r="D56" s="387" t="n">
        <v>0</v>
      </c>
      <c r="E56" s="388" t="str">
        <f aca="false">+IF(D56&lt;=0,"QUALIFIED","INELIGIBLE")</f>
        <v>QUALIFIED</v>
      </c>
      <c r="F56" s="389" t="n">
        <f aca="false">+R56+AA56+AJ56+AS56+BB56+BK56+BT56+CC56+CL56+CU56+DD56+DM56+DV56+EE56+EN56+EW56+FF56+FO56</f>
        <v>7</v>
      </c>
      <c r="G56" s="389" t="n">
        <f aca="false">+S56+AB56+AK56+AT56+BC56+BL56+BU56+CD56+CM56+CV56+DE56+DN56+DW56+EF56+EO56+EX56+FG56+FP56</f>
        <v>2</v>
      </c>
      <c r="H56" s="389" t="n">
        <f aca="false">+T56+AC56+AL56+AU56+BD56+BM56+BV56+CE56+CN56+CW56+DF56+DO56+DX56+EG56+EP56+EY56+FH56+FQ56</f>
        <v>13</v>
      </c>
      <c r="I56" s="389" t="n">
        <f aca="false">+U56+AD56+AM56+AV56+BE56+BN56+BW56+CF56+CO56+CX56+DG56+DP56+DY56+EH56+EQ56+EZ56+FI56+FR56</f>
        <v>0</v>
      </c>
      <c r="J56" s="389" t="n">
        <f aca="false">+V56+AE56+AN56+AW56+BF56+BO56+BX56+CG56+CP56+CY56+DH56+DQ56+DZ56+EI56+ER56+FA56+FJ56+FS56</f>
        <v>8</v>
      </c>
      <c r="K56" s="389" t="n">
        <f aca="false">+W56+AF56+AO56+AX56+BG56+BP56+BY56+CH56+CQ56+CZ56+DI56+DR56+EA56+EJ56+ES56+FB56+FK56+FT56</f>
        <v>4</v>
      </c>
      <c r="L56" s="389" t="n">
        <f aca="false">+X56+AG56+AP56+AY56+BH56+BQ56+BZ56+CI56+CR56+DA56+DJ56+DS56+EB56+EK56+ET56+FC56+FL56+FU56</f>
        <v>13</v>
      </c>
      <c r="M56" s="390" t="n">
        <f aca="false">+Y56+AH56+AQ56+AZ56+BI56+BR56+CA56+CJ56+CS56+DB56+DK56+DT56+EC56+EL56+EU56+FD56+FM56+FV56</f>
        <v>0</v>
      </c>
      <c r="N56" s="391" t="n">
        <f aca="false">+F56+H56+J56+L56</f>
        <v>41</v>
      </c>
      <c r="O56" s="389" t="n">
        <f aca="false">+G56+I56+K56+M56</f>
        <v>6</v>
      </c>
      <c r="P56" s="392" t="n">
        <f aca="false">+Z56+AI56+AR56+BA56+BJ56+BS56+CB56+CK56+CT56+DC56+DL56+DU56+ED56+EM56+EV56+FE56+FN56+FW56</f>
        <v>73</v>
      </c>
      <c r="Q56" s="393" t="n">
        <f aca="false">+SUM(N56*2+P56)/(N56+O56)</f>
        <v>3.29787234042553</v>
      </c>
      <c r="R56" s="357" t="n">
        <v>0</v>
      </c>
      <c r="S56" s="394" t="n">
        <v>1</v>
      </c>
      <c r="T56" s="357" t="n">
        <v>1</v>
      </c>
      <c r="U56" s="394" t="n">
        <v>0</v>
      </c>
      <c r="V56" s="357" t="n">
        <v>1</v>
      </c>
      <c r="W56" s="394" t="n">
        <v>0</v>
      </c>
      <c r="X56" s="357" t="n">
        <v>1</v>
      </c>
      <c r="Y56" s="395" t="n">
        <v>0</v>
      </c>
      <c r="Z56" s="396" t="n">
        <v>5</v>
      </c>
      <c r="AA56" s="397" t="n">
        <v>1</v>
      </c>
      <c r="AB56" s="394" t="n">
        <v>0</v>
      </c>
      <c r="AC56" s="357" t="n">
        <v>1</v>
      </c>
      <c r="AD56" s="394" t="n">
        <v>0</v>
      </c>
      <c r="AE56" s="357" t="n">
        <v>1</v>
      </c>
      <c r="AF56" s="394" t="n">
        <v>0</v>
      </c>
      <c r="AG56" s="357" t="n">
        <v>1</v>
      </c>
      <c r="AH56" s="395" t="n">
        <v>0</v>
      </c>
      <c r="AI56" s="396" t="n">
        <v>10</v>
      </c>
      <c r="AJ56" s="397"/>
      <c r="AK56" s="394"/>
      <c r="AL56" s="357"/>
      <c r="AM56" s="394"/>
      <c r="AN56" s="357"/>
      <c r="AO56" s="394"/>
      <c r="AP56" s="357"/>
      <c r="AQ56" s="395"/>
      <c r="AR56" s="396"/>
      <c r="AS56" s="397" t="n">
        <v>1</v>
      </c>
      <c r="AT56" s="394" t="n">
        <v>0</v>
      </c>
      <c r="AU56" s="357" t="n">
        <v>1</v>
      </c>
      <c r="AV56" s="394" t="n">
        <v>0</v>
      </c>
      <c r="AW56" s="357" t="n">
        <v>1</v>
      </c>
      <c r="AX56" s="394" t="n">
        <v>0</v>
      </c>
      <c r="AY56" s="357" t="n">
        <v>1</v>
      </c>
      <c r="AZ56" s="395" t="n">
        <v>0</v>
      </c>
      <c r="BA56" s="396" t="n">
        <v>4</v>
      </c>
      <c r="BB56" s="397" t="n">
        <v>1</v>
      </c>
      <c r="BC56" s="394" t="n">
        <v>0</v>
      </c>
      <c r="BD56" s="357" t="n">
        <v>1</v>
      </c>
      <c r="BE56" s="394" t="n">
        <v>0</v>
      </c>
      <c r="BF56" s="357" t="n">
        <v>0</v>
      </c>
      <c r="BG56" s="394" t="n">
        <v>1</v>
      </c>
      <c r="BH56" s="357" t="n">
        <v>1</v>
      </c>
      <c r="BI56" s="395" t="n">
        <v>0</v>
      </c>
      <c r="BJ56" s="396" t="n">
        <v>5</v>
      </c>
      <c r="BK56" s="397" t="n">
        <v>0</v>
      </c>
      <c r="BL56" s="394" t="n">
        <v>0</v>
      </c>
      <c r="BM56" s="357" t="n">
        <v>1</v>
      </c>
      <c r="BN56" s="394" t="n">
        <v>0</v>
      </c>
      <c r="BO56" s="357" t="n">
        <v>1</v>
      </c>
      <c r="BP56" s="394" t="n">
        <v>0</v>
      </c>
      <c r="BQ56" s="357" t="n">
        <v>1</v>
      </c>
      <c r="BR56" s="395" t="n">
        <v>0</v>
      </c>
      <c r="BS56" s="396" t="n">
        <v>2</v>
      </c>
      <c r="BT56" s="397" t="n">
        <v>1</v>
      </c>
      <c r="BU56" s="394" t="n">
        <v>0</v>
      </c>
      <c r="BV56" s="357" t="n">
        <v>1</v>
      </c>
      <c r="BW56" s="394" t="n">
        <v>0</v>
      </c>
      <c r="BX56" s="357" t="n">
        <v>0</v>
      </c>
      <c r="BY56" s="394" t="n">
        <v>1</v>
      </c>
      <c r="BZ56" s="357" t="n">
        <v>1</v>
      </c>
      <c r="CA56" s="395" t="n">
        <v>0</v>
      </c>
      <c r="CB56" s="396" t="n">
        <v>10</v>
      </c>
      <c r="CC56" s="397" t="n">
        <v>1</v>
      </c>
      <c r="CD56" s="394" t="n">
        <v>0</v>
      </c>
      <c r="CE56" s="357" t="n">
        <v>1</v>
      </c>
      <c r="CF56" s="394" t="n">
        <v>0</v>
      </c>
      <c r="CG56" s="357" t="n">
        <v>1</v>
      </c>
      <c r="CH56" s="394" t="n">
        <v>0</v>
      </c>
      <c r="CI56" s="357" t="n">
        <v>1</v>
      </c>
      <c r="CJ56" s="395" t="n">
        <v>0</v>
      </c>
      <c r="CK56" s="396" t="n">
        <v>10</v>
      </c>
      <c r="CL56" s="397" t="n">
        <v>1</v>
      </c>
      <c r="CM56" s="394" t="n">
        <v>0</v>
      </c>
      <c r="CN56" s="357" t="n">
        <v>1</v>
      </c>
      <c r="CO56" s="394" t="n">
        <v>0</v>
      </c>
      <c r="CP56" s="357" t="n">
        <v>1</v>
      </c>
      <c r="CQ56" s="394" t="n">
        <v>0</v>
      </c>
      <c r="CR56" s="357" t="n">
        <v>1</v>
      </c>
      <c r="CS56" s="395" t="n">
        <v>0</v>
      </c>
      <c r="CT56" s="396" t="n">
        <v>7</v>
      </c>
      <c r="CU56" s="397" t="n">
        <v>0</v>
      </c>
      <c r="CV56" s="394" t="n">
        <v>0</v>
      </c>
      <c r="CW56" s="357" t="n">
        <v>1</v>
      </c>
      <c r="CX56" s="394" t="n">
        <v>0</v>
      </c>
      <c r="CY56" s="357" t="n">
        <v>1</v>
      </c>
      <c r="CZ56" s="394" t="n">
        <v>0</v>
      </c>
      <c r="DA56" s="357" t="n">
        <v>1</v>
      </c>
      <c r="DB56" s="395" t="n">
        <v>0</v>
      </c>
      <c r="DC56" s="396" t="n">
        <v>2</v>
      </c>
      <c r="DD56" s="397" t="n">
        <v>0</v>
      </c>
      <c r="DE56" s="394" t="n">
        <v>0</v>
      </c>
      <c r="DF56" s="357" t="n">
        <v>1</v>
      </c>
      <c r="DG56" s="394" t="n">
        <v>0</v>
      </c>
      <c r="DH56" s="357" t="n">
        <v>1</v>
      </c>
      <c r="DI56" s="394" t="n">
        <v>0</v>
      </c>
      <c r="DJ56" s="357" t="n">
        <v>1</v>
      </c>
      <c r="DK56" s="395" t="n">
        <v>0</v>
      </c>
      <c r="DL56" s="396" t="n">
        <v>4</v>
      </c>
      <c r="DM56" s="397" t="n">
        <v>0</v>
      </c>
      <c r="DN56" s="394" t="n">
        <v>1</v>
      </c>
      <c r="DO56" s="357" t="n">
        <v>1</v>
      </c>
      <c r="DP56" s="394" t="n">
        <v>0</v>
      </c>
      <c r="DQ56" s="357" t="n">
        <v>0</v>
      </c>
      <c r="DR56" s="394" t="n">
        <v>1</v>
      </c>
      <c r="DS56" s="357" t="n">
        <v>1</v>
      </c>
      <c r="DT56" s="395" t="n">
        <v>0</v>
      </c>
      <c r="DU56" s="396" t="n">
        <v>4</v>
      </c>
      <c r="DV56" s="397" t="n">
        <v>1</v>
      </c>
      <c r="DW56" s="394" t="n">
        <v>0</v>
      </c>
      <c r="DX56" s="357" t="n">
        <v>1</v>
      </c>
      <c r="DY56" s="394" t="n">
        <v>0</v>
      </c>
      <c r="DZ56" s="357" t="n">
        <v>0</v>
      </c>
      <c r="EA56" s="394" t="n">
        <v>1</v>
      </c>
      <c r="EB56" s="357" t="n">
        <v>1</v>
      </c>
      <c r="EC56" s="395" t="n">
        <v>0</v>
      </c>
      <c r="ED56" s="396" t="n">
        <v>8</v>
      </c>
      <c r="EE56" s="397" t="n">
        <v>0</v>
      </c>
      <c r="EF56" s="394" t="n">
        <v>0</v>
      </c>
      <c r="EG56" s="357" t="n">
        <v>1</v>
      </c>
      <c r="EH56" s="394" t="n">
        <v>0</v>
      </c>
      <c r="EI56" s="357" t="n">
        <v>0</v>
      </c>
      <c r="EJ56" s="394" t="n">
        <v>0</v>
      </c>
      <c r="EK56" s="357" t="n">
        <v>1</v>
      </c>
      <c r="EL56" s="395" t="n">
        <v>0</v>
      </c>
      <c r="EM56" s="396" t="n">
        <v>2</v>
      </c>
      <c r="EN56" s="397"/>
      <c r="EO56" s="394"/>
      <c r="EP56" s="357"/>
      <c r="EQ56" s="394"/>
      <c r="ER56" s="357"/>
      <c r="ES56" s="394"/>
      <c r="ET56" s="357"/>
      <c r="EU56" s="395"/>
      <c r="EV56" s="396"/>
      <c r="EW56" s="397"/>
      <c r="EX56" s="394"/>
      <c r="EY56" s="357"/>
      <c r="EZ56" s="394"/>
      <c r="FA56" s="357"/>
      <c r="FB56" s="394"/>
      <c r="FC56" s="357"/>
      <c r="FD56" s="395"/>
      <c r="FE56" s="396"/>
      <c r="FF56" s="397"/>
      <c r="FG56" s="394"/>
      <c r="FH56" s="357"/>
      <c r="FI56" s="394"/>
      <c r="FJ56" s="357"/>
      <c r="FK56" s="394"/>
      <c r="FL56" s="357"/>
      <c r="FM56" s="395"/>
      <c r="FN56" s="396"/>
      <c r="FO56" s="397"/>
      <c r="FP56" s="394"/>
      <c r="FQ56" s="357"/>
      <c r="FR56" s="394"/>
      <c r="FS56" s="357"/>
      <c r="FT56" s="394"/>
      <c r="FU56" s="357"/>
      <c r="FV56" s="395"/>
      <c r="FW56" s="396"/>
    </row>
    <row r="57" customFormat="false" ht="15.75" hidden="false" customHeight="false" outlineLevel="0" collapsed="false">
      <c r="A57" s="384" t="s">
        <v>338</v>
      </c>
      <c r="B57" s="385" t="n">
        <f aca="false">14*1.5</f>
        <v>21</v>
      </c>
      <c r="C57" s="386" t="n">
        <f aca="false">+N57+O57</f>
        <v>33</v>
      </c>
      <c r="D57" s="387" t="n">
        <v>0</v>
      </c>
      <c r="E57" s="388" t="str">
        <f aca="false">+IF(D57&lt;=0,"QUALIFIED","INELIGIBLE")</f>
        <v>QUALIFIED</v>
      </c>
      <c r="F57" s="389" t="n">
        <f aca="false">+R57+AA57+AJ57+AS57+BB57+BK57+BT57+CC57+CL57+CU57+DD57+DM57+DV57+EE57+EN57+EW57+FF57+FO57</f>
        <v>4</v>
      </c>
      <c r="G57" s="389" t="n">
        <f aca="false">+S57+AB57+AK57+AT57+BC57+BL57+BU57+CD57+CM57+CV57+DE57+DN57+DW57+EF57+EO57+EX57+FG57+FP57</f>
        <v>3</v>
      </c>
      <c r="H57" s="389" t="n">
        <f aca="false">+T57+AC57+AL57+AU57+BD57+BM57+BV57+CE57+CN57+CW57+DF57+DO57+DX57+EG57+EP57+EY57+FH57+FQ57</f>
        <v>7</v>
      </c>
      <c r="I57" s="389" t="n">
        <f aca="false">+U57+AD57+AM57+AV57+BE57+BN57+BW57+CF57+CO57+CX57+DG57+DP57+DY57+EH57+EQ57+EZ57+FI57+FR57</f>
        <v>2</v>
      </c>
      <c r="J57" s="389" t="n">
        <f aca="false">+V57+AE57+AN57+AW57+BF57+BO57+BX57+CG57+CP57+CY57+DH57+DQ57+DZ57+EI57+ER57+FA57+FJ57+FS57</f>
        <v>2</v>
      </c>
      <c r="K57" s="389" t="n">
        <f aca="false">+W57+AF57+AO57+AX57+BG57+BP57+BY57+CH57+CQ57+CZ57+DI57+DR57+EA57+EJ57+ES57+FB57+FK57+FT57</f>
        <v>7</v>
      </c>
      <c r="L57" s="389" t="n">
        <f aca="false">+X57+AG57+AP57+AY57+BH57+BQ57+BZ57+CI57+CR57+DA57+DJ57+DS57+EB57+EK57+ET57+FC57+FL57+FU57</f>
        <v>4</v>
      </c>
      <c r="M57" s="390" t="n">
        <f aca="false">+Y57+AH57+AQ57+AZ57+BI57+BR57+CA57+CJ57+CS57+DB57+DK57+DT57+EC57+EL57+EU57+FD57+FM57+FV57</f>
        <v>4</v>
      </c>
      <c r="N57" s="391" t="n">
        <f aca="false">+F57+H57+J57+L57</f>
        <v>17</v>
      </c>
      <c r="O57" s="389" t="n">
        <f aca="false">+G57+I57+K57+M57</f>
        <v>16</v>
      </c>
      <c r="P57" s="392" t="n">
        <f aca="false">+Z57+AI57+AR57+BA57+BJ57+BS57+CB57+CK57+CT57+DC57+DL57+DU57+ED57+EM57+EV57+FE57+FN57+FW57</f>
        <v>15</v>
      </c>
      <c r="Q57" s="393" t="n">
        <f aca="false">+SUM(N57*2+P57)/(N57+O57)</f>
        <v>1.48484848484848</v>
      </c>
      <c r="R57" s="357"/>
      <c r="S57" s="394"/>
      <c r="T57" s="357"/>
      <c r="U57" s="394"/>
      <c r="V57" s="357"/>
      <c r="W57" s="394"/>
      <c r="X57" s="357"/>
      <c r="Y57" s="395"/>
      <c r="Z57" s="396"/>
      <c r="AA57" s="397" t="n">
        <v>1</v>
      </c>
      <c r="AB57" s="394" t="n">
        <v>0</v>
      </c>
      <c r="AC57" s="357" t="n">
        <v>0</v>
      </c>
      <c r="AD57" s="394" t="n">
        <v>1</v>
      </c>
      <c r="AE57" s="357" t="n">
        <v>1</v>
      </c>
      <c r="AF57" s="394" t="n">
        <v>0</v>
      </c>
      <c r="AG57" s="357" t="n">
        <v>0</v>
      </c>
      <c r="AH57" s="395" t="n">
        <v>1</v>
      </c>
      <c r="AI57" s="396" t="n">
        <v>3</v>
      </c>
      <c r="AJ57" s="397"/>
      <c r="AK57" s="394"/>
      <c r="AL57" s="357"/>
      <c r="AM57" s="394"/>
      <c r="AN57" s="357"/>
      <c r="AO57" s="394"/>
      <c r="AP57" s="357"/>
      <c r="AQ57" s="395"/>
      <c r="AR57" s="396"/>
      <c r="AS57" s="397" t="n">
        <v>0</v>
      </c>
      <c r="AT57" s="394" t="n">
        <v>1</v>
      </c>
      <c r="AU57" s="357" t="n">
        <v>1</v>
      </c>
      <c r="AV57" s="394" t="n">
        <v>0</v>
      </c>
      <c r="AW57" s="357" t="n">
        <v>0</v>
      </c>
      <c r="AX57" s="394" t="n">
        <v>1</v>
      </c>
      <c r="AY57" s="357" t="n">
        <v>0</v>
      </c>
      <c r="AZ57" s="395" t="n">
        <v>1</v>
      </c>
      <c r="BA57" s="396" t="n">
        <v>1</v>
      </c>
      <c r="BB57" s="397"/>
      <c r="BC57" s="394"/>
      <c r="BD57" s="357"/>
      <c r="BE57" s="394"/>
      <c r="BF57" s="357"/>
      <c r="BG57" s="394"/>
      <c r="BH57" s="357"/>
      <c r="BI57" s="395"/>
      <c r="BJ57" s="396"/>
      <c r="BK57" s="397" t="n">
        <v>0</v>
      </c>
      <c r="BL57" s="394" t="n">
        <v>1</v>
      </c>
      <c r="BM57" s="357" t="n">
        <v>1</v>
      </c>
      <c r="BN57" s="394" t="n">
        <v>0</v>
      </c>
      <c r="BO57" s="357" t="n">
        <v>0</v>
      </c>
      <c r="BP57" s="394" t="n">
        <v>1</v>
      </c>
      <c r="BQ57" s="357" t="n">
        <v>1</v>
      </c>
      <c r="BR57" s="395" t="n">
        <v>0</v>
      </c>
      <c r="BS57" s="396" t="n">
        <v>5</v>
      </c>
      <c r="BT57" s="397" t="n">
        <v>0</v>
      </c>
      <c r="BU57" s="394" t="n">
        <v>0</v>
      </c>
      <c r="BV57" s="357" t="n">
        <v>1</v>
      </c>
      <c r="BW57" s="394" t="n">
        <v>0</v>
      </c>
      <c r="BX57" s="357" t="n">
        <v>0</v>
      </c>
      <c r="BY57" s="394" t="n">
        <v>1</v>
      </c>
      <c r="BZ57" s="357" t="n">
        <v>1</v>
      </c>
      <c r="CA57" s="395" t="n">
        <v>0</v>
      </c>
      <c r="CB57" s="396" t="n">
        <v>1</v>
      </c>
      <c r="CC57" s="397"/>
      <c r="CD57" s="394"/>
      <c r="CE57" s="357"/>
      <c r="CF57" s="394"/>
      <c r="CG57" s="357"/>
      <c r="CH57" s="394"/>
      <c r="CI57" s="357"/>
      <c r="CJ57" s="395"/>
      <c r="CK57" s="396"/>
      <c r="CL57" s="397" t="n">
        <v>1</v>
      </c>
      <c r="CM57" s="394" t="n">
        <v>0</v>
      </c>
      <c r="CN57" s="357" t="n">
        <v>1</v>
      </c>
      <c r="CO57" s="394" t="n">
        <v>0</v>
      </c>
      <c r="CP57" s="357" t="n">
        <v>1</v>
      </c>
      <c r="CQ57" s="394" t="n">
        <v>0</v>
      </c>
      <c r="CR57" s="357" t="n">
        <v>0</v>
      </c>
      <c r="CS57" s="395" t="n">
        <v>0</v>
      </c>
      <c r="CT57" s="396" t="n">
        <v>2</v>
      </c>
      <c r="CU57" s="397" t="n">
        <v>1</v>
      </c>
      <c r="CV57" s="394" t="n">
        <v>0</v>
      </c>
      <c r="CW57" s="357" t="n">
        <v>1</v>
      </c>
      <c r="CX57" s="394" t="n">
        <v>0</v>
      </c>
      <c r="CY57" s="357" t="n">
        <v>0</v>
      </c>
      <c r="CZ57" s="394" t="n">
        <v>1</v>
      </c>
      <c r="DA57" s="357" t="n">
        <v>1</v>
      </c>
      <c r="DB57" s="395" t="n">
        <v>0</v>
      </c>
      <c r="DC57" s="396" t="n">
        <v>1</v>
      </c>
      <c r="DD57" s="397" t="n">
        <v>1</v>
      </c>
      <c r="DE57" s="394" t="n">
        <v>0</v>
      </c>
      <c r="DF57" s="357" t="n">
        <v>1</v>
      </c>
      <c r="DG57" s="394" t="n">
        <v>0</v>
      </c>
      <c r="DH57" s="357" t="n">
        <v>0</v>
      </c>
      <c r="DI57" s="394" t="n">
        <v>1</v>
      </c>
      <c r="DJ57" s="357" t="n">
        <v>1</v>
      </c>
      <c r="DK57" s="395" t="n">
        <v>0</v>
      </c>
      <c r="DL57" s="396" t="n">
        <v>0</v>
      </c>
      <c r="DM57" s="397" t="n">
        <v>0</v>
      </c>
      <c r="DN57" s="394" t="n">
        <v>0</v>
      </c>
      <c r="DO57" s="357" t="n">
        <v>0</v>
      </c>
      <c r="DP57" s="394" t="n">
        <v>1</v>
      </c>
      <c r="DQ57" s="357" t="n">
        <v>0</v>
      </c>
      <c r="DR57" s="394" t="n">
        <v>1</v>
      </c>
      <c r="DS57" s="357" t="n">
        <v>0</v>
      </c>
      <c r="DT57" s="395" t="n">
        <v>1</v>
      </c>
      <c r="DU57" s="396" t="n">
        <v>2</v>
      </c>
      <c r="DV57" s="397"/>
      <c r="DW57" s="394"/>
      <c r="DX57" s="357"/>
      <c r="DY57" s="394"/>
      <c r="DZ57" s="357"/>
      <c r="EA57" s="394"/>
      <c r="EB57" s="357"/>
      <c r="EC57" s="395"/>
      <c r="ED57" s="396"/>
      <c r="EE57" s="397" t="n">
        <v>0</v>
      </c>
      <c r="EF57" s="394" t="n">
        <v>1</v>
      </c>
      <c r="EG57" s="357" t="n">
        <v>1</v>
      </c>
      <c r="EH57" s="394" t="n">
        <v>0</v>
      </c>
      <c r="EI57" s="357" t="n">
        <v>0</v>
      </c>
      <c r="EJ57" s="394" t="n">
        <v>1</v>
      </c>
      <c r="EK57" s="357" t="n">
        <v>0</v>
      </c>
      <c r="EL57" s="395" t="n">
        <v>1</v>
      </c>
      <c r="EM57" s="396" t="n">
        <v>0</v>
      </c>
      <c r="EN57" s="397"/>
      <c r="EO57" s="394"/>
      <c r="EP57" s="357"/>
      <c r="EQ57" s="394"/>
      <c r="ER57" s="357"/>
      <c r="ES57" s="394"/>
      <c r="ET57" s="357"/>
      <c r="EU57" s="395"/>
      <c r="EV57" s="396"/>
      <c r="EW57" s="397"/>
      <c r="EX57" s="394"/>
      <c r="EY57" s="357"/>
      <c r="EZ57" s="394"/>
      <c r="FA57" s="357"/>
      <c r="FB57" s="394"/>
      <c r="FC57" s="357"/>
      <c r="FD57" s="395"/>
      <c r="FE57" s="396"/>
      <c r="FF57" s="397"/>
      <c r="FG57" s="394"/>
      <c r="FH57" s="357"/>
      <c r="FI57" s="394"/>
      <c r="FJ57" s="357"/>
      <c r="FK57" s="394"/>
      <c r="FL57" s="357"/>
      <c r="FM57" s="395"/>
      <c r="FN57" s="396"/>
      <c r="FO57" s="397"/>
      <c r="FP57" s="394"/>
      <c r="FQ57" s="357"/>
      <c r="FR57" s="394"/>
      <c r="FS57" s="357"/>
      <c r="FT57" s="394"/>
      <c r="FU57" s="357"/>
      <c r="FV57" s="395"/>
      <c r="FW57" s="396"/>
    </row>
    <row r="58" customFormat="false" ht="15.75" hidden="false" customHeight="false" outlineLevel="0" collapsed="false">
      <c r="A58" s="384" t="s">
        <v>408</v>
      </c>
      <c r="B58" s="385" t="n">
        <f aca="false">14*1.5</f>
        <v>21</v>
      </c>
      <c r="C58" s="386" t="n">
        <f aca="false">+N58+O58</f>
        <v>36</v>
      </c>
      <c r="D58" s="387" t="n">
        <v>0</v>
      </c>
      <c r="E58" s="388" t="str">
        <f aca="false">+IF(D58&lt;=0,"QUALIFIED","INELIGIBLE")</f>
        <v>QUALIFIED</v>
      </c>
      <c r="F58" s="389" t="n">
        <f aca="false">+R58+AA58+AJ58+AS58+BB58+BK58+BT58+CC58+CL58+CU58+DD58+DM58+DV58+EE58+EN58+EW58+FF58+FO58</f>
        <v>7</v>
      </c>
      <c r="G58" s="389" t="n">
        <f aca="false">+S58+AB58+AK58+AT58+BC58+BL58+BU58+CD58+CM58+CV58+DE58+DN58+DW58+EF58+EO58+EX58+FG58+FP58</f>
        <v>6</v>
      </c>
      <c r="H58" s="389" t="n">
        <f aca="false">+T58+AC58+AL58+AU58+BD58+BM58+BV58+CE58+CN58+CW58+DF58+DO58+DX58+EG58+EP58+EY58+FH58+FQ58</f>
        <v>2</v>
      </c>
      <c r="I58" s="389" t="n">
        <f aca="false">+U58+AD58+AM58+AV58+BE58+BN58+BW58+CF58+CO58+CX58+DG58+DP58+DY58+EH58+EQ58+EZ58+FI58+FR58</f>
        <v>3</v>
      </c>
      <c r="J58" s="389" t="n">
        <f aca="false">+V58+AE58+AN58+AW58+BF58+BO58+BX58+CG58+CP58+CY58+DH58+DQ58+DZ58+EI58+ER58+FA58+FJ58+FS58</f>
        <v>6</v>
      </c>
      <c r="K58" s="389" t="n">
        <f aca="false">+W58+AF58+AO58+AX58+BG58+BP58+BY58+CH58+CQ58+CZ58+DI58+DR58+EA58+EJ58+ES58+FB58+FK58+FT58</f>
        <v>5</v>
      </c>
      <c r="L58" s="389" t="n">
        <f aca="false">+X58+AG58+AP58+AY58+BH58+BQ58+BZ58+CI58+CR58+DA58+DJ58+DS58+EB58+EK58+ET58+FC58+FL58+FU58</f>
        <v>3</v>
      </c>
      <c r="M58" s="390" t="n">
        <f aca="false">+Y58+AH58+AQ58+AZ58+BI58+BR58+CA58+CJ58+CS58+DB58+DK58+DT58+EC58+EL58+EU58+FD58+FM58+FV58</f>
        <v>4</v>
      </c>
      <c r="N58" s="391" t="n">
        <f aca="false">+F58+H58+J58+L58</f>
        <v>18</v>
      </c>
      <c r="O58" s="389" t="n">
        <f aca="false">+G58+I58+K58+M58</f>
        <v>18</v>
      </c>
      <c r="P58" s="392" t="n">
        <f aca="false">+Z58+AI58+AR58+BA58+BJ58+BS58+CB58+CK58+CT58+DC58+DL58+DU58+ED58+EM58+EV58+FE58+FN58+FW58</f>
        <v>6</v>
      </c>
      <c r="Q58" s="393" t="n">
        <f aca="false">+SUM(N58*2+P58)/(N58+O58)</f>
        <v>1.16666666666667</v>
      </c>
      <c r="R58" s="357" t="n">
        <v>0</v>
      </c>
      <c r="S58" s="394" t="n">
        <v>1</v>
      </c>
      <c r="T58" s="357" t="n">
        <v>1</v>
      </c>
      <c r="U58" s="394" t="n">
        <v>0</v>
      </c>
      <c r="V58" s="357" t="n">
        <v>1</v>
      </c>
      <c r="W58" s="394" t="n">
        <v>0</v>
      </c>
      <c r="X58" s="357" t="n">
        <v>0</v>
      </c>
      <c r="Y58" s="395" t="n">
        <v>1</v>
      </c>
      <c r="Z58" s="396" t="n">
        <v>1</v>
      </c>
      <c r="AA58" s="397" t="n">
        <v>1</v>
      </c>
      <c r="AB58" s="394" t="n">
        <v>0</v>
      </c>
      <c r="AC58" s="357" t="n">
        <v>0</v>
      </c>
      <c r="AD58" s="394" t="n">
        <v>0</v>
      </c>
      <c r="AE58" s="357" t="n">
        <v>1</v>
      </c>
      <c r="AF58" s="394" t="n">
        <v>0</v>
      </c>
      <c r="AG58" s="357" t="n">
        <v>0</v>
      </c>
      <c r="AH58" s="395" t="n">
        <v>0</v>
      </c>
      <c r="AI58" s="396" t="n">
        <v>2</v>
      </c>
      <c r="AJ58" s="397" t="n">
        <v>1</v>
      </c>
      <c r="AK58" s="394" t="n">
        <v>0</v>
      </c>
      <c r="AL58" s="357" t="n">
        <v>0</v>
      </c>
      <c r="AM58" s="394" t="n">
        <v>1</v>
      </c>
      <c r="AN58" s="357" t="n">
        <v>0</v>
      </c>
      <c r="AO58" s="394" t="n">
        <v>1</v>
      </c>
      <c r="AP58" s="357" t="n">
        <v>1</v>
      </c>
      <c r="AQ58" s="395" t="n">
        <v>0</v>
      </c>
      <c r="AR58" s="396" t="n">
        <v>1</v>
      </c>
      <c r="AS58" s="397" t="n">
        <v>0</v>
      </c>
      <c r="AT58" s="394" t="n">
        <v>0</v>
      </c>
      <c r="AU58" s="357" t="n">
        <v>1</v>
      </c>
      <c r="AV58" s="394" t="n">
        <v>0</v>
      </c>
      <c r="AW58" s="357" t="n">
        <v>0</v>
      </c>
      <c r="AX58" s="394" t="n">
        <v>0</v>
      </c>
      <c r="AY58" s="357" t="n">
        <v>0</v>
      </c>
      <c r="AZ58" s="395" t="n">
        <v>0</v>
      </c>
      <c r="BA58" s="396" t="n">
        <v>0</v>
      </c>
      <c r="BB58" s="397" t="n">
        <v>1</v>
      </c>
      <c r="BC58" s="394" t="n">
        <v>0</v>
      </c>
      <c r="BD58" s="357" t="n">
        <v>0</v>
      </c>
      <c r="BE58" s="394" t="n">
        <v>0</v>
      </c>
      <c r="BF58" s="357" t="n">
        <v>0</v>
      </c>
      <c r="BG58" s="394" t="n">
        <v>1</v>
      </c>
      <c r="BH58" s="357" t="n">
        <v>1</v>
      </c>
      <c r="BI58" s="395" t="n">
        <v>0</v>
      </c>
      <c r="BJ58" s="396" t="n">
        <v>0</v>
      </c>
      <c r="BK58" s="397" t="n">
        <v>1</v>
      </c>
      <c r="BL58" s="394" t="n">
        <v>0</v>
      </c>
      <c r="BM58" s="357" t="n">
        <v>0</v>
      </c>
      <c r="BN58" s="394" t="n">
        <v>0</v>
      </c>
      <c r="BO58" s="357" t="n">
        <v>1</v>
      </c>
      <c r="BP58" s="394" t="n">
        <v>0</v>
      </c>
      <c r="BQ58" s="357" t="n">
        <v>0</v>
      </c>
      <c r="BR58" s="395" t="n">
        <v>0</v>
      </c>
      <c r="BS58" s="396" t="n">
        <v>0</v>
      </c>
      <c r="BT58" s="397" t="n">
        <v>0</v>
      </c>
      <c r="BU58" s="394" t="n">
        <v>1</v>
      </c>
      <c r="BV58" s="357" t="n">
        <v>0</v>
      </c>
      <c r="BW58" s="394" t="n">
        <v>0</v>
      </c>
      <c r="BX58" s="357" t="n">
        <v>0</v>
      </c>
      <c r="BY58" s="394" t="n">
        <v>1</v>
      </c>
      <c r="BZ58" s="357" t="n">
        <v>0</v>
      </c>
      <c r="CA58" s="395" t="n">
        <v>0</v>
      </c>
      <c r="CB58" s="396" t="n">
        <v>0</v>
      </c>
      <c r="CC58" s="397" t="n">
        <v>1</v>
      </c>
      <c r="CD58" s="394" t="n">
        <v>0</v>
      </c>
      <c r="CE58" s="357" t="n">
        <v>0</v>
      </c>
      <c r="CF58" s="394" t="n">
        <v>1</v>
      </c>
      <c r="CG58" s="357" t="n">
        <v>1</v>
      </c>
      <c r="CH58" s="394" t="n">
        <v>0</v>
      </c>
      <c r="CI58" s="357" t="n">
        <v>1</v>
      </c>
      <c r="CJ58" s="395" t="n">
        <v>0</v>
      </c>
      <c r="CK58" s="396" t="n">
        <v>1</v>
      </c>
      <c r="CL58" s="397" t="n">
        <v>0</v>
      </c>
      <c r="CM58" s="394" t="n">
        <v>1</v>
      </c>
      <c r="CN58" s="357" t="n">
        <v>0</v>
      </c>
      <c r="CO58" s="394" t="n">
        <v>0</v>
      </c>
      <c r="CP58" s="357" t="n">
        <v>1</v>
      </c>
      <c r="CQ58" s="394" t="n">
        <v>0</v>
      </c>
      <c r="CR58" s="357" t="n">
        <v>0</v>
      </c>
      <c r="CS58" s="395" t="n">
        <v>1</v>
      </c>
      <c r="CT58" s="396" t="n">
        <v>0</v>
      </c>
      <c r="CU58" s="397" t="n">
        <v>0</v>
      </c>
      <c r="CV58" s="394" t="n">
        <v>1</v>
      </c>
      <c r="CW58" s="357" t="n">
        <v>0</v>
      </c>
      <c r="CX58" s="394" t="n">
        <v>1</v>
      </c>
      <c r="CY58" s="357" t="n">
        <v>0</v>
      </c>
      <c r="CZ58" s="394" t="n">
        <v>0</v>
      </c>
      <c r="DA58" s="357" t="n">
        <v>0</v>
      </c>
      <c r="DB58" s="395" t="n">
        <v>1</v>
      </c>
      <c r="DC58" s="396" t="n">
        <v>0</v>
      </c>
      <c r="DD58" s="397" t="n">
        <v>0</v>
      </c>
      <c r="DE58" s="394" t="n">
        <v>1</v>
      </c>
      <c r="DF58" s="357" t="n">
        <v>0</v>
      </c>
      <c r="DG58" s="394" t="n">
        <v>0</v>
      </c>
      <c r="DH58" s="357" t="n">
        <v>1</v>
      </c>
      <c r="DI58" s="394" t="n">
        <v>0</v>
      </c>
      <c r="DJ58" s="357" t="n">
        <v>0</v>
      </c>
      <c r="DK58" s="395" t="n">
        <v>0</v>
      </c>
      <c r="DL58" s="396" t="n">
        <v>0</v>
      </c>
      <c r="DM58" s="397" t="n">
        <v>1</v>
      </c>
      <c r="DN58" s="394" t="n">
        <v>0</v>
      </c>
      <c r="DO58" s="357" t="n">
        <v>0</v>
      </c>
      <c r="DP58" s="394" t="n">
        <v>0</v>
      </c>
      <c r="DQ58" s="357" t="n">
        <v>0</v>
      </c>
      <c r="DR58" s="394" t="n">
        <v>0</v>
      </c>
      <c r="DS58" s="357" t="n">
        <v>0</v>
      </c>
      <c r="DT58" s="395" t="n">
        <v>1</v>
      </c>
      <c r="DU58" s="396" t="n">
        <v>1</v>
      </c>
      <c r="DV58" s="397" t="n">
        <v>1</v>
      </c>
      <c r="DW58" s="394" t="n">
        <v>0</v>
      </c>
      <c r="DX58" s="357" t="n">
        <v>0</v>
      </c>
      <c r="DY58" s="394" t="n">
        <v>0</v>
      </c>
      <c r="DZ58" s="357" t="n">
        <v>0</v>
      </c>
      <c r="EA58" s="394" t="n">
        <v>1</v>
      </c>
      <c r="EB58" s="357" t="n">
        <v>0</v>
      </c>
      <c r="EC58" s="395" t="n">
        <v>0</v>
      </c>
      <c r="ED58" s="396" t="n">
        <v>0</v>
      </c>
      <c r="EE58" s="397" t="n">
        <v>0</v>
      </c>
      <c r="EF58" s="394" t="n">
        <v>1</v>
      </c>
      <c r="EG58" s="357" t="n">
        <v>0</v>
      </c>
      <c r="EH58" s="394" t="n">
        <v>0</v>
      </c>
      <c r="EI58" s="357" t="n">
        <v>0</v>
      </c>
      <c r="EJ58" s="394" t="n">
        <v>1</v>
      </c>
      <c r="EK58" s="357" t="n">
        <v>0</v>
      </c>
      <c r="EL58" s="395" t="n">
        <v>0</v>
      </c>
      <c r="EM58" s="396" t="n">
        <v>0</v>
      </c>
      <c r="EN58" s="397"/>
      <c r="EO58" s="394"/>
      <c r="EP58" s="357"/>
      <c r="EQ58" s="394"/>
      <c r="ER58" s="357"/>
      <c r="ES58" s="394"/>
      <c r="ET58" s="357"/>
      <c r="EU58" s="395"/>
      <c r="EV58" s="396"/>
      <c r="EW58" s="397"/>
      <c r="EX58" s="394"/>
      <c r="EY58" s="357"/>
      <c r="EZ58" s="394"/>
      <c r="FA58" s="357"/>
      <c r="FB58" s="394"/>
      <c r="FC58" s="357"/>
      <c r="FD58" s="395"/>
      <c r="FE58" s="396"/>
      <c r="FF58" s="397"/>
      <c r="FG58" s="394"/>
      <c r="FH58" s="357"/>
      <c r="FI58" s="394"/>
      <c r="FJ58" s="357"/>
      <c r="FK58" s="394"/>
      <c r="FL58" s="357"/>
      <c r="FM58" s="395"/>
      <c r="FN58" s="396"/>
      <c r="FO58" s="397"/>
      <c r="FP58" s="394"/>
      <c r="FQ58" s="357"/>
      <c r="FR58" s="394"/>
      <c r="FS58" s="357"/>
      <c r="FT58" s="394"/>
      <c r="FU58" s="357"/>
      <c r="FV58" s="395"/>
      <c r="FW58" s="396"/>
    </row>
    <row r="59" customFormat="false" ht="15.75" hidden="false" customHeight="false" outlineLevel="0" collapsed="false">
      <c r="A59" s="384" t="s">
        <v>409</v>
      </c>
      <c r="B59" s="385" t="n">
        <v>14</v>
      </c>
      <c r="C59" s="386" t="n">
        <f aca="false">+N59+O59</f>
        <v>23</v>
      </c>
      <c r="D59" s="387" t="n">
        <v>0</v>
      </c>
      <c r="E59" s="388" t="str">
        <f aca="false">+IF(D59&lt;=0,"QUALIFIED","INELIGIBLE")</f>
        <v>QUALIFIED</v>
      </c>
      <c r="F59" s="389" t="n">
        <f aca="false">+R59+AA59+AJ59+AS59+BB59+BK59+BT59+CC59+CL59+CU59+DD59+DM59+DV59+EE59+EN59+EW59+FF59+FO59</f>
        <v>4</v>
      </c>
      <c r="G59" s="389" t="n">
        <f aca="false">+S59+AB59+AK59+AT59+BC59+BL59+BU59+CD59+CM59+CV59+DE59+DN59+DW59+EF59+EO59+EX59+FG59+FP59</f>
        <v>7</v>
      </c>
      <c r="H59" s="389" t="n">
        <f aca="false">+T59+AC59+AL59+AU59+BD59+BM59+BV59+CE59+CN59+CW59+DF59+DO59+DX59+EG59+EP59+EY59+FH59+FQ59</f>
        <v>1</v>
      </c>
      <c r="I59" s="389" t="n">
        <f aca="false">+U59+AD59+AM59+AV59+BE59+BN59+BW59+CF59+CO59+CX59+DG59+DP59+DY59+EH59+EQ59+EZ59+FI59+FR59</f>
        <v>3</v>
      </c>
      <c r="J59" s="389" t="n">
        <f aca="false">+V59+AE59+AN59+AW59+BF59+BO59+BX59+CG59+CP59+CY59+DH59+DQ59+DZ59+EI59+ER59+FA59+FJ59+FS59</f>
        <v>2</v>
      </c>
      <c r="K59" s="389" t="n">
        <f aca="false">+W59+AF59+AO59+AX59+BG59+BP59+BY59+CH59+CQ59+CZ59+DI59+DR59+EA59+EJ59+ES59+FB59+FK59+FT59</f>
        <v>3</v>
      </c>
      <c r="L59" s="389" t="n">
        <f aca="false">+X59+AG59+AP59+AY59+BH59+BQ59+BZ59+CI59+CR59+DA59+DJ59+DS59+EB59+EK59+ET59+FC59+FL59+FU59</f>
        <v>1</v>
      </c>
      <c r="M59" s="390" t="n">
        <f aca="false">+Y59+AH59+AQ59+AZ59+BI59+BR59+CA59+CJ59+CS59+DB59+DK59+DT59+EC59+EL59+EU59+FD59+FM59+FV59</f>
        <v>2</v>
      </c>
      <c r="N59" s="391" t="n">
        <f aca="false">+F59+H59+J59+L59</f>
        <v>8</v>
      </c>
      <c r="O59" s="389" t="n">
        <f aca="false">+G59+I59+K59+M59</f>
        <v>15</v>
      </c>
      <c r="P59" s="392" t="n">
        <f aca="false">+Z59+AI59+AR59+BA59+BJ59+BS59+CB59+CK59+CT59+DC59+DL59+DU59+ED59+EM59+EV59+FE59+FN59+FW59</f>
        <v>2</v>
      </c>
      <c r="Q59" s="393" t="n">
        <f aca="false">+SUM(N59*2+P59)/(N59+O59)</f>
        <v>0.782608695652174</v>
      </c>
      <c r="R59" s="357"/>
      <c r="S59" s="394"/>
      <c r="T59" s="357"/>
      <c r="U59" s="394"/>
      <c r="V59" s="357"/>
      <c r="W59" s="394"/>
      <c r="X59" s="357"/>
      <c r="Y59" s="395"/>
      <c r="Z59" s="396"/>
      <c r="AA59" s="397"/>
      <c r="AB59" s="394"/>
      <c r="AC59" s="357"/>
      <c r="AD59" s="394"/>
      <c r="AE59" s="357"/>
      <c r="AF59" s="394"/>
      <c r="AG59" s="357"/>
      <c r="AH59" s="395"/>
      <c r="AI59" s="396"/>
      <c r="AJ59" s="397"/>
      <c r="AK59" s="394"/>
      <c r="AL59" s="357"/>
      <c r="AM59" s="394"/>
      <c r="AN59" s="357"/>
      <c r="AO59" s="394"/>
      <c r="AP59" s="357"/>
      <c r="AQ59" s="395"/>
      <c r="AR59" s="396"/>
      <c r="AS59" s="397" t="n">
        <v>0</v>
      </c>
      <c r="AT59" s="394" t="n">
        <v>1</v>
      </c>
      <c r="AU59" s="357" t="n">
        <v>0</v>
      </c>
      <c r="AV59" s="394" t="n">
        <v>0</v>
      </c>
      <c r="AW59" s="357" t="n">
        <v>0</v>
      </c>
      <c r="AX59" s="394" t="n">
        <v>1</v>
      </c>
      <c r="AY59" s="357" t="n">
        <v>0</v>
      </c>
      <c r="AZ59" s="395" t="n">
        <v>0</v>
      </c>
      <c r="BA59" s="396" t="n">
        <v>0</v>
      </c>
      <c r="BB59" s="397" t="n">
        <v>0</v>
      </c>
      <c r="BC59" s="394" t="n">
        <v>1</v>
      </c>
      <c r="BD59" s="357" t="n">
        <v>0</v>
      </c>
      <c r="BE59" s="394" t="n">
        <v>1</v>
      </c>
      <c r="BF59" s="357" t="n">
        <v>0</v>
      </c>
      <c r="BG59" s="394" t="n">
        <v>0</v>
      </c>
      <c r="BH59" s="357" t="n">
        <v>0</v>
      </c>
      <c r="BI59" s="395" t="n">
        <v>0</v>
      </c>
      <c r="BJ59" s="396" t="n">
        <v>0</v>
      </c>
      <c r="BK59" s="397" t="n">
        <v>0</v>
      </c>
      <c r="BL59" s="394" t="n">
        <v>1</v>
      </c>
      <c r="BM59" s="357" t="n">
        <v>0</v>
      </c>
      <c r="BN59" s="394" t="n">
        <v>0</v>
      </c>
      <c r="BO59" s="357" t="n">
        <v>0</v>
      </c>
      <c r="BP59" s="394" t="n">
        <v>0</v>
      </c>
      <c r="BQ59" s="357" t="n">
        <v>0</v>
      </c>
      <c r="BR59" s="395" t="n">
        <v>0</v>
      </c>
      <c r="BS59" s="396" t="n">
        <v>2</v>
      </c>
      <c r="BT59" s="397" t="n">
        <v>0</v>
      </c>
      <c r="BU59" s="394" t="n">
        <v>1</v>
      </c>
      <c r="BV59" s="357" t="n">
        <v>0</v>
      </c>
      <c r="BW59" s="394" t="n">
        <v>0</v>
      </c>
      <c r="BX59" s="357" t="n">
        <v>0</v>
      </c>
      <c r="BY59" s="394" t="n">
        <v>0</v>
      </c>
      <c r="BZ59" s="357" t="n">
        <v>0</v>
      </c>
      <c r="CA59" s="395" t="n">
        <v>0</v>
      </c>
      <c r="CB59" s="396" t="n">
        <v>0</v>
      </c>
      <c r="CC59" s="397" t="n">
        <v>1</v>
      </c>
      <c r="CD59" s="394" t="n">
        <v>0</v>
      </c>
      <c r="CE59" s="357" t="n">
        <v>1</v>
      </c>
      <c r="CF59" s="394" t="n">
        <v>0</v>
      </c>
      <c r="CG59" s="357" t="n">
        <v>1</v>
      </c>
      <c r="CH59" s="394" t="n">
        <v>0</v>
      </c>
      <c r="CI59" s="357" t="n">
        <v>0</v>
      </c>
      <c r="CJ59" s="395" t="n">
        <v>1</v>
      </c>
      <c r="CK59" s="396" t="n">
        <v>0</v>
      </c>
      <c r="CL59" s="397" t="n">
        <v>0</v>
      </c>
      <c r="CM59" s="394" t="n">
        <v>1</v>
      </c>
      <c r="CN59" s="357" t="n">
        <v>0</v>
      </c>
      <c r="CO59" s="394" t="n">
        <v>1</v>
      </c>
      <c r="CP59" s="357" t="n">
        <v>0</v>
      </c>
      <c r="CQ59" s="394" t="n">
        <v>0</v>
      </c>
      <c r="CR59" s="357" t="n">
        <v>1</v>
      </c>
      <c r="CS59" s="395" t="n">
        <v>0</v>
      </c>
      <c r="CT59" s="396" t="n">
        <v>0</v>
      </c>
      <c r="CU59" s="397" t="n">
        <v>1</v>
      </c>
      <c r="CV59" s="394" t="n">
        <v>0</v>
      </c>
      <c r="CW59" s="357" t="n">
        <v>0</v>
      </c>
      <c r="CX59" s="394" t="n">
        <v>0</v>
      </c>
      <c r="CY59" s="357" t="n">
        <v>1</v>
      </c>
      <c r="CZ59" s="394" t="n">
        <v>0</v>
      </c>
      <c r="DA59" s="357" t="n">
        <v>0</v>
      </c>
      <c r="DB59" s="395" t="n">
        <v>0</v>
      </c>
      <c r="DC59" s="396" t="n">
        <v>0</v>
      </c>
      <c r="DD59" s="397" t="n">
        <v>1</v>
      </c>
      <c r="DE59" s="394" t="n">
        <v>0</v>
      </c>
      <c r="DF59" s="357" t="n">
        <v>0</v>
      </c>
      <c r="DG59" s="394" t="n">
        <v>0</v>
      </c>
      <c r="DH59" s="357" t="n">
        <v>0</v>
      </c>
      <c r="DI59" s="394" t="n">
        <v>1</v>
      </c>
      <c r="DJ59" s="357" t="n">
        <v>0</v>
      </c>
      <c r="DK59" s="395" t="n">
        <v>0</v>
      </c>
      <c r="DL59" s="396" t="n">
        <v>0</v>
      </c>
      <c r="DM59" s="397" t="n">
        <v>0</v>
      </c>
      <c r="DN59" s="394" t="n">
        <v>1</v>
      </c>
      <c r="DO59" s="357" t="n">
        <v>0</v>
      </c>
      <c r="DP59" s="394" t="n">
        <v>0</v>
      </c>
      <c r="DQ59" s="357" t="n">
        <v>0</v>
      </c>
      <c r="DR59" s="394" t="n">
        <v>0</v>
      </c>
      <c r="DS59" s="357" t="n">
        <v>0</v>
      </c>
      <c r="DT59" s="395" t="n">
        <v>0</v>
      </c>
      <c r="DU59" s="396" t="n">
        <v>0</v>
      </c>
      <c r="DV59" s="397" t="n">
        <v>1</v>
      </c>
      <c r="DW59" s="394" t="n">
        <v>0</v>
      </c>
      <c r="DX59" s="357" t="n">
        <v>0</v>
      </c>
      <c r="DY59" s="394" t="n">
        <v>1</v>
      </c>
      <c r="DZ59" s="357" t="n">
        <v>0</v>
      </c>
      <c r="EA59" s="394" t="n">
        <v>0</v>
      </c>
      <c r="EB59" s="357" t="n">
        <v>0</v>
      </c>
      <c r="EC59" s="395" t="n">
        <v>1</v>
      </c>
      <c r="ED59" s="396" t="n">
        <v>0</v>
      </c>
      <c r="EE59" s="397" t="n">
        <v>0</v>
      </c>
      <c r="EF59" s="394" t="n">
        <v>1</v>
      </c>
      <c r="EG59" s="357" t="n">
        <v>0</v>
      </c>
      <c r="EH59" s="394" t="n">
        <v>0</v>
      </c>
      <c r="EI59" s="357" t="n">
        <v>0</v>
      </c>
      <c r="EJ59" s="394" t="n">
        <v>1</v>
      </c>
      <c r="EK59" s="357" t="n">
        <v>0</v>
      </c>
      <c r="EL59" s="395" t="n">
        <v>0</v>
      </c>
      <c r="EM59" s="396" t="n">
        <v>0</v>
      </c>
      <c r="EN59" s="397"/>
      <c r="EO59" s="394"/>
      <c r="EP59" s="357"/>
      <c r="EQ59" s="394"/>
      <c r="ER59" s="357"/>
      <c r="ES59" s="394"/>
      <c r="ET59" s="357"/>
      <c r="EU59" s="395"/>
      <c r="EV59" s="396"/>
      <c r="EW59" s="397"/>
      <c r="EX59" s="394"/>
      <c r="EY59" s="357"/>
      <c r="EZ59" s="394"/>
      <c r="FA59" s="357"/>
      <c r="FB59" s="394"/>
      <c r="FC59" s="357"/>
      <c r="FD59" s="395"/>
      <c r="FE59" s="396"/>
      <c r="FF59" s="397"/>
      <c r="FG59" s="394"/>
      <c r="FH59" s="357"/>
      <c r="FI59" s="394"/>
      <c r="FJ59" s="357"/>
      <c r="FK59" s="394"/>
      <c r="FL59" s="357"/>
      <c r="FM59" s="395"/>
      <c r="FN59" s="396"/>
      <c r="FO59" s="397"/>
      <c r="FP59" s="394"/>
      <c r="FQ59" s="357"/>
      <c r="FR59" s="394"/>
      <c r="FS59" s="357"/>
      <c r="FT59" s="394"/>
      <c r="FU59" s="357"/>
      <c r="FV59" s="395"/>
      <c r="FW59" s="396"/>
    </row>
    <row r="60" customFormat="false" ht="15.75" hidden="false" customHeight="false" outlineLevel="0" collapsed="false">
      <c r="A60" s="384"/>
      <c r="B60" s="385"/>
      <c r="C60" s="386" t="n">
        <f aca="false">+N60+O60</f>
        <v>0</v>
      </c>
      <c r="D60" s="387"/>
      <c r="E60" s="388"/>
      <c r="F60" s="389" t="n">
        <f aca="false">+R60+AA60+AJ60+AS60+BB60+BK60+BT60+CC60+CL60+CU60+DD60+DM60+DV60+EE60+EN60+EW60+FF60+FO60</f>
        <v>0</v>
      </c>
      <c r="G60" s="389" t="n">
        <f aca="false">+S60+AB60+AK60+AT60+BC60+BL60+BU60+CD60+CM60+CV60+DE60+DN60+DW60+EF60+EO60+EX60+FG60+FP60</f>
        <v>0</v>
      </c>
      <c r="H60" s="389" t="n">
        <f aca="false">+T60+AC60+AL60+AU60+BD60+BM60+BV60+CE60+CN60+CW60+DF60+DO60+DX60+EG60+EP60+EY60+FH60+FQ60</f>
        <v>0</v>
      </c>
      <c r="I60" s="389" t="n">
        <f aca="false">+U60+AD60+AM60+AV60+BE60+BN60+BW60+CF60+CO60+CX60+DG60+DP60+DY60+EH60+EQ60+EZ60+FI60+FR60</f>
        <v>0</v>
      </c>
      <c r="J60" s="389" t="n">
        <f aca="false">+V60+AE60+AN60+AW60+BF60+BO60+BX60+CG60+CP60+CY60+DH60+DQ60+DZ60+EI60+ER60+FA60+FJ60+FS60</f>
        <v>0</v>
      </c>
      <c r="K60" s="389" t="n">
        <f aca="false">+W60+AF60+AO60+AX60+BG60+BP60+BY60+CH60+CQ60+CZ60+DI60+DR60+EA60+EJ60+ES60+FB60+FK60+FT60</f>
        <v>0</v>
      </c>
      <c r="L60" s="389" t="n">
        <f aca="false">+X60+AG60+AP60+AY60+BH60+BQ60+BZ60+CI60+CR60+DA60+DJ60+DS60+EB60+EK60+ET60+FC60+FL60+FU60</f>
        <v>0</v>
      </c>
      <c r="M60" s="390" t="n">
        <f aca="false">+Y60+AH60+AQ60+AZ60+BI60+BR60+CA60+CJ60+CS60+DB60+DK60+DT60+EC60+EL60+EU60+FD60+FM60+FV60</f>
        <v>0</v>
      </c>
      <c r="N60" s="391" t="n">
        <f aca="false">+F60+H60+J60+L60</f>
        <v>0</v>
      </c>
      <c r="O60" s="389" t="n">
        <f aca="false">+G60+I60+K60+M60</f>
        <v>0</v>
      </c>
      <c r="P60" s="392" t="n">
        <f aca="false">+Z60+AI60+AR60+BA60+BJ60+BS60+CB60+CK60+CT60+DC60+DL60+DU60+ED60+EM60+EV60+FE60+FN60+FW60</f>
        <v>0</v>
      </c>
      <c r="Q60" s="393" t="e">
        <f aca="false">+SUM(N60*2+P60)/(N60+O60)</f>
        <v>#DIV/0!</v>
      </c>
      <c r="R60" s="357"/>
      <c r="S60" s="394"/>
      <c r="T60" s="357"/>
      <c r="U60" s="394"/>
      <c r="V60" s="357"/>
      <c r="W60" s="394"/>
      <c r="X60" s="357"/>
      <c r="Y60" s="395"/>
      <c r="Z60" s="396"/>
      <c r="AA60" s="397"/>
      <c r="AB60" s="394"/>
      <c r="AC60" s="357"/>
      <c r="AD60" s="394"/>
      <c r="AE60" s="357"/>
      <c r="AF60" s="394"/>
      <c r="AG60" s="357"/>
      <c r="AH60" s="395"/>
      <c r="AI60" s="396"/>
      <c r="AJ60" s="397"/>
      <c r="AK60" s="394"/>
      <c r="AL60" s="357"/>
      <c r="AM60" s="394"/>
      <c r="AN60" s="357"/>
      <c r="AO60" s="394"/>
      <c r="AP60" s="357"/>
      <c r="AQ60" s="395"/>
      <c r="AR60" s="396"/>
      <c r="AS60" s="397"/>
      <c r="AT60" s="394"/>
      <c r="AU60" s="357"/>
      <c r="AV60" s="394"/>
      <c r="AW60" s="357"/>
      <c r="AX60" s="394"/>
      <c r="AY60" s="357"/>
      <c r="AZ60" s="395"/>
      <c r="BA60" s="396"/>
      <c r="BB60" s="397"/>
      <c r="BC60" s="394"/>
      <c r="BD60" s="357"/>
      <c r="BE60" s="394"/>
      <c r="BF60" s="357"/>
      <c r="BG60" s="394"/>
      <c r="BH60" s="357"/>
      <c r="BI60" s="395"/>
      <c r="BJ60" s="396"/>
      <c r="BK60" s="397"/>
      <c r="BL60" s="394"/>
      <c r="BM60" s="357"/>
      <c r="BN60" s="394"/>
      <c r="BO60" s="357"/>
      <c r="BP60" s="394"/>
      <c r="BQ60" s="357"/>
      <c r="BR60" s="395"/>
      <c r="BS60" s="396"/>
      <c r="BT60" s="397"/>
      <c r="BU60" s="394"/>
      <c r="BV60" s="357"/>
      <c r="BW60" s="394"/>
      <c r="BX60" s="357"/>
      <c r="BY60" s="394"/>
      <c r="BZ60" s="357"/>
      <c r="CA60" s="395"/>
      <c r="CB60" s="396"/>
      <c r="CC60" s="397"/>
      <c r="CD60" s="394"/>
      <c r="CE60" s="357"/>
      <c r="CF60" s="394"/>
      <c r="CG60" s="357"/>
      <c r="CH60" s="394"/>
      <c r="CI60" s="357"/>
      <c r="CJ60" s="395"/>
      <c r="CK60" s="396"/>
      <c r="CL60" s="397"/>
      <c r="CM60" s="394"/>
      <c r="CN60" s="357"/>
      <c r="CO60" s="394"/>
      <c r="CP60" s="357"/>
      <c r="CQ60" s="394"/>
      <c r="CR60" s="357"/>
      <c r="CS60" s="395"/>
      <c r="CT60" s="396"/>
      <c r="CU60" s="397"/>
      <c r="CV60" s="394"/>
      <c r="CW60" s="357"/>
      <c r="CX60" s="394"/>
      <c r="CY60" s="357"/>
      <c r="CZ60" s="394"/>
      <c r="DA60" s="357"/>
      <c r="DB60" s="395"/>
      <c r="DC60" s="396"/>
      <c r="DD60" s="397"/>
      <c r="DE60" s="394"/>
      <c r="DF60" s="357"/>
      <c r="DG60" s="394"/>
      <c r="DH60" s="357"/>
      <c r="DI60" s="394"/>
      <c r="DJ60" s="357"/>
      <c r="DK60" s="395"/>
      <c r="DL60" s="396"/>
      <c r="DM60" s="397"/>
      <c r="DN60" s="394"/>
      <c r="DO60" s="357"/>
      <c r="DP60" s="394"/>
      <c r="DQ60" s="357"/>
      <c r="DR60" s="394"/>
      <c r="DS60" s="357"/>
      <c r="DT60" s="395"/>
      <c r="DU60" s="396"/>
      <c r="DV60" s="397"/>
      <c r="DW60" s="394"/>
      <c r="DX60" s="357"/>
      <c r="DY60" s="394"/>
      <c r="DZ60" s="357"/>
      <c r="EA60" s="394"/>
      <c r="EB60" s="357"/>
      <c r="EC60" s="395"/>
      <c r="ED60" s="396"/>
      <c r="EE60" s="397"/>
      <c r="EF60" s="394"/>
      <c r="EG60" s="357"/>
      <c r="EH60" s="394"/>
      <c r="EI60" s="357"/>
      <c r="EJ60" s="394"/>
      <c r="EK60" s="357"/>
      <c r="EL60" s="395"/>
      <c r="EM60" s="396"/>
      <c r="EN60" s="397"/>
      <c r="EO60" s="394"/>
      <c r="EP60" s="357"/>
      <c r="EQ60" s="394"/>
      <c r="ER60" s="357"/>
      <c r="ES60" s="394"/>
      <c r="ET60" s="357"/>
      <c r="EU60" s="395"/>
      <c r="EV60" s="396"/>
      <c r="EW60" s="397"/>
      <c r="EX60" s="394"/>
      <c r="EY60" s="357"/>
      <c r="EZ60" s="394"/>
      <c r="FA60" s="357"/>
      <c r="FB60" s="394"/>
      <c r="FC60" s="357"/>
      <c r="FD60" s="395"/>
      <c r="FE60" s="396"/>
      <c r="FF60" s="397"/>
      <c r="FG60" s="394"/>
      <c r="FH60" s="357"/>
      <c r="FI60" s="394"/>
      <c r="FJ60" s="357"/>
      <c r="FK60" s="394"/>
      <c r="FL60" s="357"/>
      <c r="FM60" s="395"/>
      <c r="FN60" s="396"/>
      <c r="FO60" s="397"/>
      <c r="FP60" s="394"/>
      <c r="FQ60" s="357"/>
      <c r="FR60" s="394"/>
      <c r="FS60" s="357"/>
      <c r="FT60" s="394"/>
      <c r="FU60" s="357"/>
      <c r="FV60" s="395"/>
      <c r="FW60" s="396"/>
    </row>
    <row r="61" customFormat="false" ht="15.75" hidden="false" customHeight="false" outlineLevel="0" collapsed="false">
      <c r="A61" s="384"/>
      <c r="B61" s="385"/>
      <c r="C61" s="386" t="n">
        <f aca="false">+N61+O61</f>
        <v>0</v>
      </c>
      <c r="D61" s="387"/>
      <c r="E61" s="388"/>
      <c r="F61" s="389" t="n">
        <f aca="false">+R61+AA61+AJ61+AS61+BB61+BK61+BT61+CC61+CL61+CU61+DD61+DM61+DV61+EE61+EN61+EW61+FF61+FO61</f>
        <v>0</v>
      </c>
      <c r="G61" s="389" t="n">
        <f aca="false">+S61+AB61+AK61+AT61+BC61+BL61+BU61+CD61+CM61+CV61+DE61+DN61+DW61+EF61+EO61+EX61+FG61+FP61</f>
        <v>0</v>
      </c>
      <c r="H61" s="389" t="n">
        <f aca="false">+T61+AC61+AL61+AU61+BD61+BM61+BV61+CE61+CN61+CW61+DF61+DO61+DX61+EG61+EP61+EY61+FH61+FQ61</f>
        <v>0</v>
      </c>
      <c r="I61" s="389" t="n">
        <f aca="false">+U61+AD61+AM61+AV61+BE61+BN61+BW61+CF61+CO61+CX61+DG61+DP61+DY61+EH61+EQ61+EZ61+FI61+FR61</f>
        <v>0</v>
      </c>
      <c r="J61" s="389" t="n">
        <f aca="false">+V61+AE61+AN61+AW61+BF61+BO61+BX61+CG61+CP61+CY61+DH61+DQ61+DZ61+EI61+ER61+FA61+FJ61+FS61</f>
        <v>0</v>
      </c>
      <c r="K61" s="389" t="n">
        <f aca="false">+W61+AF61+AO61+AX61+BG61+BP61+BY61+CH61+CQ61+CZ61+DI61+DR61+EA61+EJ61+ES61+FB61+FK61+FT61</f>
        <v>0</v>
      </c>
      <c r="L61" s="389" t="n">
        <f aca="false">+X61+AG61+AP61+AY61+BH61+BQ61+BZ61+CI61+CR61+DA61+DJ61+DS61+EB61+EK61+ET61+FC61+FL61+FU61</f>
        <v>0</v>
      </c>
      <c r="M61" s="390" t="n">
        <f aca="false">+Y61+AH61+AQ61+AZ61+BI61+BR61+CA61+CJ61+CS61+DB61+DK61+DT61+EC61+EL61+EU61+FD61+FM61+FV61</f>
        <v>0</v>
      </c>
      <c r="N61" s="391" t="n">
        <f aca="false">+F61+H61+J61+L61</f>
        <v>0</v>
      </c>
      <c r="O61" s="389" t="n">
        <f aca="false">+G61+I61+K61+M61</f>
        <v>0</v>
      </c>
      <c r="P61" s="392" t="n">
        <f aca="false">+Z61+AI61+AR61+BA61+BJ61+BS61+CB61+CK61+CT61+DC61+DL61+DU61+ED61+EM61+EV61+FE61+FN61+FW61</f>
        <v>0</v>
      </c>
      <c r="Q61" s="393" t="e">
        <f aca="false">+SUM(N61*2+P61)/(N61+O61)</f>
        <v>#DIV/0!</v>
      </c>
      <c r="R61" s="357"/>
      <c r="S61" s="394"/>
      <c r="T61" s="357"/>
      <c r="U61" s="394"/>
      <c r="V61" s="357"/>
      <c r="W61" s="394"/>
      <c r="X61" s="357"/>
      <c r="Y61" s="395"/>
      <c r="Z61" s="396"/>
      <c r="AA61" s="397"/>
      <c r="AB61" s="394"/>
      <c r="AC61" s="357"/>
      <c r="AD61" s="394"/>
      <c r="AE61" s="357"/>
      <c r="AF61" s="394"/>
      <c r="AG61" s="357"/>
      <c r="AH61" s="395"/>
      <c r="AI61" s="396"/>
      <c r="AJ61" s="397"/>
      <c r="AK61" s="394"/>
      <c r="AL61" s="357"/>
      <c r="AM61" s="394"/>
      <c r="AN61" s="357"/>
      <c r="AO61" s="394"/>
      <c r="AP61" s="357"/>
      <c r="AQ61" s="395"/>
      <c r="AR61" s="396"/>
      <c r="AS61" s="397"/>
      <c r="AT61" s="394"/>
      <c r="AU61" s="357"/>
      <c r="AV61" s="394"/>
      <c r="AW61" s="357"/>
      <c r="AX61" s="394"/>
      <c r="AY61" s="357"/>
      <c r="AZ61" s="395"/>
      <c r="BA61" s="396"/>
      <c r="BB61" s="397"/>
      <c r="BC61" s="394"/>
      <c r="BD61" s="357"/>
      <c r="BE61" s="394"/>
      <c r="BF61" s="357"/>
      <c r="BG61" s="394"/>
      <c r="BH61" s="357"/>
      <c r="BI61" s="395"/>
      <c r="BJ61" s="396"/>
      <c r="BK61" s="397"/>
      <c r="BL61" s="394"/>
      <c r="BM61" s="357"/>
      <c r="BN61" s="394"/>
      <c r="BO61" s="357"/>
      <c r="BP61" s="394"/>
      <c r="BQ61" s="357"/>
      <c r="BR61" s="395"/>
      <c r="BS61" s="396"/>
      <c r="BT61" s="397"/>
      <c r="BU61" s="394"/>
      <c r="BV61" s="357"/>
      <c r="BW61" s="394"/>
      <c r="BX61" s="357"/>
      <c r="BY61" s="394"/>
      <c r="BZ61" s="357"/>
      <c r="CA61" s="395"/>
      <c r="CB61" s="396"/>
      <c r="CC61" s="397"/>
      <c r="CD61" s="394"/>
      <c r="CE61" s="357"/>
      <c r="CF61" s="394"/>
      <c r="CG61" s="357"/>
      <c r="CH61" s="394"/>
      <c r="CI61" s="357"/>
      <c r="CJ61" s="395"/>
      <c r="CK61" s="396"/>
      <c r="CL61" s="397"/>
      <c r="CM61" s="394"/>
      <c r="CN61" s="357"/>
      <c r="CO61" s="394"/>
      <c r="CP61" s="357"/>
      <c r="CQ61" s="394"/>
      <c r="CR61" s="357"/>
      <c r="CS61" s="395"/>
      <c r="CT61" s="396"/>
      <c r="CU61" s="397"/>
      <c r="CV61" s="394"/>
      <c r="CW61" s="357"/>
      <c r="CX61" s="394"/>
      <c r="CY61" s="357"/>
      <c r="CZ61" s="394"/>
      <c r="DA61" s="357"/>
      <c r="DB61" s="395"/>
      <c r="DC61" s="396"/>
      <c r="DD61" s="397"/>
      <c r="DE61" s="394"/>
      <c r="DF61" s="357"/>
      <c r="DG61" s="394"/>
      <c r="DH61" s="357"/>
      <c r="DI61" s="394"/>
      <c r="DJ61" s="357"/>
      <c r="DK61" s="395"/>
      <c r="DL61" s="396"/>
      <c r="DM61" s="397"/>
      <c r="DN61" s="394"/>
      <c r="DO61" s="357"/>
      <c r="DP61" s="394"/>
      <c r="DQ61" s="357"/>
      <c r="DR61" s="394"/>
      <c r="DS61" s="357"/>
      <c r="DT61" s="395"/>
      <c r="DU61" s="396"/>
      <c r="DV61" s="397"/>
      <c r="DW61" s="394"/>
      <c r="DX61" s="357"/>
      <c r="DY61" s="394"/>
      <c r="DZ61" s="357"/>
      <c r="EA61" s="394"/>
      <c r="EB61" s="357"/>
      <c r="EC61" s="395"/>
      <c r="ED61" s="396"/>
      <c r="EE61" s="397"/>
      <c r="EF61" s="394"/>
      <c r="EG61" s="357"/>
      <c r="EH61" s="394"/>
      <c r="EI61" s="357"/>
      <c r="EJ61" s="394"/>
      <c r="EK61" s="357"/>
      <c r="EL61" s="395"/>
      <c r="EM61" s="396"/>
      <c r="EN61" s="397"/>
      <c r="EO61" s="394"/>
      <c r="EP61" s="357"/>
      <c r="EQ61" s="394"/>
      <c r="ER61" s="357"/>
      <c r="ES61" s="394"/>
      <c r="ET61" s="357"/>
      <c r="EU61" s="395"/>
      <c r="EV61" s="396"/>
      <c r="EW61" s="397"/>
      <c r="EX61" s="394"/>
      <c r="EY61" s="357"/>
      <c r="EZ61" s="394"/>
      <c r="FA61" s="357"/>
      <c r="FB61" s="394"/>
      <c r="FC61" s="357"/>
      <c r="FD61" s="395"/>
      <c r="FE61" s="396"/>
      <c r="FF61" s="397"/>
      <c r="FG61" s="394"/>
      <c r="FH61" s="357"/>
      <c r="FI61" s="394"/>
      <c r="FJ61" s="357"/>
      <c r="FK61" s="394"/>
      <c r="FL61" s="357"/>
      <c r="FM61" s="395"/>
      <c r="FN61" s="396"/>
      <c r="FO61" s="397"/>
      <c r="FP61" s="394"/>
      <c r="FQ61" s="357"/>
      <c r="FR61" s="394"/>
      <c r="FS61" s="357"/>
      <c r="FT61" s="394"/>
      <c r="FU61" s="357"/>
      <c r="FV61" s="395"/>
      <c r="FW61" s="396"/>
    </row>
    <row r="62" customFormat="false" ht="16.5" hidden="false" customHeight="false" outlineLevel="0" collapsed="false">
      <c r="A62" s="384"/>
      <c r="B62" s="398"/>
      <c r="C62" s="386" t="n">
        <f aca="false">+N62+O62</f>
        <v>0</v>
      </c>
      <c r="D62" s="399"/>
      <c r="E62" s="400"/>
      <c r="F62" s="401" t="n">
        <f aca="false">+R62+AA62+AJ62+AS62+BB62+BK62+BT62+CC62+CL62+CU62+DD62+DM62+DV62+EE62+EN62+EW62+FF62+FO62</f>
        <v>0</v>
      </c>
      <c r="G62" s="401" t="n">
        <f aca="false">+S62+AB62+AK62+AT62+BC62+BL62+BU62+CD62+CM62+CV62+DE62+DN62+DW62+EF62+EO62+EX62+FG62+FP62</f>
        <v>0</v>
      </c>
      <c r="H62" s="401" t="n">
        <f aca="false">+T62+AC62+AL62+AU62+BD62+BM62+BV62+CE62+CN62+CW62+DF62+DO62+DX62+EG62+EP62+EY62+FH62+FQ62</f>
        <v>0</v>
      </c>
      <c r="I62" s="401" t="n">
        <f aca="false">+U62+AD62+AM62+AV62+BE62+BN62+BW62+CF62+CO62+CX62+DG62+DP62+DY62+EH62+EQ62+EZ62+FI62+FR62</f>
        <v>0</v>
      </c>
      <c r="J62" s="401" t="n">
        <f aca="false">+V62+AE62+AN62+AW62+BF62+BO62+BX62+CG62+CP62+CY62+DH62+DQ62+DZ62+EI62+ER62+FA62+FJ62+FS62</f>
        <v>0</v>
      </c>
      <c r="K62" s="401" t="n">
        <f aca="false">+W62+AF62+AO62+AX62+BG62+BP62+BY62+CH62+CQ62+CZ62+DI62+DR62+EA62+EJ62+ES62+FB62+FK62+FT62</f>
        <v>0</v>
      </c>
      <c r="L62" s="401" t="n">
        <f aca="false">+X62+AG62+AP62+AY62+BH62+BQ62+BZ62+CI62+CR62+DA62+DJ62+DS62+EB62+EK62+ET62+FC62+FL62+FU62</f>
        <v>0</v>
      </c>
      <c r="M62" s="402" t="n">
        <f aca="false">+Y62+AH62+AQ62+AZ62+BI62+BR62+CA62+CJ62+CS62+DB62+DK62+DT62+EC62+EL62+EU62+FD62+FM62+FV62</f>
        <v>0</v>
      </c>
      <c r="N62" s="403" t="n">
        <f aca="false">+F62+H62+J62+L62</f>
        <v>0</v>
      </c>
      <c r="O62" s="401" t="n">
        <f aca="false">+G62+I62+K62+M62</f>
        <v>0</v>
      </c>
      <c r="P62" s="404" t="n">
        <f aca="false">+Z62+AI62+AR62+BA62+BJ62+BS62+CB62+CK62+CT62+DC62+DL62+DU62+ED62+EM62+EV62+FE62+FN62+FW62</f>
        <v>0</v>
      </c>
      <c r="Q62" s="405" t="e">
        <f aca="false">+SUM(N62*2+P62)/(N62+O62)</f>
        <v>#DIV/0!</v>
      </c>
      <c r="R62" s="357"/>
      <c r="S62" s="394"/>
      <c r="T62" s="357"/>
      <c r="U62" s="394"/>
      <c r="V62" s="357"/>
      <c r="W62" s="394"/>
      <c r="X62" s="357"/>
      <c r="Y62" s="395"/>
      <c r="Z62" s="396"/>
      <c r="AA62" s="397"/>
      <c r="AB62" s="394"/>
      <c r="AC62" s="357"/>
      <c r="AD62" s="394"/>
      <c r="AE62" s="357"/>
      <c r="AF62" s="394"/>
      <c r="AG62" s="357"/>
      <c r="AH62" s="395"/>
      <c r="AI62" s="396"/>
      <c r="AJ62" s="397"/>
      <c r="AK62" s="394"/>
      <c r="AL62" s="357"/>
      <c r="AM62" s="394"/>
      <c r="AN62" s="357"/>
      <c r="AO62" s="394"/>
      <c r="AP62" s="357"/>
      <c r="AQ62" s="395"/>
      <c r="AR62" s="396"/>
      <c r="AS62" s="397"/>
      <c r="AT62" s="394"/>
      <c r="AU62" s="357"/>
      <c r="AV62" s="394"/>
      <c r="AW62" s="357"/>
      <c r="AX62" s="394"/>
      <c r="AY62" s="357"/>
      <c r="AZ62" s="395"/>
      <c r="BA62" s="396"/>
      <c r="BB62" s="397"/>
      <c r="BC62" s="394"/>
      <c r="BD62" s="357"/>
      <c r="BE62" s="394"/>
      <c r="BF62" s="357"/>
      <c r="BG62" s="394"/>
      <c r="BH62" s="357"/>
      <c r="BI62" s="395"/>
      <c r="BJ62" s="396"/>
      <c r="BK62" s="397"/>
      <c r="BL62" s="394"/>
      <c r="BM62" s="357"/>
      <c r="BN62" s="394"/>
      <c r="BO62" s="357"/>
      <c r="BP62" s="394"/>
      <c r="BQ62" s="357"/>
      <c r="BR62" s="395"/>
      <c r="BS62" s="396"/>
      <c r="BT62" s="397"/>
      <c r="BU62" s="394"/>
      <c r="BV62" s="357"/>
      <c r="BW62" s="394"/>
      <c r="BX62" s="357"/>
      <c r="BY62" s="394"/>
      <c r="BZ62" s="357"/>
      <c r="CA62" s="395"/>
      <c r="CB62" s="396"/>
      <c r="CC62" s="397"/>
      <c r="CD62" s="394"/>
      <c r="CE62" s="357"/>
      <c r="CF62" s="394"/>
      <c r="CG62" s="357"/>
      <c r="CH62" s="394"/>
      <c r="CI62" s="357"/>
      <c r="CJ62" s="395"/>
      <c r="CK62" s="396"/>
      <c r="CL62" s="397"/>
      <c r="CM62" s="394"/>
      <c r="CN62" s="357"/>
      <c r="CO62" s="394"/>
      <c r="CP62" s="357"/>
      <c r="CQ62" s="394"/>
      <c r="CR62" s="357"/>
      <c r="CS62" s="395"/>
      <c r="CT62" s="396"/>
      <c r="CU62" s="397"/>
      <c r="CV62" s="394"/>
      <c r="CW62" s="357"/>
      <c r="CX62" s="394"/>
      <c r="CY62" s="357"/>
      <c r="CZ62" s="394"/>
      <c r="DA62" s="357"/>
      <c r="DB62" s="395"/>
      <c r="DC62" s="396"/>
      <c r="DD62" s="397"/>
      <c r="DE62" s="394"/>
      <c r="DF62" s="357"/>
      <c r="DG62" s="394"/>
      <c r="DH62" s="357"/>
      <c r="DI62" s="394"/>
      <c r="DJ62" s="357"/>
      <c r="DK62" s="395"/>
      <c r="DL62" s="396"/>
      <c r="DM62" s="397"/>
      <c r="DN62" s="394"/>
      <c r="DO62" s="357"/>
      <c r="DP62" s="394"/>
      <c r="DQ62" s="357"/>
      <c r="DR62" s="394"/>
      <c r="DS62" s="357"/>
      <c r="DT62" s="395"/>
      <c r="DU62" s="396"/>
      <c r="DV62" s="397"/>
      <c r="DW62" s="394"/>
      <c r="DX62" s="357"/>
      <c r="DY62" s="394"/>
      <c r="DZ62" s="357"/>
      <c r="EA62" s="394"/>
      <c r="EB62" s="357"/>
      <c r="EC62" s="395"/>
      <c r="ED62" s="396"/>
      <c r="EE62" s="397"/>
      <c r="EF62" s="394"/>
      <c r="EG62" s="357"/>
      <c r="EH62" s="394"/>
      <c r="EI62" s="357"/>
      <c r="EJ62" s="394"/>
      <c r="EK62" s="357"/>
      <c r="EL62" s="395"/>
      <c r="EM62" s="396"/>
      <c r="EN62" s="397"/>
      <c r="EO62" s="394"/>
      <c r="EP62" s="357"/>
      <c r="EQ62" s="394"/>
      <c r="ER62" s="357"/>
      <c r="ES62" s="394"/>
      <c r="ET62" s="357"/>
      <c r="EU62" s="395"/>
      <c r="EV62" s="396"/>
      <c r="EW62" s="397"/>
      <c r="EX62" s="394"/>
      <c r="EY62" s="357"/>
      <c r="EZ62" s="394"/>
      <c r="FA62" s="357"/>
      <c r="FB62" s="394"/>
      <c r="FC62" s="357"/>
      <c r="FD62" s="395"/>
      <c r="FE62" s="396"/>
      <c r="FF62" s="397"/>
      <c r="FG62" s="394"/>
      <c r="FH62" s="357"/>
      <c r="FI62" s="394"/>
      <c r="FJ62" s="357"/>
      <c r="FK62" s="394"/>
      <c r="FL62" s="357"/>
      <c r="FM62" s="395"/>
      <c r="FN62" s="396"/>
      <c r="FO62" s="397"/>
      <c r="FP62" s="394"/>
      <c r="FQ62" s="357"/>
      <c r="FR62" s="394"/>
      <c r="FS62" s="357"/>
      <c r="FT62" s="394"/>
      <c r="FU62" s="357"/>
      <c r="FV62" s="395"/>
      <c r="FW62" s="396"/>
    </row>
    <row r="63" customFormat="false" ht="15.75" hidden="false" customHeight="true" outlineLevel="0" collapsed="false">
      <c r="A63" s="406" t="s">
        <v>410</v>
      </c>
      <c r="B63" s="407"/>
      <c r="C63" s="407"/>
      <c r="D63" s="408"/>
      <c r="E63" s="409"/>
      <c r="F63" s="391" t="n">
        <f aca="false">+R63+AA63+AJ63+AS63+BB63+BK63+BT63+CC63+CL63+CU63+DD63+DM63+DV63+EE63+EN63+EW63+FF63+FO63</f>
        <v>0</v>
      </c>
      <c r="G63" s="389" t="n">
        <f aca="false">+S63+AB63+AK63+AT63+BC63+BL63+BU63+CD63+CM63+CV63+DE63+DN63+DW63+EF63+EO63+EX63+FG63+FP63</f>
        <v>1</v>
      </c>
      <c r="H63" s="389" t="n">
        <f aca="false">+T63+AC63+AL63+AU63+BD63+BM63+BV63+CE63+CN63+CW63+DF63+DO63+DX63+EG63+EP63+EY63+FH63+FQ63</f>
        <v>1</v>
      </c>
      <c r="I63" s="389" t="n">
        <f aca="false">+U63+AD63+AM63+AV63+BE63+BN63+BW63+CF63+CO63+CX63+DG63+DP63+DY63+EH63+EQ63+EZ63+FI63+FR63</f>
        <v>0</v>
      </c>
      <c r="J63" s="389" t="n">
        <f aca="false">+V63+AE63+AN63+AW63+BF63+BO63+BX63+CG63+CP63+CY63+DH63+DQ63+DZ63+EI63+ER63+FA63+FJ63+FS63</f>
        <v>1</v>
      </c>
      <c r="K63" s="389" t="n">
        <f aca="false">+W63+AF63+AO63+AX63+BG63+BP63+BY63+CH63+CQ63+CZ63+DI63+DR63+EA63+EJ63+ES63+FB63+FK63+FT63</f>
        <v>0</v>
      </c>
      <c r="L63" s="389" t="n">
        <f aca="false">+X63+AG63+AP63+AY63+BH63+BQ63+BZ63+CI63+CR63+DA63+DJ63+DS63+EB63+EK63+ET63+FC63+FL63+FU63</f>
        <v>1</v>
      </c>
      <c r="M63" s="390" t="n">
        <f aca="false">+Y63+AH63+AQ63+AZ63+BI63+BR63+CA63+CJ63+CS63+DB63+DK63+DT63+EC63+EL63+EU63+FD63+FM63+FV63</f>
        <v>0</v>
      </c>
      <c r="N63" s="391" t="n">
        <f aca="false">+F63+H63+J63+L63</f>
        <v>3</v>
      </c>
      <c r="O63" s="389" t="n">
        <f aca="false">+G63+I63+K63+M63</f>
        <v>1</v>
      </c>
      <c r="P63" s="410"/>
      <c r="Q63" s="411"/>
      <c r="R63" s="357" t="n">
        <v>0</v>
      </c>
      <c r="S63" s="394" t="n">
        <v>1</v>
      </c>
      <c r="T63" s="357" t="n">
        <v>1</v>
      </c>
      <c r="U63" s="394" t="n">
        <v>0</v>
      </c>
      <c r="V63" s="357" t="n">
        <v>1</v>
      </c>
      <c r="W63" s="394" t="n">
        <v>0</v>
      </c>
      <c r="X63" s="357" t="n">
        <v>1</v>
      </c>
      <c r="Y63" s="395" t="n">
        <v>0</v>
      </c>
      <c r="Z63" s="396" t="n">
        <v>1</v>
      </c>
      <c r="AA63" s="397"/>
      <c r="AB63" s="394"/>
      <c r="AC63" s="357"/>
      <c r="AD63" s="394"/>
      <c r="AE63" s="357"/>
      <c r="AF63" s="394"/>
      <c r="AG63" s="357"/>
      <c r="AH63" s="395"/>
      <c r="AI63" s="396"/>
      <c r="AJ63" s="397"/>
      <c r="AK63" s="394"/>
      <c r="AL63" s="357"/>
      <c r="AM63" s="394"/>
      <c r="AN63" s="357"/>
      <c r="AO63" s="394"/>
      <c r="AP63" s="357"/>
      <c r="AQ63" s="395"/>
      <c r="AR63" s="396"/>
      <c r="AS63" s="397"/>
      <c r="AT63" s="394"/>
      <c r="AU63" s="357"/>
      <c r="AV63" s="394"/>
      <c r="AW63" s="357"/>
      <c r="AX63" s="394"/>
      <c r="AY63" s="357"/>
      <c r="AZ63" s="395"/>
      <c r="BA63" s="396"/>
      <c r="BB63" s="397"/>
      <c r="BC63" s="394"/>
      <c r="BD63" s="357"/>
      <c r="BE63" s="394"/>
      <c r="BF63" s="357"/>
      <c r="BG63" s="394"/>
      <c r="BH63" s="357"/>
      <c r="BI63" s="395"/>
      <c r="BJ63" s="396"/>
      <c r="BK63" s="397"/>
      <c r="BL63" s="394"/>
      <c r="BM63" s="357"/>
      <c r="BN63" s="394"/>
      <c r="BO63" s="357"/>
      <c r="BP63" s="394"/>
      <c r="BQ63" s="357"/>
      <c r="BR63" s="395"/>
      <c r="BS63" s="396"/>
      <c r="BT63" s="397"/>
      <c r="BU63" s="394"/>
      <c r="BV63" s="357"/>
      <c r="BW63" s="394"/>
      <c r="BX63" s="357"/>
      <c r="BY63" s="394"/>
      <c r="BZ63" s="357"/>
      <c r="CA63" s="395"/>
      <c r="CB63" s="396"/>
      <c r="CC63" s="397"/>
      <c r="CD63" s="394"/>
      <c r="CE63" s="357"/>
      <c r="CF63" s="394"/>
      <c r="CG63" s="357"/>
      <c r="CH63" s="394"/>
      <c r="CI63" s="357"/>
      <c r="CJ63" s="395"/>
      <c r="CK63" s="396"/>
      <c r="CL63" s="397"/>
      <c r="CM63" s="394"/>
      <c r="CN63" s="357"/>
      <c r="CO63" s="394"/>
      <c r="CP63" s="357"/>
      <c r="CQ63" s="394"/>
      <c r="CR63" s="357"/>
      <c r="CS63" s="395"/>
      <c r="CT63" s="396"/>
      <c r="CU63" s="397"/>
      <c r="CV63" s="394"/>
      <c r="CW63" s="357"/>
      <c r="CX63" s="394"/>
      <c r="CY63" s="357"/>
      <c r="CZ63" s="394"/>
      <c r="DA63" s="357"/>
      <c r="DB63" s="395"/>
      <c r="DC63" s="396"/>
      <c r="DD63" s="397"/>
      <c r="DE63" s="394"/>
      <c r="DF63" s="357"/>
      <c r="DG63" s="394"/>
      <c r="DH63" s="357"/>
      <c r="DI63" s="394"/>
      <c r="DJ63" s="357"/>
      <c r="DK63" s="395"/>
      <c r="DL63" s="396"/>
      <c r="DM63" s="397"/>
      <c r="DN63" s="394"/>
      <c r="DO63" s="357"/>
      <c r="DP63" s="394"/>
      <c r="DQ63" s="357"/>
      <c r="DR63" s="394"/>
      <c r="DS63" s="357"/>
      <c r="DT63" s="395"/>
      <c r="DU63" s="396"/>
      <c r="DV63" s="397"/>
      <c r="DW63" s="394"/>
      <c r="DX63" s="357"/>
      <c r="DY63" s="394"/>
      <c r="DZ63" s="357"/>
      <c r="EA63" s="394"/>
      <c r="EB63" s="357"/>
      <c r="EC63" s="395"/>
      <c r="ED63" s="396"/>
      <c r="EE63" s="397"/>
      <c r="EF63" s="394"/>
      <c r="EG63" s="357"/>
      <c r="EH63" s="394"/>
      <c r="EI63" s="357"/>
      <c r="EJ63" s="394"/>
      <c r="EK63" s="357"/>
      <c r="EL63" s="395"/>
      <c r="EM63" s="396"/>
      <c r="EN63" s="397"/>
      <c r="EO63" s="394"/>
      <c r="EP63" s="357"/>
      <c r="EQ63" s="394"/>
      <c r="ER63" s="357"/>
      <c r="ES63" s="394"/>
      <c r="ET63" s="357"/>
      <c r="EU63" s="395"/>
      <c r="EV63" s="396"/>
      <c r="EW63" s="397"/>
      <c r="EX63" s="394"/>
      <c r="EY63" s="357"/>
      <c r="EZ63" s="394"/>
      <c r="FA63" s="357"/>
      <c r="FB63" s="394"/>
      <c r="FC63" s="357"/>
      <c r="FD63" s="395"/>
      <c r="FE63" s="396"/>
      <c r="FF63" s="397"/>
      <c r="FG63" s="394"/>
      <c r="FH63" s="357"/>
      <c r="FI63" s="394"/>
      <c r="FJ63" s="357"/>
      <c r="FK63" s="394"/>
      <c r="FL63" s="357"/>
      <c r="FM63" s="395"/>
      <c r="FN63" s="396"/>
      <c r="FO63" s="397"/>
      <c r="FP63" s="394"/>
      <c r="FQ63" s="357"/>
      <c r="FR63" s="394"/>
      <c r="FS63" s="357"/>
      <c r="FT63" s="394"/>
      <c r="FU63" s="357"/>
      <c r="FV63" s="395"/>
      <c r="FW63" s="396"/>
    </row>
    <row r="64" customFormat="false" ht="15.75" hidden="false" customHeight="true" outlineLevel="0" collapsed="false">
      <c r="A64" s="384" t="s">
        <v>411</v>
      </c>
      <c r="B64" s="412"/>
      <c r="C64" s="412"/>
      <c r="D64" s="413"/>
      <c r="E64" s="414"/>
      <c r="F64" s="391" t="n">
        <f aca="false">+R64+AA64+AJ64+AS64+BB64+BK64+BT64+CC64+CL64+CU64+DD64+DM64+DV64+EE64+EN64+EW64+FF64+FO64</f>
        <v>1</v>
      </c>
      <c r="G64" s="389" t="n">
        <f aca="false">+S64+AB64+AK64+AT64+BC64+BL64+BU64+CD64+CM64+CV64+DE64+DN64+DW64+EF64+EO64+EX64+FG64+FP64</f>
        <v>0</v>
      </c>
      <c r="H64" s="389" t="n">
        <f aca="false">+T64+AC64+AL64+AU64+BD64+BM64+BV64+CE64+CN64+CW64+DF64+DO64+DX64+EG64+EP64+EY64+FH64+FQ64</f>
        <v>1</v>
      </c>
      <c r="I64" s="389" t="n">
        <f aca="false">+U64+AD64+AM64+AV64+BE64+BN64+BW64+CF64+CO64+CX64+DG64+DP64+DY64+EH64+EQ64+EZ64+FI64+FR64</f>
        <v>0</v>
      </c>
      <c r="J64" s="389" t="n">
        <f aca="false">+V64+AE64+AN64+AW64+BF64+BO64+BX64+CG64+CP64+CY64+DH64+DQ64+DZ64+EI64+ER64+FA64+FJ64+FS64</f>
        <v>1</v>
      </c>
      <c r="K64" s="389" t="n">
        <f aca="false">+W64+AF64+AO64+AX64+BG64+BP64+BY64+CH64+CQ64+CZ64+DI64+DR64+EA64+EJ64+ES64+FB64+FK64+FT64</f>
        <v>0</v>
      </c>
      <c r="L64" s="389" t="n">
        <f aca="false">+X64+AG64+AP64+AY64+BH64+BQ64+BZ64+CI64+CR64+DA64+DJ64+DS64+EB64+EK64+ET64+FC64+FL64+FU64</f>
        <v>1</v>
      </c>
      <c r="M64" s="390" t="n">
        <f aca="false">+Y64+AH64+AQ64+AZ64+BI64+BR64+CA64+CJ64+CS64+DB64+DK64+DT64+EC64+EL64+EU64+FD64+FM64+FV64</f>
        <v>0</v>
      </c>
      <c r="N64" s="391" t="n">
        <f aca="false">+F64+H64+J64+L64</f>
        <v>4</v>
      </c>
      <c r="O64" s="389" t="n">
        <f aca="false">+G64+I64+K64+M64</f>
        <v>0</v>
      </c>
      <c r="P64" s="410"/>
      <c r="Q64" s="411"/>
      <c r="R64" s="357"/>
      <c r="S64" s="394"/>
      <c r="T64" s="357"/>
      <c r="U64" s="394"/>
      <c r="V64" s="357"/>
      <c r="W64" s="394"/>
      <c r="X64" s="357"/>
      <c r="Y64" s="395"/>
      <c r="Z64" s="396"/>
      <c r="AA64" s="397"/>
      <c r="AB64" s="394"/>
      <c r="AC64" s="357"/>
      <c r="AD64" s="394"/>
      <c r="AE64" s="357"/>
      <c r="AF64" s="394"/>
      <c r="AG64" s="357"/>
      <c r="AH64" s="395"/>
      <c r="AI64" s="396"/>
      <c r="AJ64" s="397" t="n">
        <v>1</v>
      </c>
      <c r="AK64" s="394" t="n">
        <v>0</v>
      </c>
      <c r="AL64" s="357" t="n">
        <v>1</v>
      </c>
      <c r="AM64" s="394" t="n">
        <v>0</v>
      </c>
      <c r="AN64" s="357" t="n">
        <v>1</v>
      </c>
      <c r="AO64" s="394" t="n">
        <v>0</v>
      </c>
      <c r="AP64" s="357" t="n">
        <v>1</v>
      </c>
      <c r="AQ64" s="395" t="n">
        <v>0</v>
      </c>
      <c r="AR64" s="396" t="n">
        <v>8</v>
      </c>
      <c r="AS64" s="397"/>
      <c r="AT64" s="394"/>
      <c r="AU64" s="357"/>
      <c r="AV64" s="394"/>
      <c r="AW64" s="357"/>
      <c r="AX64" s="394"/>
      <c r="AY64" s="357"/>
      <c r="AZ64" s="395"/>
      <c r="BA64" s="396"/>
      <c r="BB64" s="397"/>
      <c r="BC64" s="394"/>
      <c r="BD64" s="357"/>
      <c r="BE64" s="394"/>
      <c r="BF64" s="357"/>
      <c r="BG64" s="394"/>
      <c r="BH64" s="357"/>
      <c r="BI64" s="395"/>
      <c r="BJ64" s="396"/>
      <c r="BK64" s="397"/>
      <c r="BL64" s="394"/>
      <c r="BM64" s="357"/>
      <c r="BN64" s="394"/>
      <c r="BO64" s="357"/>
      <c r="BP64" s="394"/>
      <c r="BQ64" s="357"/>
      <c r="BR64" s="395"/>
      <c r="BS64" s="396"/>
      <c r="BT64" s="397"/>
      <c r="BU64" s="394"/>
      <c r="BV64" s="357"/>
      <c r="BW64" s="394"/>
      <c r="BX64" s="357"/>
      <c r="BY64" s="394"/>
      <c r="BZ64" s="357"/>
      <c r="CA64" s="395"/>
      <c r="CB64" s="396"/>
      <c r="CC64" s="397"/>
      <c r="CD64" s="394"/>
      <c r="CE64" s="357"/>
      <c r="CF64" s="394"/>
      <c r="CG64" s="357"/>
      <c r="CH64" s="394"/>
      <c r="CI64" s="357"/>
      <c r="CJ64" s="395"/>
      <c r="CK64" s="396"/>
      <c r="CL64" s="397"/>
      <c r="CM64" s="394"/>
      <c r="CN64" s="357"/>
      <c r="CO64" s="394"/>
      <c r="CP64" s="357"/>
      <c r="CQ64" s="394"/>
      <c r="CR64" s="357"/>
      <c r="CS64" s="395"/>
      <c r="CT64" s="396"/>
      <c r="CU64" s="397"/>
      <c r="CV64" s="394"/>
      <c r="CW64" s="357"/>
      <c r="CX64" s="394"/>
      <c r="CY64" s="357"/>
      <c r="CZ64" s="394"/>
      <c r="DA64" s="357"/>
      <c r="DB64" s="395"/>
      <c r="DC64" s="396"/>
      <c r="DD64" s="397"/>
      <c r="DE64" s="394"/>
      <c r="DF64" s="357"/>
      <c r="DG64" s="394"/>
      <c r="DH64" s="357"/>
      <c r="DI64" s="394"/>
      <c r="DJ64" s="357"/>
      <c r="DK64" s="395"/>
      <c r="DL64" s="396"/>
      <c r="DM64" s="397"/>
      <c r="DN64" s="394"/>
      <c r="DO64" s="357"/>
      <c r="DP64" s="394"/>
      <c r="DQ64" s="357"/>
      <c r="DR64" s="394"/>
      <c r="DS64" s="357"/>
      <c r="DT64" s="395"/>
      <c r="DU64" s="396"/>
      <c r="DV64" s="397"/>
      <c r="DW64" s="394"/>
      <c r="DX64" s="357"/>
      <c r="DY64" s="394"/>
      <c r="DZ64" s="357"/>
      <c r="EA64" s="394"/>
      <c r="EB64" s="357"/>
      <c r="EC64" s="395"/>
      <c r="ED64" s="396"/>
      <c r="EE64" s="397"/>
      <c r="EF64" s="394"/>
      <c r="EG64" s="357"/>
      <c r="EH64" s="394"/>
      <c r="EI64" s="357"/>
      <c r="EJ64" s="394"/>
      <c r="EK64" s="357"/>
      <c r="EL64" s="395"/>
      <c r="EM64" s="396"/>
      <c r="EN64" s="397"/>
      <c r="EO64" s="394"/>
      <c r="EP64" s="357"/>
      <c r="EQ64" s="394"/>
      <c r="ER64" s="357"/>
      <c r="ES64" s="394"/>
      <c r="ET64" s="357"/>
      <c r="EU64" s="395"/>
      <c r="EV64" s="396"/>
      <c r="EW64" s="397"/>
      <c r="EX64" s="394"/>
      <c r="EY64" s="357"/>
      <c r="EZ64" s="394"/>
      <c r="FA64" s="357"/>
      <c r="FB64" s="394"/>
      <c r="FC64" s="357"/>
      <c r="FD64" s="395"/>
      <c r="FE64" s="396"/>
      <c r="FF64" s="397"/>
      <c r="FG64" s="394"/>
      <c r="FH64" s="357"/>
      <c r="FI64" s="394"/>
      <c r="FJ64" s="357"/>
      <c r="FK64" s="394"/>
      <c r="FL64" s="357"/>
      <c r="FM64" s="395"/>
      <c r="FN64" s="396"/>
      <c r="FO64" s="397"/>
      <c r="FP64" s="394"/>
      <c r="FQ64" s="357"/>
      <c r="FR64" s="394"/>
      <c r="FS64" s="357"/>
      <c r="FT64" s="394"/>
      <c r="FU64" s="357"/>
      <c r="FV64" s="395"/>
      <c r="FW64" s="396"/>
    </row>
    <row r="65" customFormat="false" ht="18" hidden="false" customHeight="true" outlineLevel="0" collapsed="false">
      <c r="A65" s="384" t="s">
        <v>365</v>
      </c>
      <c r="B65" s="412"/>
      <c r="C65" s="412"/>
      <c r="D65" s="413"/>
      <c r="E65" s="414"/>
      <c r="F65" s="391" t="n">
        <f aca="false">+R65+AA65+AJ65+AS65+BB65+BK65+BT65+CC65+CL65+CU65+DD65+DM65+DV65+EE65+EN65+EW65+FF65+FO65</f>
        <v>0</v>
      </c>
      <c r="G65" s="389" t="n">
        <f aca="false">+S65+AB65+AK65+AT65+BC65+BL65+BU65+CD65+CM65+CV65+DE65+DN65+DW65+EF65+EO65+EX65+FG65+FP65</f>
        <v>0</v>
      </c>
      <c r="H65" s="389" t="n">
        <f aca="false">+T65+AC65+AL65+AU65+BD65+BM65+BV65+CE65+CN65+CW65+DF65+DO65+DX65+EG65+EP65+EY65+FH65+FQ65</f>
        <v>0</v>
      </c>
      <c r="I65" s="389" t="n">
        <f aca="false">+U65+AD65+AM65+AV65+BE65+BN65+BW65+CF65+CO65+CX65+DG65+DP65+DY65+EH65+EQ65+EZ65+FI65+FR65</f>
        <v>0</v>
      </c>
      <c r="J65" s="389" t="n">
        <f aca="false">+V65+AE65+AN65+AW65+BF65+BO65+BX65+CG65+CP65+CY65+DH65+DQ65+DZ65+EI65+ER65+FA65+FJ65+FS65</f>
        <v>0</v>
      </c>
      <c r="K65" s="389" t="n">
        <f aca="false">+W65+AF65+AO65+AX65+BG65+BP65+BY65+CH65+CQ65+CZ65+DI65+DR65+EA65+EJ65+ES65+FB65+FK65+FT65</f>
        <v>0</v>
      </c>
      <c r="L65" s="389" t="n">
        <f aca="false">+X65+AG65+AP65+AY65+BH65+BQ65+BZ65+CI65+CR65+DA65+DJ65+DS65+EB65+EK65+ET65+FC65+FL65+FU65</f>
        <v>0</v>
      </c>
      <c r="M65" s="390" t="n">
        <f aca="false">+Y65+AH65+AQ65+AZ65+BI65+BR65+CA65+CJ65+CS65+DB65+DK65+DT65+EC65+EL65+EU65+FD65+FM65+FV65</f>
        <v>0</v>
      </c>
      <c r="N65" s="391" t="n">
        <f aca="false">+F65+H65+J65+L65</f>
        <v>0</v>
      </c>
      <c r="O65" s="389" t="n">
        <f aca="false">+G65+I65+K65+M65</f>
        <v>0</v>
      </c>
      <c r="P65" s="410"/>
      <c r="Q65" s="411"/>
      <c r="R65" s="357"/>
      <c r="S65" s="394"/>
      <c r="T65" s="357"/>
      <c r="U65" s="394"/>
      <c r="V65" s="357"/>
      <c r="W65" s="394"/>
      <c r="X65" s="357"/>
      <c r="Y65" s="395"/>
      <c r="Z65" s="396"/>
      <c r="AA65" s="397"/>
      <c r="AB65" s="394"/>
      <c r="AC65" s="357"/>
      <c r="AD65" s="394"/>
      <c r="AE65" s="357"/>
      <c r="AF65" s="394"/>
      <c r="AG65" s="357"/>
      <c r="AH65" s="395"/>
      <c r="AI65" s="396"/>
      <c r="AJ65" s="397"/>
      <c r="AK65" s="394"/>
      <c r="AL65" s="357"/>
      <c r="AM65" s="394"/>
      <c r="AN65" s="357"/>
      <c r="AO65" s="394"/>
      <c r="AP65" s="357"/>
      <c r="AQ65" s="395"/>
      <c r="AR65" s="396"/>
      <c r="AS65" s="397"/>
      <c r="AT65" s="394"/>
      <c r="AU65" s="357"/>
      <c r="AV65" s="394"/>
      <c r="AW65" s="357"/>
      <c r="AX65" s="394"/>
      <c r="AY65" s="357"/>
      <c r="AZ65" s="395"/>
      <c r="BA65" s="396"/>
      <c r="BB65" s="397"/>
      <c r="BC65" s="394"/>
      <c r="BD65" s="357"/>
      <c r="BE65" s="394"/>
      <c r="BF65" s="357"/>
      <c r="BG65" s="394"/>
      <c r="BH65" s="357"/>
      <c r="BI65" s="395"/>
      <c r="BJ65" s="396"/>
      <c r="BK65" s="397"/>
      <c r="BL65" s="394"/>
      <c r="BM65" s="357"/>
      <c r="BN65" s="394"/>
      <c r="BO65" s="357"/>
      <c r="BP65" s="394"/>
      <c r="BQ65" s="357"/>
      <c r="BR65" s="395"/>
      <c r="BS65" s="396"/>
      <c r="BT65" s="397"/>
      <c r="BU65" s="394"/>
      <c r="BV65" s="357"/>
      <c r="BW65" s="394"/>
      <c r="BX65" s="357"/>
      <c r="BY65" s="394"/>
      <c r="BZ65" s="357"/>
      <c r="CA65" s="395"/>
      <c r="CB65" s="396"/>
      <c r="CC65" s="397"/>
      <c r="CD65" s="394"/>
      <c r="CE65" s="357"/>
      <c r="CF65" s="394"/>
      <c r="CG65" s="357"/>
      <c r="CH65" s="394"/>
      <c r="CI65" s="357"/>
      <c r="CJ65" s="395"/>
      <c r="CK65" s="396"/>
      <c r="CL65" s="397"/>
      <c r="CM65" s="394"/>
      <c r="CN65" s="357"/>
      <c r="CO65" s="394"/>
      <c r="CP65" s="357"/>
      <c r="CQ65" s="394"/>
      <c r="CR65" s="357"/>
      <c r="CS65" s="395"/>
      <c r="CT65" s="396"/>
      <c r="CU65" s="397"/>
      <c r="CV65" s="394"/>
      <c r="CW65" s="357"/>
      <c r="CX65" s="394"/>
      <c r="CY65" s="357"/>
      <c r="CZ65" s="394"/>
      <c r="DA65" s="357"/>
      <c r="DB65" s="395"/>
      <c r="DC65" s="396"/>
      <c r="DD65" s="397"/>
      <c r="DE65" s="394"/>
      <c r="DF65" s="357"/>
      <c r="DG65" s="394"/>
      <c r="DH65" s="357"/>
      <c r="DI65" s="394"/>
      <c r="DJ65" s="357"/>
      <c r="DK65" s="395"/>
      <c r="DL65" s="396"/>
      <c r="DM65" s="397"/>
      <c r="DN65" s="394"/>
      <c r="DO65" s="357"/>
      <c r="DP65" s="394"/>
      <c r="DQ65" s="357"/>
      <c r="DR65" s="394"/>
      <c r="DS65" s="357"/>
      <c r="DT65" s="395"/>
      <c r="DU65" s="396"/>
      <c r="DV65" s="397"/>
      <c r="DW65" s="394"/>
      <c r="DX65" s="357"/>
      <c r="DY65" s="394"/>
      <c r="DZ65" s="357"/>
      <c r="EA65" s="394"/>
      <c r="EB65" s="357"/>
      <c r="EC65" s="395"/>
      <c r="ED65" s="396"/>
      <c r="EE65" s="397"/>
      <c r="EF65" s="394"/>
      <c r="EG65" s="357"/>
      <c r="EH65" s="394"/>
      <c r="EI65" s="357"/>
      <c r="EJ65" s="394"/>
      <c r="EK65" s="357"/>
      <c r="EL65" s="395"/>
      <c r="EM65" s="396"/>
      <c r="EN65" s="397"/>
      <c r="EO65" s="394"/>
      <c r="EP65" s="357"/>
      <c r="EQ65" s="394"/>
      <c r="ER65" s="357"/>
      <c r="ES65" s="394"/>
      <c r="ET65" s="357"/>
      <c r="EU65" s="395"/>
      <c r="EV65" s="396"/>
      <c r="EW65" s="397"/>
      <c r="EX65" s="394"/>
      <c r="EY65" s="357"/>
      <c r="EZ65" s="394"/>
      <c r="FA65" s="357"/>
      <c r="FB65" s="394"/>
      <c r="FC65" s="357"/>
      <c r="FD65" s="395"/>
      <c r="FE65" s="396"/>
      <c r="FF65" s="397"/>
      <c r="FG65" s="394"/>
      <c r="FH65" s="357"/>
      <c r="FI65" s="394"/>
      <c r="FJ65" s="357"/>
      <c r="FK65" s="394"/>
      <c r="FL65" s="357"/>
      <c r="FM65" s="395"/>
      <c r="FN65" s="396"/>
      <c r="FO65" s="397"/>
      <c r="FP65" s="394"/>
      <c r="FQ65" s="357"/>
      <c r="FR65" s="394"/>
      <c r="FS65" s="357"/>
      <c r="FT65" s="394"/>
      <c r="FU65" s="357"/>
      <c r="FV65" s="395"/>
      <c r="FW65" s="396"/>
    </row>
    <row r="66" customFormat="false" ht="18" hidden="false" customHeight="true" outlineLevel="0" collapsed="false">
      <c r="A66" s="415" t="s">
        <v>366</v>
      </c>
      <c r="B66" s="416"/>
      <c r="C66" s="416"/>
      <c r="D66" s="417"/>
      <c r="E66" s="418"/>
      <c r="F66" s="391" t="n">
        <f aca="false">+R66+AA66+AJ66+AS66+BB66+BK66+BT66+CC66+CL66+CU66+DD66+DM66+DV66+EE66+EN66+EW66+FF66+FO66</f>
        <v>0</v>
      </c>
      <c r="G66" s="389" t="n">
        <f aca="false">+S66+AB66+AK66+AT66+BC66+BL66+BU66+CD66+CM66+CV66+DE66+DN66+DW66+EF66+EO66+EX66+FG66+FP66</f>
        <v>0</v>
      </c>
      <c r="H66" s="389" t="n">
        <f aca="false">+T66+AC66+AL66+AU66+BD66+BM66+BV66+CE66+CN66+CW66+DF66+DO66+DX66+EG66+EP66+EY66+FH66+FQ66</f>
        <v>0</v>
      </c>
      <c r="I66" s="389" t="n">
        <f aca="false">+U66+AD66+AM66+AV66+BE66+BN66+BW66+CF66+CO66+CX66+DG66+DP66+DY66+EH66+EQ66+EZ66+FI66+FR66</f>
        <v>0</v>
      </c>
      <c r="J66" s="389" t="n">
        <f aca="false">+V66+AE66+AN66+AW66+BF66+BO66+BX66+CG66+CP66+CY66+DH66+DQ66+DZ66+EI66+ER66+FA66+FJ66+FS66</f>
        <v>0</v>
      </c>
      <c r="K66" s="389" t="n">
        <f aca="false">+W66+AF66+AO66+AX66+BG66+BP66+BY66+CH66+CQ66+CZ66+DI66+DR66+EA66+EJ66+ES66+FB66+FK66+FT66</f>
        <v>0</v>
      </c>
      <c r="L66" s="389" t="n">
        <f aca="false">+X66+AG66+AP66+AY66+BH66+BQ66+BZ66+CI66+CR66+DA66+DJ66+DS66+EB66+EK66+ET66+FC66+FL66+FU66</f>
        <v>0</v>
      </c>
      <c r="M66" s="390" t="n">
        <f aca="false">+Y66+AH66+AQ66+AZ66+BI66+BR66+CA66+CJ66+CS66+DB66+DK66+DT66+EC66+EL66+EU66+FD66+FM66+FV66</f>
        <v>0</v>
      </c>
      <c r="N66" s="391" t="n">
        <f aca="false">+F66+H66+J66+L66</f>
        <v>0</v>
      </c>
      <c r="O66" s="389" t="n">
        <f aca="false">+G66+I66+K66+M66</f>
        <v>0</v>
      </c>
      <c r="P66" s="419"/>
      <c r="Q66" s="420"/>
      <c r="R66" s="421"/>
      <c r="S66" s="422"/>
      <c r="T66" s="423"/>
      <c r="U66" s="422"/>
      <c r="V66" s="423"/>
      <c r="W66" s="422"/>
      <c r="X66" s="423"/>
      <c r="Y66" s="424"/>
      <c r="Z66" s="425"/>
      <c r="AA66" s="421"/>
      <c r="AB66" s="422"/>
      <c r="AC66" s="423"/>
      <c r="AD66" s="422"/>
      <c r="AE66" s="423"/>
      <c r="AF66" s="422"/>
      <c r="AG66" s="423"/>
      <c r="AH66" s="424"/>
      <c r="AI66" s="425"/>
      <c r="AJ66" s="421"/>
      <c r="AK66" s="422"/>
      <c r="AL66" s="423"/>
      <c r="AM66" s="422"/>
      <c r="AN66" s="423"/>
      <c r="AO66" s="422"/>
      <c r="AP66" s="423"/>
      <c r="AQ66" s="424"/>
      <c r="AR66" s="425"/>
      <c r="AS66" s="421"/>
      <c r="AT66" s="422"/>
      <c r="AU66" s="423"/>
      <c r="AV66" s="422"/>
      <c r="AW66" s="423"/>
      <c r="AX66" s="422"/>
      <c r="AY66" s="423"/>
      <c r="AZ66" s="424"/>
      <c r="BA66" s="425"/>
      <c r="BB66" s="421"/>
      <c r="BC66" s="422"/>
      <c r="BD66" s="423"/>
      <c r="BE66" s="422"/>
      <c r="BF66" s="423"/>
      <c r="BG66" s="422"/>
      <c r="BH66" s="423"/>
      <c r="BI66" s="424"/>
      <c r="BJ66" s="425"/>
      <c r="BK66" s="421"/>
      <c r="BL66" s="422"/>
      <c r="BM66" s="423"/>
      <c r="BN66" s="422"/>
      <c r="BO66" s="423"/>
      <c r="BP66" s="422"/>
      <c r="BQ66" s="423"/>
      <c r="BR66" s="424"/>
      <c r="BS66" s="425"/>
      <c r="BT66" s="421"/>
      <c r="BU66" s="422"/>
      <c r="BV66" s="423"/>
      <c r="BW66" s="422"/>
      <c r="BX66" s="423"/>
      <c r="BY66" s="422"/>
      <c r="BZ66" s="423"/>
      <c r="CA66" s="424"/>
      <c r="CB66" s="425"/>
      <c r="CC66" s="421"/>
      <c r="CD66" s="422"/>
      <c r="CE66" s="423"/>
      <c r="CF66" s="422"/>
      <c r="CG66" s="423"/>
      <c r="CH66" s="422"/>
      <c r="CI66" s="423"/>
      <c r="CJ66" s="424"/>
      <c r="CK66" s="425"/>
      <c r="CL66" s="421"/>
      <c r="CM66" s="422"/>
      <c r="CN66" s="423"/>
      <c r="CO66" s="422"/>
      <c r="CP66" s="423"/>
      <c r="CQ66" s="422"/>
      <c r="CR66" s="423"/>
      <c r="CS66" s="424"/>
      <c r="CT66" s="425"/>
      <c r="CU66" s="421"/>
      <c r="CV66" s="422"/>
      <c r="CW66" s="423"/>
      <c r="CX66" s="422"/>
      <c r="CY66" s="423"/>
      <c r="CZ66" s="422"/>
      <c r="DA66" s="423"/>
      <c r="DB66" s="424"/>
      <c r="DC66" s="425"/>
      <c r="DD66" s="421"/>
      <c r="DE66" s="422"/>
      <c r="DF66" s="423"/>
      <c r="DG66" s="422"/>
      <c r="DH66" s="423"/>
      <c r="DI66" s="422"/>
      <c r="DJ66" s="423"/>
      <c r="DK66" s="424"/>
      <c r="DL66" s="425"/>
      <c r="DM66" s="421"/>
      <c r="DN66" s="422"/>
      <c r="DO66" s="423"/>
      <c r="DP66" s="422"/>
      <c r="DQ66" s="423"/>
      <c r="DR66" s="422"/>
      <c r="DS66" s="423"/>
      <c r="DT66" s="424"/>
      <c r="DU66" s="425"/>
      <c r="DV66" s="421"/>
      <c r="DW66" s="422"/>
      <c r="DX66" s="423"/>
      <c r="DY66" s="422"/>
      <c r="DZ66" s="423"/>
      <c r="EA66" s="422"/>
      <c r="EB66" s="423"/>
      <c r="EC66" s="424"/>
      <c r="ED66" s="425"/>
      <c r="EE66" s="421"/>
      <c r="EF66" s="422"/>
      <c r="EG66" s="423"/>
      <c r="EH66" s="422"/>
      <c r="EI66" s="423"/>
      <c r="EJ66" s="422"/>
      <c r="EK66" s="423"/>
      <c r="EL66" s="424"/>
      <c r="EM66" s="425"/>
      <c r="EN66" s="421"/>
      <c r="EO66" s="422"/>
      <c r="EP66" s="423"/>
      <c r="EQ66" s="422"/>
      <c r="ER66" s="423"/>
      <c r="ES66" s="422"/>
      <c r="ET66" s="423"/>
      <c r="EU66" s="424"/>
      <c r="EV66" s="425"/>
      <c r="EW66" s="421"/>
      <c r="EX66" s="422"/>
      <c r="EY66" s="423"/>
      <c r="EZ66" s="422"/>
      <c r="FA66" s="423"/>
      <c r="FB66" s="422"/>
      <c r="FC66" s="423"/>
      <c r="FD66" s="424"/>
      <c r="FE66" s="425"/>
      <c r="FF66" s="421"/>
      <c r="FG66" s="422"/>
      <c r="FH66" s="423"/>
      <c r="FI66" s="422"/>
      <c r="FJ66" s="423"/>
      <c r="FK66" s="422"/>
      <c r="FL66" s="423"/>
      <c r="FM66" s="424"/>
      <c r="FN66" s="425"/>
      <c r="FO66" s="421"/>
      <c r="FP66" s="422"/>
      <c r="FQ66" s="423"/>
      <c r="FR66" s="422"/>
      <c r="FS66" s="423"/>
      <c r="FT66" s="422"/>
      <c r="FU66" s="423"/>
      <c r="FV66" s="424"/>
      <c r="FW66" s="425"/>
    </row>
    <row r="67" customFormat="false" ht="16.5" hidden="false" customHeight="false" outlineLevel="0" collapsed="false">
      <c r="A67" s="149" t="s">
        <v>367</v>
      </c>
      <c r="B67" s="426"/>
      <c r="C67" s="427"/>
      <c r="D67" s="427"/>
      <c r="E67" s="437"/>
      <c r="F67" s="428" t="n">
        <f aca="false">SUM(F54:F66)</f>
        <v>30</v>
      </c>
      <c r="G67" s="429" t="n">
        <f aca="false">SUM(G54:G66)</f>
        <v>26</v>
      </c>
      <c r="H67" s="429" t="n">
        <f aca="false">SUM(H54:H66)</f>
        <v>41</v>
      </c>
      <c r="I67" s="429" t="n">
        <f aca="false">SUM(I54:I66)</f>
        <v>15</v>
      </c>
      <c r="J67" s="429" t="n">
        <f aca="false">SUM(J54:J66)</f>
        <v>28</v>
      </c>
      <c r="K67" s="429" t="n">
        <f aca="false">SUM(K54:K66)</f>
        <v>28</v>
      </c>
      <c r="L67" s="429" t="n">
        <f aca="false">SUM(L54:L66)</f>
        <v>31</v>
      </c>
      <c r="M67" s="430" t="n">
        <f aca="false">SUM(M54:M66)</f>
        <v>25</v>
      </c>
      <c r="N67" s="428" t="n">
        <f aca="false">SUM(N54:N66)</f>
        <v>130</v>
      </c>
      <c r="O67" s="430" t="n">
        <f aca="false">SUM(O54:O66)</f>
        <v>94</v>
      </c>
      <c r="P67" s="430" t="n">
        <f aca="false">SUM(P54:P66)</f>
        <v>138</v>
      </c>
      <c r="Q67" s="431" t="n">
        <f aca="false">+SUM(N67*2+P67)/(N67+O67)</f>
        <v>1.77678571428571</v>
      </c>
      <c r="R67" s="432"/>
      <c r="S67" s="433" t="str">
        <f aca="false">IF(SUM(R54:S66)=4," ","err")</f>
        <v> </v>
      </c>
      <c r="T67" s="434"/>
      <c r="U67" s="433" t="str">
        <f aca="false">IF(SUM(T54:U66)=4," ","err")</f>
        <v> </v>
      </c>
      <c r="V67" s="434"/>
      <c r="W67" s="433" t="str">
        <f aca="false">IF(SUM(V54:W66)=4," ","err")</f>
        <v> </v>
      </c>
      <c r="X67" s="434"/>
      <c r="Y67" s="433" t="str">
        <f aca="false">IF(SUM(X54:Y66)=4," ","err")</f>
        <v> </v>
      </c>
      <c r="Z67" s="435" t="n">
        <f aca="false">IF((SUM(R54:R66)+SUM(T54:T66)+SUM(V54:V66)+SUM(X54:X66))&gt;8,1,0)</f>
        <v>1</v>
      </c>
      <c r="AA67" s="432"/>
      <c r="AB67" s="433" t="str">
        <f aca="false">IF(SUM(AA54:AB66)=4," ","err")</f>
        <v> </v>
      </c>
      <c r="AC67" s="434"/>
      <c r="AD67" s="433" t="str">
        <f aca="false">IF(SUM(AC54:AD66)=4," ","err")</f>
        <v> </v>
      </c>
      <c r="AE67" s="434"/>
      <c r="AF67" s="433" t="str">
        <f aca="false">IF(SUM(AE54:AF66)=4," ","err")</f>
        <v> </v>
      </c>
      <c r="AG67" s="434"/>
      <c r="AH67" s="433" t="str">
        <f aca="false">IF(SUM(AG54:AH66)=4," ","err")</f>
        <v> </v>
      </c>
      <c r="AI67" s="435" t="n">
        <f aca="false">IF((SUM(AA54:AA66)+SUM(AC54:AC66)+SUM(AE54:AE66)+SUM(AG54:AG66))&gt;8,1,0)</f>
        <v>1</v>
      </c>
      <c r="AJ67" s="432"/>
      <c r="AK67" s="433" t="str">
        <f aca="false">IF(SUM(AJ54:AK66)=4," ","err")</f>
        <v> </v>
      </c>
      <c r="AL67" s="434"/>
      <c r="AM67" s="433" t="str">
        <f aca="false">IF(SUM(AL54:AM66)=4," ","err")</f>
        <v> </v>
      </c>
      <c r="AN67" s="434"/>
      <c r="AO67" s="433" t="str">
        <f aca="false">IF(SUM(AN54:AO66)=4," ","err")</f>
        <v> </v>
      </c>
      <c r="AP67" s="434"/>
      <c r="AQ67" s="433" t="str">
        <f aca="false">IF(SUM(AP54:AQ66)=4," ","err")</f>
        <v> </v>
      </c>
      <c r="AR67" s="435" t="n">
        <f aca="false">IF((SUM(AJ54:AJ66)+SUM(AL54:AL66)+SUM(AN54:AN66)+SUM(AP54:AP66))&gt;8,1,0)</f>
        <v>1</v>
      </c>
      <c r="AS67" s="432"/>
      <c r="AT67" s="433" t="str">
        <f aca="false">IF(SUM(AS54:AT66)=4," ","err")</f>
        <v> </v>
      </c>
      <c r="AU67" s="434"/>
      <c r="AV67" s="433" t="str">
        <f aca="false">IF(SUM(AU54:AV66)=4," ","err")</f>
        <v> </v>
      </c>
      <c r="AW67" s="434"/>
      <c r="AX67" s="433" t="str">
        <f aca="false">IF(SUM(AW54:AX66)=4," ","err")</f>
        <v> </v>
      </c>
      <c r="AY67" s="434"/>
      <c r="AZ67" s="433" t="str">
        <f aca="false">IF(SUM(AY54:AZ66)=4," ","err")</f>
        <v> </v>
      </c>
      <c r="BA67" s="435" t="n">
        <f aca="false">IF((SUM(AS54:AS66)+SUM(AU54:AU66)+SUM(AW54:AW66)+SUM(AY54:AY66))&gt;8,1,0)</f>
        <v>0</v>
      </c>
      <c r="BB67" s="432"/>
      <c r="BC67" s="433" t="str">
        <f aca="false">IF(SUM(BB54:BC66)=4," ","err")</f>
        <v> </v>
      </c>
      <c r="BD67" s="434"/>
      <c r="BE67" s="433" t="str">
        <f aca="false">IF(SUM(BD54:BE66)=4," ","err")</f>
        <v> </v>
      </c>
      <c r="BF67" s="434"/>
      <c r="BG67" s="433" t="str">
        <f aca="false">IF(SUM(BF54:BG66)=4," ","err")</f>
        <v> </v>
      </c>
      <c r="BH67" s="434"/>
      <c r="BI67" s="433" t="str">
        <f aca="false">IF(SUM(BH54:BI66)=4," ","err")</f>
        <v> </v>
      </c>
      <c r="BJ67" s="435" t="n">
        <f aca="false">IF((SUM(BB54:BB66)+SUM(BD54:BD66)+SUM(BF54:BF66)+SUM(BH54:BH66))&gt;8,1,0)</f>
        <v>1</v>
      </c>
      <c r="BK67" s="432"/>
      <c r="BL67" s="433" t="str">
        <f aca="false">IF(SUM(BK54:BL66)=4," ","err")</f>
        <v> </v>
      </c>
      <c r="BM67" s="434"/>
      <c r="BN67" s="433" t="str">
        <f aca="false">IF(SUM(BM54:BN66)=4," ","err")</f>
        <v> </v>
      </c>
      <c r="BO67" s="434"/>
      <c r="BP67" s="433" t="str">
        <f aca="false">IF(SUM(BO54:BP66)=4," ","err")</f>
        <v> </v>
      </c>
      <c r="BQ67" s="434"/>
      <c r="BR67" s="433" t="str">
        <f aca="false">IF(SUM(BQ54:BR66)=4," ","err")</f>
        <v> </v>
      </c>
      <c r="BS67" s="435" t="n">
        <f aca="false">IF((SUM(BK54:BK66)+SUM(BM54:BM66)+SUM(BO54:BO66)+SUM(BQ54:BQ66))&gt;8,1,0)</f>
        <v>1</v>
      </c>
      <c r="BT67" s="432"/>
      <c r="BU67" s="433" t="str">
        <f aca="false">IF(SUM(BT54:BU66)=4," ","err")</f>
        <v> </v>
      </c>
      <c r="BV67" s="434"/>
      <c r="BW67" s="433" t="str">
        <f aca="false">IF(SUM(BV54:BW66)=4," ","err")</f>
        <v> </v>
      </c>
      <c r="BX67" s="434"/>
      <c r="BY67" s="433" t="str">
        <f aca="false">IF(SUM(BX54:BY66)=4," ","err")</f>
        <v> </v>
      </c>
      <c r="BZ67" s="434"/>
      <c r="CA67" s="433" t="str">
        <f aca="false">IF(SUM(BZ54:CA66)=4," ","err")</f>
        <v> </v>
      </c>
      <c r="CB67" s="435" t="n">
        <f aca="false">IF((SUM(BT54:BT66)+SUM(BV54:BV66)+SUM(BX54:BX66)+SUM(BZ54:BZ66))&gt;8,1,0)</f>
        <v>0</v>
      </c>
      <c r="CC67" s="432"/>
      <c r="CD67" s="433" t="str">
        <f aca="false">IF(SUM(CC54:CD66)=4," ","err")</f>
        <v> </v>
      </c>
      <c r="CE67" s="434"/>
      <c r="CF67" s="433" t="str">
        <f aca="false">IF(SUM(CE54:CF66)=4," ","err")</f>
        <v> </v>
      </c>
      <c r="CG67" s="434"/>
      <c r="CH67" s="433" t="str">
        <f aca="false">IF(SUM(CG54:CH66)=4," ","err")</f>
        <v> </v>
      </c>
      <c r="CI67" s="434"/>
      <c r="CJ67" s="433" t="str">
        <f aca="false">IF(SUM(CI54:CJ66)=4," ","err")</f>
        <v> </v>
      </c>
      <c r="CK67" s="435" t="n">
        <f aca="false">IF((SUM(CC54:CC66)+SUM(CE54:CE66)+SUM(CG54:CG66)+SUM(CI54:CI66))&gt;8,1,0)</f>
        <v>1</v>
      </c>
      <c r="CL67" s="432"/>
      <c r="CM67" s="433" t="str">
        <f aca="false">IF(SUM(CL54:CM66)=4," ","err")</f>
        <v> </v>
      </c>
      <c r="CN67" s="434"/>
      <c r="CO67" s="433" t="str">
        <f aca="false">IF(SUM(CN54:CO66)=4," ","err")</f>
        <v> </v>
      </c>
      <c r="CP67" s="434"/>
      <c r="CQ67" s="433" t="str">
        <f aca="false">IF(SUM(CP54:CQ66)=4," ","err")</f>
        <v> </v>
      </c>
      <c r="CR67" s="434"/>
      <c r="CS67" s="433" t="str">
        <f aca="false">IF(SUM(CR54:CS66)=4," ","err")</f>
        <v> </v>
      </c>
      <c r="CT67" s="435" t="n">
        <f aca="false">IF((SUM(CL54:CL66)+SUM(CN54:CN66)+SUM(CP54:CP66)+SUM(CR54:CR66))&gt;8,1,0)</f>
        <v>1</v>
      </c>
      <c r="CU67" s="432"/>
      <c r="CV67" s="433" t="str">
        <f aca="false">IF(SUM(CU54:CV66)=4," ","err")</f>
        <v> </v>
      </c>
      <c r="CW67" s="434"/>
      <c r="CX67" s="433" t="str">
        <f aca="false">IF(SUM(CW54:CX66)=4," ","err")</f>
        <v> </v>
      </c>
      <c r="CY67" s="434"/>
      <c r="CZ67" s="433" t="str">
        <f aca="false">IF(SUM(CY54:CZ66)=4," ","err")</f>
        <v> </v>
      </c>
      <c r="DA67" s="434"/>
      <c r="DB67" s="433" t="str">
        <f aca="false">IF(SUM(DA54:DB66)=4," ","err")</f>
        <v> </v>
      </c>
      <c r="DC67" s="435" t="n">
        <f aca="false">IF((SUM(CU54:CU66)+SUM(CW54:CW66)+SUM(CY54:CY66)+SUM(DA54:DA66))&gt;8,1,0)</f>
        <v>1</v>
      </c>
      <c r="DD67" s="432"/>
      <c r="DE67" s="433" t="str">
        <f aca="false">IF(SUM(DD54:DE66)=4," ","err")</f>
        <v> </v>
      </c>
      <c r="DF67" s="434"/>
      <c r="DG67" s="433" t="str">
        <f aca="false">IF(SUM(DF54:DG66)=4," ","err")</f>
        <v> </v>
      </c>
      <c r="DH67" s="434"/>
      <c r="DI67" s="433" t="str">
        <f aca="false">IF(SUM(DH54:DI66)=4," ","err")</f>
        <v> </v>
      </c>
      <c r="DJ67" s="434"/>
      <c r="DK67" s="433" t="str">
        <f aca="false">IF(SUM(DJ54:DK66)=4," ","err")</f>
        <v> </v>
      </c>
      <c r="DL67" s="435" t="n">
        <f aca="false">IF((SUM(DD54:DD66)+SUM(DF54:DF66)+SUM(DH54:DH66)+SUM(DJ54:DJ66))&gt;8,1,0)</f>
        <v>1</v>
      </c>
      <c r="DM67" s="432"/>
      <c r="DN67" s="433" t="str">
        <f aca="false">IF(SUM(DM54:DN66)=4," ","err")</f>
        <v> </v>
      </c>
      <c r="DO67" s="434"/>
      <c r="DP67" s="433" t="str">
        <f aca="false">IF(SUM(DO54:DP66)=4," ","err")</f>
        <v> </v>
      </c>
      <c r="DQ67" s="434"/>
      <c r="DR67" s="433" t="str">
        <f aca="false">IF(SUM(DQ54:DR66)=4," ","err")</f>
        <v> </v>
      </c>
      <c r="DS67" s="434"/>
      <c r="DT67" s="433" t="str">
        <f aca="false">IF(SUM(DS54:DT66)=4," ","err")</f>
        <v> </v>
      </c>
      <c r="DU67" s="435" t="n">
        <f aca="false">IF((SUM(DM54:DM66)+SUM(DO54:DO66)+SUM(DQ54:DQ66)+SUM(DS54:DS66))&gt;8,1,0)</f>
        <v>0</v>
      </c>
      <c r="DV67" s="432"/>
      <c r="DW67" s="433" t="str">
        <f aca="false">IF(SUM(DV54:DW66)=4," ","err")</f>
        <v> </v>
      </c>
      <c r="DX67" s="434"/>
      <c r="DY67" s="433" t="str">
        <f aca="false">IF(SUM(DX54:DY66)=4," ","err")</f>
        <v> </v>
      </c>
      <c r="DZ67" s="434"/>
      <c r="EA67" s="433" t="str">
        <f aca="false">IF(SUM(DZ54:EA66)=4," ","err")</f>
        <v> </v>
      </c>
      <c r="EB67" s="434"/>
      <c r="EC67" s="433" t="str">
        <f aca="false">IF(SUM(EB54:EC66)=4," ","err")</f>
        <v> </v>
      </c>
      <c r="ED67" s="435" t="n">
        <f aca="false">IF((SUM(DV54:DV66)+SUM(DX54:DX66)+SUM(DZ54:DZ66)+SUM(EB54:EB66))&gt;8,1,0)</f>
        <v>1</v>
      </c>
      <c r="EE67" s="432"/>
      <c r="EF67" s="433" t="str">
        <f aca="false">IF(SUM(EE54:EF66)=4," ","err")</f>
        <v> </v>
      </c>
      <c r="EG67" s="434"/>
      <c r="EH67" s="433" t="str">
        <f aca="false">IF(SUM(EG54:EH66)=4," ","err")</f>
        <v> </v>
      </c>
      <c r="EI67" s="434"/>
      <c r="EJ67" s="433" t="str">
        <f aca="false">IF(SUM(EI54:EJ66)=4," ","err")</f>
        <v> </v>
      </c>
      <c r="EK67" s="434"/>
      <c r="EL67" s="433" t="str">
        <f aca="false">IF(SUM(EK54:EL66)=4," ","err")</f>
        <v> </v>
      </c>
      <c r="EM67" s="435" t="n">
        <f aca="false">IF((SUM(EE54:EE66)+SUM(EG54:EG66)+SUM(EI54:EI66)+SUM(EK54:EK66))&gt;8,1,0)</f>
        <v>0</v>
      </c>
      <c r="EN67" s="432"/>
      <c r="EO67" s="433" t="str">
        <f aca="false">IF(SUM(EN54:EO66)=4," ","err")</f>
        <v>err</v>
      </c>
      <c r="EP67" s="434"/>
      <c r="EQ67" s="433" t="str">
        <f aca="false">IF(SUM(EP54:EQ66)=4," ","err")</f>
        <v>err</v>
      </c>
      <c r="ER67" s="434"/>
      <c r="ES67" s="433" t="str">
        <f aca="false">IF(SUM(ER54:ES66)=4," ","err")</f>
        <v>err</v>
      </c>
      <c r="ET67" s="434"/>
      <c r="EU67" s="433" t="str">
        <f aca="false">IF(SUM(ET54:EU66)=4," ","err")</f>
        <v>err</v>
      </c>
      <c r="EV67" s="435" t="n">
        <f aca="false">IF((SUM(EN54:EN66)+SUM(EP54:EP66)+SUM(ER54:ER66)+SUM(ET54:ET66))&gt;8,1,0)</f>
        <v>0</v>
      </c>
      <c r="EW67" s="432"/>
      <c r="EX67" s="433" t="str">
        <f aca="false">IF(SUM(EW54:EX66)=4," ","err")</f>
        <v>err</v>
      </c>
      <c r="EY67" s="434"/>
      <c r="EZ67" s="433" t="str">
        <f aca="false">IF(SUM(EY54:EZ66)=4," ","err")</f>
        <v>err</v>
      </c>
      <c r="FA67" s="434"/>
      <c r="FB67" s="433" t="str">
        <f aca="false">IF(SUM(FA54:FB66)=4," ","err")</f>
        <v>err</v>
      </c>
      <c r="FC67" s="434"/>
      <c r="FD67" s="433" t="str">
        <f aca="false">IF(SUM(FC54:FD66)=4," ","err")</f>
        <v>err</v>
      </c>
      <c r="FE67" s="435" t="n">
        <f aca="false">IF((SUM(EW54:EW66)+SUM(EY54:EY66)+SUM(FA54:FA66)+SUM(FC54:FC66))&gt;8,1,0)</f>
        <v>0</v>
      </c>
      <c r="FF67" s="432"/>
      <c r="FG67" s="433" t="str">
        <f aca="false">IF(SUM(FF54:FG66)=4," ","err")</f>
        <v>err</v>
      </c>
      <c r="FH67" s="434"/>
      <c r="FI67" s="433" t="str">
        <f aca="false">IF(SUM(FH54:FI66)=4," ","err")</f>
        <v>err</v>
      </c>
      <c r="FJ67" s="434"/>
      <c r="FK67" s="433" t="str">
        <f aca="false">IF(SUM(FJ54:FK66)=4," ","err")</f>
        <v>err</v>
      </c>
      <c r="FL67" s="434"/>
      <c r="FM67" s="433" t="str">
        <f aca="false">IF(SUM(FL54:FM66)=4," ","err")</f>
        <v>err</v>
      </c>
      <c r="FN67" s="435" t="n">
        <f aca="false">IF((SUM(FF54:FF66)+SUM(FH54:FH66)+SUM(FJ54:FJ66)+SUM(FL54:FL66))&gt;8,1,0)</f>
        <v>0</v>
      </c>
      <c r="FO67" s="432"/>
      <c r="FP67" s="433" t="str">
        <f aca="false">IF(SUM(FO54:FP66)=4," ","err")</f>
        <v>err</v>
      </c>
      <c r="FQ67" s="434"/>
      <c r="FR67" s="433" t="str">
        <f aca="false">IF(SUM(FQ54:FR66)=4," ","err")</f>
        <v>err</v>
      </c>
      <c r="FS67" s="434"/>
      <c r="FT67" s="433" t="str">
        <f aca="false">IF(SUM(FS54:FT66)=4," ","err")</f>
        <v>err</v>
      </c>
      <c r="FU67" s="434"/>
      <c r="FV67" s="433" t="str">
        <f aca="false">IF(SUM(FU54:FV66)=4," ","err")</f>
        <v>err</v>
      </c>
      <c r="FW67" s="435" t="n">
        <f aca="false">IF((SUM(FO54:FO66)+SUM(FQ54:FQ66)+SUM(FS54:FS66)+SUM(FU54:FU66))&gt;8,1,0)</f>
        <v>0</v>
      </c>
    </row>
    <row r="68" customFormat="false" ht="15" hidden="false" customHeight="false" outlineLevel="0" collapsed="false">
      <c r="A68" s="149" t="s">
        <v>368</v>
      </c>
    </row>
    <row r="69" customFormat="false" ht="15.75" hidden="false" customHeight="false" outlineLevel="0" collapsed="false"/>
    <row r="70" customFormat="false" ht="21" hidden="false" customHeight="true" outlineLevel="0" collapsed="false">
      <c r="A70" s="361" t="s">
        <v>29</v>
      </c>
      <c r="B70" s="362"/>
      <c r="C70" s="363"/>
      <c r="D70" s="364"/>
      <c r="E70" s="365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7"/>
      <c r="R70" s="368"/>
      <c r="S70" s="368"/>
      <c r="T70" s="368"/>
      <c r="U70" s="368"/>
      <c r="V70" s="368"/>
      <c r="W70" s="368"/>
      <c r="X70" s="368"/>
      <c r="Y70" s="368"/>
      <c r="Z70" s="368"/>
      <c r="AA70" s="368"/>
      <c r="AB70" s="368"/>
      <c r="AC70" s="368"/>
      <c r="AD70" s="368"/>
      <c r="AE70" s="368"/>
      <c r="AF70" s="368"/>
      <c r="AG70" s="368"/>
      <c r="AH70" s="368"/>
      <c r="AI70" s="368"/>
      <c r="AJ70" s="368"/>
      <c r="AK70" s="368"/>
      <c r="AL70" s="368"/>
      <c r="AM70" s="368"/>
      <c r="AN70" s="368"/>
      <c r="AO70" s="368"/>
      <c r="AP70" s="368"/>
      <c r="AQ70" s="368"/>
      <c r="AR70" s="368"/>
      <c r="AS70" s="368"/>
      <c r="AT70" s="368"/>
      <c r="AU70" s="368"/>
      <c r="AV70" s="368"/>
      <c r="AW70" s="368"/>
      <c r="AX70" s="368"/>
      <c r="AY70" s="368"/>
      <c r="AZ70" s="368"/>
      <c r="BA70" s="368"/>
      <c r="BB70" s="368"/>
      <c r="BC70" s="368"/>
      <c r="BD70" s="368"/>
      <c r="BE70" s="368"/>
      <c r="BF70" s="368"/>
      <c r="BG70" s="368"/>
      <c r="BH70" s="368"/>
      <c r="BI70" s="368"/>
      <c r="BJ70" s="368"/>
      <c r="BK70" s="368"/>
      <c r="BL70" s="368"/>
      <c r="BM70" s="368"/>
      <c r="BN70" s="368"/>
      <c r="BO70" s="368"/>
      <c r="BP70" s="368"/>
      <c r="BQ70" s="368"/>
      <c r="BR70" s="368"/>
      <c r="BS70" s="368"/>
      <c r="BT70" s="368"/>
      <c r="BU70" s="368"/>
      <c r="BV70" s="368"/>
      <c r="BW70" s="368"/>
      <c r="BX70" s="368"/>
      <c r="BY70" s="368"/>
      <c r="BZ70" s="368"/>
      <c r="CA70" s="368"/>
      <c r="CB70" s="368"/>
      <c r="CC70" s="368"/>
      <c r="CD70" s="368"/>
      <c r="CE70" s="368"/>
      <c r="CF70" s="368"/>
      <c r="CG70" s="368"/>
      <c r="CH70" s="368"/>
      <c r="CI70" s="368"/>
      <c r="CJ70" s="368"/>
      <c r="CK70" s="368"/>
      <c r="CL70" s="368"/>
      <c r="CM70" s="368"/>
      <c r="CN70" s="368"/>
      <c r="CO70" s="368"/>
      <c r="CP70" s="368"/>
      <c r="CQ70" s="368"/>
      <c r="CR70" s="368"/>
      <c r="CS70" s="368"/>
      <c r="CT70" s="368"/>
      <c r="CU70" s="368"/>
      <c r="CV70" s="368"/>
      <c r="CW70" s="368"/>
      <c r="CX70" s="368"/>
      <c r="CY70" s="368"/>
      <c r="CZ70" s="368"/>
      <c r="DA70" s="368"/>
      <c r="DB70" s="368"/>
      <c r="DC70" s="368"/>
      <c r="DD70" s="368"/>
      <c r="DE70" s="368"/>
      <c r="DF70" s="368"/>
      <c r="DG70" s="368"/>
      <c r="DH70" s="368"/>
      <c r="DI70" s="368"/>
      <c r="DJ70" s="368"/>
      <c r="DK70" s="368"/>
      <c r="DL70" s="368"/>
      <c r="DM70" s="368"/>
      <c r="DN70" s="368"/>
      <c r="DO70" s="368"/>
      <c r="DP70" s="368"/>
      <c r="DQ70" s="368"/>
      <c r="DR70" s="368"/>
      <c r="DS70" s="368"/>
      <c r="DT70" s="368"/>
      <c r="DU70" s="368"/>
      <c r="DV70" s="368"/>
      <c r="DW70" s="368"/>
      <c r="DX70" s="368"/>
      <c r="DY70" s="368"/>
      <c r="DZ70" s="368"/>
      <c r="EA70" s="368"/>
      <c r="EB70" s="368"/>
      <c r="EC70" s="368"/>
      <c r="ED70" s="368"/>
      <c r="EE70" s="368"/>
      <c r="EF70" s="368"/>
      <c r="EG70" s="368"/>
      <c r="EH70" s="368"/>
      <c r="EI70" s="368"/>
      <c r="EJ70" s="368"/>
      <c r="EK70" s="368"/>
      <c r="EL70" s="368"/>
      <c r="EM70" s="368"/>
      <c r="EN70" s="368"/>
      <c r="EO70" s="368"/>
      <c r="EP70" s="368"/>
      <c r="EQ70" s="368"/>
      <c r="ER70" s="368"/>
      <c r="ES70" s="368"/>
      <c r="ET70" s="368"/>
      <c r="EU70" s="368"/>
      <c r="EV70" s="368"/>
      <c r="EW70" s="368"/>
      <c r="EX70" s="368"/>
      <c r="EY70" s="368"/>
      <c r="EZ70" s="368"/>
      <c r="FA70" s="368"/>
      <c r="FB70" s="368"/>
      <c r="FC70" s="368"/>
      <c r="FD70" s="368"/>
      <c r="FE70" s="368"/>
      <c r="FF70" s="368"/>
      <c r="FG70" s="368"/>
      <c r="FH70" s="368"/>
      <c r="FI70" s="368"/>
      <c r="FJ70" s="368"/>
      <c r="FK70" s="368"/>
      <c r="FL70" s="368"/>
      <c r="FM70" s="368"/>
      <c r="FN70" s="368"/>
      <c r="FO70" s="368"/>
      <c r="FP70" s="368"/>
      <c r="FQ70" s="368"/>
      <c r="FR70" s="368"/>
      <c r="FS70" s="368"/>
      <c r="FT70" s="368"/>
      <c r="FU70" s="368"/>
      <c r="FV70" s="368"/>
      <c r="FW70" s="368"/>
    </row>
    <row r="71" customFormat="false" ht="15.75" hidden="false" customHeight="false" outlineLevel="0" collapsed="false">
      <c r="A71" s="369" t="s">
        <v>278</v>
      </c>
      <c r="B71" s="370" t="n">
        <f aca="false">14*1.5</f>
        <v>21</v>
      </c>
      <c r="C71" s="371" t="n">
        <f aca="false">+N71+O71</f>
        <v>23</v>
      </c>
      <c r="D71" s="372" t="n">
        <v>0</v>
      </c>
      <c r="E71" s="373" t="str">
        <f aca="false">+IF(D71&lt;=0,"QUALIFIED","INELIGIBLE")</f>
        <v>QUALIFIED</v>
      </c>
      <c r="F71" s="374" t="n">
        <f aca="false">+R71+AA71+AJ71+AS71+BB71+BK71+BT71+CC71+CL71+CU71+DD71+DM71+DV71+EE71+EN71+EW71+FF71+FO71</f>
        <v>0</v>
      </c>
      <c r="G71" s="374" t="n">
        <f aca="false">+S71+AB71+AK71+AT71+BC71+BL71+BU71+CD71+CM71+CV71+DE71+DN71+DW71+EF71+EO71+EX71+FG71+FP71</f>
        <v>3</v>
      </c>
      <c r="H71" s="374" t="n">
        <f aca="false">+T71+AC71+AL71+AU71+BD71+BM71+BV71+CE71+CN71+CW71+DF71+DO71+DX71+EG71+EP71+EY71+FH71+FQ71</f>
        <v>1</v>
      </c>
      <c r="I71" s="374" t="n">
        <f aca="false">+U71+AD71+AM71+AV71+BE71+BN71+BW71+CF71+CO71+CX71+DG71+DP71+DY71+EH71+EQ71+EZ71+FI71+FR71</f>
        <v>7</v>
      </c>
      <c r="J71" s="374" t="n">
        <f aca="false">+V71+AE71+AN71+AW71+BF71+BO71+BX71+CG71+CP71+CY71+DH71+DQ71+DZ71+EI71+ER71+FA71+FJ71+FS71</f>
        <v>1</v>
      </c>
      <c r="K71" s="374" t="n">
        <f aca="false">+W71+AF71+AO71+AX71+BG71+BP71+BY71+CH71+CQ71+CZ71+DI71+DR71+EA71+EJ71+ES71+FB71+FK71+FT71</f>
        <v>1</v>
      </c>
      <c r="L71" s="374" t="n">
        <f aca="false">+X71+AG71+AP71+AY71+BH71+BQ71+BZ71+CI71+CR71+DA71+DJ71+DS71+EB71+EK71+ET71+FC71+FL71+FU71</f>
        <v>2</v>
      </c>
      <c r="M71" s="375" t="n">
        <f aca="false">+Y71+AH71+AQ71+AZ71+BI71+BR71+CA71+CJ71+CS71+DB71+DK71+DT71+EC71+EL71+EU71+FD71+FM71+FV71</f>
        <v>8</v>
      </c>
      <c r="N71" s="376" t="n">
        <f aca="false">+F71+H71+J71+L71</f>
        <v>4</v>
      </c>
      <c r="O71" s="374" t="n">
        <f aca="false">+G71+I71+K71+M71</f>
        <v>19</v>
      </c>
      <c r="P71" s="377" t="n">
        <f aca="false">+Z71+AI71+AR71+BA71+BJ71+BS71+CB71+CK71+CT71+DC71+DL71+DU71+ED71+EM71+EV71+FE71+FN71+FW71</f>
        <v>7</v>
      </c>
      <c r="Q71" s="378" t="n">
        <f aca="false">+SUM(N71*2+P71)/(N71+O71)</f>
        <v>0.652173913043478</v>
      </c>
      <c r="R71" s="379" t="n">
        <v>0</v>
      </c>
      <c r="S71" s="380" t="n">
        <v>1</v>
      </c>
      <c r="T71" s="379" t="n">
        <v>0</v>
      </c>
      <c r="U71" s="380" t="n">
        <v>0</v>
      </c>
      <c r="V71" s="379" t="n">
        <v>0</v>
      </c>
      <c r="W71" s="380" t="n">
        <v>0</v>
      </c>
      <c r="X71" s="379" t="n">
        <v>0</v>
      </c>
      <c r="Y71" s="381" t="n">
        <v>0</v>
      </c>
      <c r="Z71" s="382" t="n">
        <v>0</v>
      </c>
      <c r="AA71" s="383" t="n">
        <v>0</v>
      </c>
      <c r="AB71" s="380" t="n">
        <v>0</v>
      </c>
      <c r="AC71" s="379" t="n">
        <v>0</v>
      </c>
      <c r="AD71" s="380" t="n">
        <v>1</v>
      </c>
      <c r="AE71" s="379" t="n">
        <v>0</v>
      </c>
      <c r="AF71" s="380" t="n">
        <v>0</v>
      </c>
      <c r="AG71" s="379" t="n">
        <v>1</v>
      </c>
      <c r="AH71" s="381" t="n">
        <v>0</v>
      </c>
      <c r="AI71" s="382" t="n">
        <v>2</v>
      </c>
      <c r="AJ71" s="383" t="n">
        <v>0</v>
      </c>
      <c r="AK71" s="380" t="n">
        <v>1</v>
      </c>
      <c r="AL71" s="379" t="n">
        <v>1</v>
      </c>
      <c r="AM71" s="380" t="n">
        <v>0</v>
      </c>
      <c r="AN71" s="379" t="n">
        <v>0</v>
      </c>
      <c r="AO71" s="380" t="n">
        <v>0</v>
      </c>
      <c r="AP71" s="379" t="n">
        <v>0</v>
      </c>
      <c r="AQ71" s="381" t="n">
        <v>1</v>
      </c>
      <c r="AR71" s="382" t="n">
        <v>0</v>
      </c>
      <c r="AS71" s="383" t="n">
        <v>0</v>
      </c>
      <c r="AT71" s="380" t="n">
        <v>0</v>
      </c>
      <c r="AU71" s="379" t="n">
        <v>0</v>
      </c>
      <c r="AV71" s="380" t="n">
        <v>1</v>
      </c>
      <c r="AW71" s="379" t="n">
        <v>0</v>
      </c>
      <c r="AX71" s="380" t="n">
        <v>1</v>
      </c>
      <c r="AY71" s="379" t="n">
        <v>0</v>
      </c>
      <c r="AZ71" s="381" t="n">
        <v>1</v>
      </c>
      <c r="BA71" s="382" t="n">
        <v>2</v>
      </c>
      <c r="BB71" s="383" t="n">
        <v>0</v>
      </c>
      <c r="BC71" s="380" t="n">
        <v>0</v>
      </c>
      <c r="BD71" s="379" t="n">
        <v>0</v>
      </c>
      <c r="BE71" s="380" t="n">
        <v>1</v>
      </c>
      <c r="BF71" s="379" t="n">
        <v>0</v>
      </c>
      <c r="BG71" s="380" t="n">
        <v>0</v>
      </c>
      <c r="BH71" s="379" t="n">
        <v>0</v>
      </c>
      <c r="BI71" s="381" t="n">
        <v>1</v>
      </c>
      <c r="BJ71" s="382" t="n">
        <v>0</v>
      </c>
      <c r="BK71" s="383" t="n">
        <v>0</v>
      </c>
      <c r="BL71" s="380" t="n">
        <v>1</v>
      </c>
      <c r="BM71" s="379" t="n">
        <v>0</v>
      </c>
      <c r="BN71" s="380" t="n">
        <v>0</v>
      </c>
      <c r="BO71" s="379" t="n">
        <v>0</v>
      </c>
      <c r="BP71" s="380" t="n">
        <v>0</v>
      </c>
      <c r="BQ71" s="379" t="n">
        <v>0</v>
      </c>
      <c r="BR71" s="381" t="n">
        <v>1</v>
      </c>
      <c r="BS71" s="382" t="n">
        <v>0</v>
      </c>
      <c r="BT71" s="383" t="n">
        <v>0</v>
      </c>
      <c r="BU71" s="380" t="n">
        <v>0</v>
      </c>
      <c r="BV71" s="379" t="n">
        <v>0</v>
      </c>
      <c r="BW71" s="380" t="n">
        <v>1</v>
      </c>
      <c r="BX71" s="379" t="n">
        <v>0</v>
      </c>
      <c r="BY71" s="380" t="n">
        <v>0</v>
      </c>
      <c r="BZ71" s="379" t="n">
        <v>0</v>
      </c>
      <c r="CA71" s="381" t="n">
        <v>0</v>
      </c>
      <c r="CB71" s="382" t="n">
        <v>1</v>
      </c>
      <c r="CC71" s="383"/>
      <c r="CD71" s="380"/>
      <c r="CE71" s="379"/>
      <c r="CF71" s="380"/>
      <c r="CG71" s="379"/>
      <c r="CH71" s="380"/>
      <c r="CI71" s="379"/>
      <c r="CJ71" s="381"/>
      <c r="CK71" s="382"/>
      <c r="CL71" s="383" t="n">
        <v>0</v>
      </c>
      <c r="CM71" s="380" t="n">
        <v>0</v>
      </c>
      <c r="CN71" s="379" t="n">
        <v>0</v>
      </c>
      <c r="CO71" s="380" t="n">
        <v>1</v>
      </c>
      <c r="CP71" s="379" t="n">
        <v>1</v>
      </c>
      <c r="CQ71" s="380" t="n">
        <v>0</v>
      </c>
      <c r="CR71" s="379" t="n">
        <v>0</v>
      </c>
      <c r="CS71" s="381" t="n">
        <v>1</v>
      </c>
      <c r="CT71" s="382" t="n">
        <v>1</v>
      </c>
      <c r="CU71" s="383" t="n">
        <v>0</v>
      </c>
      <c r="CV71" s="380" t="n">
        <v>0</v>
      </c>
      <c r="CW71" s="379" t="n">
        <v>0</v>
      </c>
      <c r="CX71" s="380" t="n">
        <v>1</v>
      </c>
      <c r="CY71" s="379" t="n">
        <v>0</v>
      </c>
      <c r="CZ71" s="380" t="n">
        <v>0</v>
      </c>
      <c r="DA71" s="379" t="n">
        <v>0</v>
      </c>
      <c r="DB71" s="381" t="n">
        <v>0</v>
      </c>
      <c r="DC71" s="382" t="n">
        <v>1</v>
      </c>
      <c r="DD71" s="383" t="n">
        <v>0</v>
      </c>
      <c r="DE71" s="380" t="n">
        <v>0</v>
      </c>
      <c r="DF71" s="379" t="n">
        <v>0</v>
      </c>
      <c r="DG71" s="380" t="n">
        <v>0</v>
      </c>
      <c r="DH71" s="379" t="n">
        <v>0</v>
      </c>
      <c r="DI71" s="380" t="n">
        <v>0</v>
      </c>
      <c r="DJ71" s="379" t="n">
        <v>0</v>
      </c>
      <c r="DK71" s="381" t="n">
        <v>1</v>
      </c>
      <c r="DL71" s="382" t="n">
        <v>0</v>
      </c>
      <c r="DM71" s="383" t="n">
        <v>0</v>
      </c>
      <c r="DN71" s="380" t="n">
        <v>0</v>
      </c>
      <c r="DO71" s="379" t="n">
        <v>0</v>
      </c>
      <c r="DP71" s="380" t="n">
        <v>1</v>
      </c>
      <c r="DQ71" s="379" t="n">
        <v>0</v>
      </c>
      <c r="DR71" s="380" t="n">
        <v>0</v>
      </c>
      <c r="DS71" s="379" t="n">
        <v>1</v>
      </c>
      <c r="DT71" s="381" t="n">
        <v>0</v>
      </c>
      <c r="DU71" s="382" t="n">
        <v>0</v>
      </c>
      <c r="DV71" s="383" t="n">
        <v>0</v>
      </c>
      <c r="DW71" s="380" t="n">
        <v>0</v>
      </c>
      <c r="DX71" s="379" t="n">
        <v>0</v>
      </c>
      <c r="DY71" s="380" t="n">
        <v>0</v>
      </c>
      <c r="DZ71" s="379" t="n">
        <v>0</v>
      </c>
      <c r="EA71" s="380" t="n">
        <v>0</v>
      </c>
      <c r="EB71" s="379" t="n">
        <v>0</v>
      </c>
      <c r="EC71" s="381" t="n">
        <v>1</v>
      </c>
      <c r="ED71" s="382" t="n">
        <v>0</v>
      </c>
      <c r="EE71" s="383" t="n">
        <v>0</v>
      </c>
      <c r="EF71" s="380" t="n">
        <v>0</v>
      </c>
      <c r="EG71" s="379" t="n">
        <v>0</v>
      </c>
      <c r="EH71" s="380" t="n">
        <v>0</v>
      </c>
      <c r="EI71" s="379" t="n">
        <v>0</v>
      </c>
      <c r="EJ71" s="380" t="n">
        <v>0</v>
      </c>
      <c r="EK71" s="379" t="n">
        <v>0</v>
      </c>
      <c r="EL71" s="381" t="n">
        <v>1</v>
      </c>
      <c r="EM71" s="382" t="n">
        <v>0</v>
      </c>
      <c r="EN71" s="383"/>
      <c r="EO71" s="380"/>
      <c r="EP71" s="379"/>
      <c r="EQ71" s="380"/>
      <c r="ER71" s="379"/>
      <c r="ES71" s="380"/>
      <c r="ET71" s="379"/>
      <c r="EU71" s="381"/>
      <c r="EV71" s="382"/>
      <c r="EW71" s="383"/>
      <c r="EX71" s="380"/>
      <c r="EY71" s="379"/>
      <c r="EZ71" s="380"/>
      <c r="FA71" s="379"/>
      <c r="FB71" s="380"/>
      <c r="FC71" s="379"/>
      <c r="FD71" s="381"/>
      <c r="FE71" s="382"/>
      <c r="FF71" s="383"/>
      <c r="FG71" s="380"/>
      <c r="FH71" s="379"/>
      <c r="FI71" s="380"/>
      <c r="FJ71" s="379"/>
      <c r="FK71" s="380"/>
      <c r="FL71" s="379"/>
      <c r="FM71" s="381"/>
      <c r="FN71" s="382"/>
      <c r="FO71" s="383"/>
      <c r="FP71" s="380"/>
      <c r="FQ71" s="379"/>
      <c r="FR71" s="380"/>
      <c r="FS71" s="379"/>
      <c r="FT71" s="380"/>
      <c r="FU71" s="379"/>
      <c r="FV71" s="381"/>
      <c r="FW71" s="382"/>
    </row>
    <row r="72" customFormat="false" ht="15.75" hidden="false" customHeight="false" outlineLevel="0" collapsed="false">
      <c r="A72" s="384" t="s">
        <v>334</v>
      </c>
      <c r="B72" s="385" t="n">
        <f aca="false">14*1.5</f>
        <v>21</v>
      </c>
      <c r="C72" s="386" t="n">
        <f aca="false">+N72+O72</f>
        <v>27</v>
      </c>
      <c r="D72" s="387" t="n">
        <v>0</v>
      </c>
      <c r="E72" s="388" t="str">
        <f aca="false">+IF(D72&lt;=0,"QUALIFIED","INELIGIBLE")</f>
        <v>QUALIFIED</v>
      </c>
      <c r="F72" s="389" t="n">
        <f aca="false">+R72+AA72+AJ72+AS72+BB72+BK72+BT72+CC72+CL72+CU72+DD72+DM72+DV72+EE72+EN72+EW72+FF72+FO72</f>
        <v>6</v>
      </c>
      <c r="G72" s="389" t="n">
        <f aca="false">+S72+AB72+AK72+AT72+BC72+BL72+BU72+CD72+CM72+CV72+DE72+DN72+DW72+EF72+EO72+EX72+FG72+FP72</f>
        <v>7</v>
      </c>
      <c r="H72" s="389" t="n">
        <f aca="false">+T72+AC72+AL72+AU72+BD72+BM72+BV72+CE72+CN72+CW72+DF72+DO72+DX72+EG72+EP72+EY72+FH72+FQ72</f>
        <v>2</v>
      </c>
      <c r="I72" s="389" t="n">
        <f aca="false">+U72+AD72+AM72+AV72+BE72+BN72+BW72+CF72+CO72+CX72+DG72+DP72+DY72+EH72+EQ72+EZ72+FI72+FR72</f>
        <v>1</v>
      </c>
      <c r="J72" s="389" t="n">
        <f aca="false">+V72+AE72+AN72+AW72+BF72+BO72+BX72+CG72+CP72+CY72+DH72+DQ72+DZ72+EI72+ER72+FA72+FJ72+FS72</f>
        <v>3</v>
      </c>
      <c r="K72" s="389" t="n">
        <f aca="false">+W72+AF72+AO72+AX72+BG72+BP72+BY72+CH72+CQ72+CZ72+DI72+DR72+EA72+EJ72+ES72+FB72+FK72+FT72</f>
        <v>2</v>
      </c>
      <c r="L72" s="389" t="n">
        <f aca="false">+X72+AG72+AP72+AY72+BH72+BQ72+BZ72+CI72+CR72+DA72+DJ72+DS72+EB72+EK72+ET72+FC72+FL72+FU72</f>
        <v>3</v>
      </c>
      <c r="M72" s="390" t="n">
        <f aca="false">+Y72+AH72+AQ72+AZ72+BI72+BR72+CA72+CJ72+CS72+DB72+DK72+DT72+EC72+EL72+EU72+FD72+FM72+FV72</f>
        <v>3</v>
      </c>
      <c r="N72" s="391" t="n">
        <f aca="false">+F72+H72+J72+L72</f>
        <v>14</v>
      </c>
      <c r="O72" s="389" t="n">
        <f aca="false">+G72+I72+K72+M72</f>
        <v>13</v>
      </c>
      <c r="P72" s="392" t="n">
        <f aca="false">+Z72+AI72+AR72+BA72+BJ72+BS72+CB72+CK72+CT72+DC72+DL72+DU72+ED72+EM72+EV72+FE72+FN72+FW72</f>
        <v>11</v>
      </c>
      <c r="Q72" s="393" t="n">
        <f aca="false">+SUM(N72*2+P72)/(N72+O72)</f>
        <v>1.44444444444444</v>
      </c>
      <c r="R72" s="357" t="n">
        <v>0</v>
      </c>
      <c r="S72" s="394" t="n">
        <v>1</v>
      </c>
      <c r="T72" s="357" t="n">
        <v>0</v>
      </c>
      <c r="U72" s="394" t="n">
        <v>0</v>
      </c>
      <c r="V72" s="357" t="n">
        <v>0</v>
      </c>
      <c r="W72" s="394" t="n">
        <v>0</v>
      </c>
      <c r="X72" s="357" t="n">
        <v>0</v>
      </c>
      <c r="Y72" s="395" t="n">
        <v>0</v>
      </c>
      <c r="Z72" s="396" t="n">
        <v>0</v>
      </c>
      <c r="AA72" s="397" t="n">
        <v>0</v>
      </c>
      <c r="AB72" s="394" t="n">
        <v>1</v>
      </c>
      <c r="AC72" s="357" t="n">
        <v>0</v>
      </c>
      <c r="AD72" s="394" t="n">
        <v>0</v>
      </c>
      <c r="AE72" s="357" t="n">
        <v>0</v>
      </c>
      <c r="AF72" s="394" t="n">
        <v>1</v>
      </c>
      <c r="AG72" s="357" t="n">
        <v>0</v>
      </c>
      <c r="AH72" s="395" t="n">
        <v>0</v>
      </c>
      <c r="AI72" s="396" t="n">
        <v>0</v>
      </c>
      <c r="AJ72" s="397" t="n">
        <v>1</v>
      </c>
      <c r="AK72" s="394" t="n">
        <v>0</v>
      </c>
      <c r="AL72" s="357" t="n">
        <v>0</v>
      </c>
      <c r="AM72" s="394" t="n">
        <v>0</v>
      </c>
      <c r="AN72" s="357" t="n">
        <v>1</v>
      </c>
      <c r="AO72" s="394" t="n">
        <v>0</v>
      </c>
      <c r="AP72" s="357" t="n">
        <v>0</v>
      </c>
      <c r="AQ72" s="395" t="n">
        <v>1</v>
      </c>
      <c r="AR72" s="396" t="n">
        <v>0</v>
      </c>
      <c r="AS72" s="397" t="n">
        <v>0</v>
      </c>
      <c r="AT72" s="394" t="n">
        <v>1</v>
      </c>
      <c r="AU72" s="357" t="n">
        <v>0</v>
      </c>
      <c r="AV72" s="394" t="n">
        <v>0</v>
      </c>
      <c r="AW72" s="357" t="n">
        <v>0</v>
      </c>
      <c r="AX72" s="394" t="n">
        <v>0</v>
      </c>
      <c r="AY72" s="357" t="n">
        <v>1</v>
      </c>
      <c r="AZ72" s="395" t="n">
        <v>0</v>
      </c>
      <c r="BA72" s="396" t="n">
        <v>0</v>
      </c>
      <c r="BB72" s="397" t="n">
        <v>1</v>
      </c>
      <c r="BC72" s="394" t="n">
        <v>0</v>
      </c>
      <c r="BD72" s="357" t="n">
        <v>0</v>
      </c>
      <c r="BE72" s="394" t="n">
        <v>0</v>
      </c>
      <c r="BF72" s="357" t="n">
        <v>0</v>
      </c>
      <c r="BG72" s="394" t="n">
        <v>0</v>
      </c>
      <c r="BH72" s="357" t="n">
        <v>0</v>
      </c>
      <c r="BI72" s="395" t="n">
        <v>1</v>
      </c>
      <c r="BJ72" s="396" t="n">
        <v>1</v>
      </c>
      <c r="BK72" s="397" t="n">
        <v>1</v>
      </c>
      <c r="BL72" s="394" t="n">
        <v>0</v>
      </c>
      <c r="BM72" s="357" t="n">
        <v>0</v>
      </c>
      <c r="BN72" s="394" t="n">
        <v>0</v>
      </c>
      <c r="BO72" s="357" t="n">
        <v>0</v>
      </c>
      <c r="BP72" s="394" t="n">
        <v>0</v>
      </c>
      <c r="BQ72" s="357" t="n">
        <v>1</v>
      </c>
      <c r="BR72" s="395" t="n">
        <v>0</v>
      </c>
      <c r="BS72" s="396" t="n">
        <v>3</v>
      </c>
      <c r="BT72" s="397" t="n">
        <v>1</v>
      </c>
      <c r="BU72" s="394" t="n">
        <v>0</v>
      </c>
      <c r="BV72" s="357" t="n">
        <v>0</v>
      </c>
      <c r="BW72" s="394" t="n">
        <v>0</v>
      </c>
      <c r="BX72" s="357" t="n">
        <v>0</v>
      </c>
      <c r="BY72" s="394" t="n">
        <v>0</v>
      </c>
      <c r="BZ72" s="357" t="n">
        <v>0</v>
      </c>
      <c r="CA72" s="395" t="n">
        <v>0</v>
      </c>
      <c r="CB72" s="396" t="n">
        <v>0</v>
      </c>
      <c r="CC72" s="397"/>
      <c r="CD72" s="394"/>
      <c r="CE72" s="357"/>
      <c r="CF72" s="394"/>
      <c r="CG72" s="357"/>
      <c r="CH72" s="394"/>
      <c r="CI72" s="357"/>
      <c r="CJ72" s="395"/>
      <c r="CK72" s="396"/>
      <c r="CL72" s="397" t="n">
        <v>1</v>
      </c>
      <c r="CM72" s="394" t="n">
        <v>0</v>
      </c>
      <c r="CN72" s="357" t="n">
        <v>0</v>
      </c>
      <c r="CO72" s="394" t="n">
        <v>1</v>
      </c>
      <c r="CP72" s="357" t="n">
        <v>0</v>
      </c>
      <c r="CQ72" s="394" t="n">
        <v>0</v>
      </c>
      <c r="CR72" s="357" t="n">
        <v>0</v>
      </c>
      <c r="CS72" s="395" t="n">
        <v>0</v>
      </c>
      <c r="CT72" s="396" t="n">
        <v>1</v>
      </c>
      <c r="CU72" s="397" t="n">
        <v>0</v>
      </c>
      <c r="CV72" s="394" t="n">
        <v>1</v>
      </c>
      <c r="CW72" s="357" t="n">
        <v>0</v>
      </c>
      <c r="CX72" s="394" t="n">
        <v>0</v>
      </c>
      <c r="CY72" s="357" t="n">
        <v>0</v>
      </c>
      <c r="CZ72" s="394" t="n">
        <v>0</v>
      </c>
      <c r="DA72" s="357" t="n">
        <v>0</v>
      </c>
      <c r="DB72" s="395" t="n">
        <v>0</v>
      </c>
      <c r="DC72" s="396" t="n">
        <v>0</v>
      </c>
      <c r="DD72" s="397" t="n">
        <v>0</v>
      </c>
      <c r="DE72" s="394" t="n">
        <v>1</v>
      </c>
      <c r="DF72" s="357" t="n">
        <v>1</v>
      </c>
      <c r="DG72" s="394" t="n">
        <v>0</v>
      </c>
      <c r="DH72" s="357" t="n">
        <v>1</v>
      </c>
      <c r="DI72" s="394" t="n">
        <v>0</v>
      </c>
      <c r="DJ72" s="357" t="n">
        <v>1</v>
      </c>
      <c r="DK72" s="395" t="n">
        <v>0</v>
      </c>
      <c r="DL72" s="396" t="n">
        <v>2</v>
      </c>
      <c r="DM72" s="397" t="n">
        <v>0</v>
      </c>
      <c r="DN72" s="394" t="n">
        <v>1</v>
      </c>
      <c r="DO72" s="357" t="n">
        <v>0</v>
      </c>
      <c r="DP72" s="394" t="n">
        <v>0</v>
      </c>
      <c r="DQ72" s="357" t="n">
        <v>0</v>
      </c>
      <c r="DR72" s="394" t="n">
        <v>0</v>
      </c>
      <c r="DS72" s="357" t="n">
        <v>0</v>
      </c>
      <c r="DT72" s="395" t="n">
        <v>0</v>
      </c>
      <c r="DU72" s="396" t="n">
        <v>0</v>
      </c>
      <c r="DV72" s="397" t="n">
        <v>0</v>
      </c>
      <c r="DW72" s="394" t="n">
        <v>1</v>
      </c>
      <c r="DX72" s="357" t="n">
        <v>0</v>
      </c>
      <c r="DY72" s="394" t="n">
        <v>0</v>
      </c>
      <c r="DZ72" s="357" t="n">
        <v>0</v>
      </c>
      <c r="EA72" s="394" t="n">
        <v>1</v>
      </c>
      <c r="EB72" s="357" t="n">
        <v>0</v>
      </c>
      <c r="EC72" s="395" t="n">
        <v>0</v>
      </c>
      <c r="ED72" s="396" t="n">
        <v>3</v>
      </c>
      <c r="EE72" s="397" t="n">
        <v>1</v>
      </c>
      <c r="EF72" s="394" t="n">
        <v>0</v>
      </c>
      <c r="EG72" s="357" t="n">
        <v>1</v>
      </c>
      <c r="EH72" s="394" t="n">
        <v>0</v>
      </c>
      <c r="EI72" s="357" t="n">
        <v>1</v>
      </c>
      <c r="EJ72" s="394" t="n">
        <v>0</v>
      </c>
      <c r="EK72" s="357" t="n">
        <v>0</v>
      </c>
      <c r="EL72" s="395" t="n">
        <v>1</v>
      </c>
      <c r="EM72" s="396" t="n">
        <v>1</v>
      </c>
      <c r="EN72" s="397"/>
      <c r="EO72" s="394"/>
      <c r="EP72" s="357"/>
      <c r="EQ72" s="394"/>
      <c r="ER72" s="357"/>
      <c r="ES72" s="394"/>
      <c r="ET72" s="357"/>
      <c r="EU72" s="395"/>
      <c r="EV72" s="396"/>
      <c r="EW72" s="397"/>
      <c r="EX72" s="394"/>
      <c r="EY72" s="357"/>
      <c r="EZ72" s="394"/>
      <c r="FA72" s="357"/>
      <c r="FB72" s="394"/>
      <c r="FC72" s="357"/>
      <c r="FD72" s="395"/>
      <c r="FE72" s="396"/>
      <c r="FF72" s="397"/>
      <c r="FG72" s="394"/>
      <c r="FH72" s="357"/>
      <c r="FI72" s="394"/>
      <c r="FJ72" s="357"/>
      <c r="FK72" s="394"/>
      <c r="FL72" s="357"/>
      <c r="FM72" s="395"/>
      <c r="FN72" s="396"/>
      <c r="FO72" s="397"/>
      <c r="FP72" s="394"/>
      <c r="FQ72" s="357"/>
      <c r="FR72" s="394"/>
      <c r="FS72" s="357"/>
      <c r="FT72" s="394"/>
      <c r="FU72" s="357"/>
      <c r="FV72" s="395"/>
      <c r="FW72" s="396"/>
    </row>
    <row r="73" customFormat="false" ht="15.75" hidden="false" customHeight="false" outlineLevel="0" collapsed="false">
      <c r="A73" s="384" t="s">
        <v>343</v>
      </c>
      <c r="B73" s="385" t="n">
        <f aca="false">14*1.5</f>
        <v>21</v>
      </c>
      <c r="C73" s="386" t="n">
        <f aca="false">+N73+O73</f>
        <v>35</v>
      </c>
      <c r="D73" s="387" t="n">
        <v>0</v>
      </c>
      <c r="E73" s="388" t="str">
        <f aca="false">+IF(D73&lt;=0,"QUALIFIED","INELIGIBLE")</f>
        <v>QUALIFIED</v>
      </c>
      <c r="F73" s="389" t="n">
        <f aca="false">+R73+AA73+AJ73+AS73+BB73+BK73+BT73+CC73+CL73+CU73+DD73+DM73+DV73+EE73+EN73+EW73+FF73+FO73</f>
        <v>3</v>
      </c>
      <c r="G73" s="389" t="n">
        <f aca="false">+S73+AB73+AK73+AT73+BC73+BL73+BU73+CD73+CM73+CV73+DE73+DN73+DW73+EF73+EO73+EX73+FG73+FP73</f>
        <v>3</v>
      </c>
      <c r="H73" s="389" t="n">
        <f aca="false">+T73+AC73+AL73+AU73+BD73+BM73+BV73+CE73+CN73+CW73+DF73+DO73+DX73+EG73+EP73+EY73+FH73+FQ73</f>
        <v>7</v>
      </c>
      <c r="I73" s="389" t="n">
        <f aca="false">+U73+AD73+AM73+AV73+BE73+BN73+BW73+CF73+CO73+CX73+DG73+DP73+DY73+EH73+EQ73+EZ73+FI73+FR73</f>
        <v>5</v>
      </c>
      <c r="J73" s="389" t="n">
        <f aca="false">+V73+AE73+AN73+AW73+BF73+BO73+BX73+CG73+CP73+CY73+DH73+DQ73+DZ73+EI73+ER73+FA73+FJ73+FS73</f>
        <v>7</v>
      </c>
      <c r="K73" s="389" t="n">
        <f aca="false">+W73+AF73+AO73+AX73+BG73+BP73+BY73+CH73+CQ73+CZ73+DI73+DR73+EA73+EJ73+ES73+FB73+FK73+FT73</f>
        <v>2</v>
      </c>
      <c r="L73" s="389" t="n">
        <f aca="false">+X73+AG73+AP73+AY73+BH73+BQ73+BZ73+CI73+CR73+DA73+DJ73+DS73+EB73+EK73+ET73+FC73+FL73+FU73</f>
        <v>6</v>
      </c>
      <c r="M73" s="390" t="n">
        <f aca="false">+Y73+AH73+AQ73+AZ73+BI73+BR73+CA73+CJ73+CS73+DB73+DK73+DT73+EC73+EL73+EU73+FD73+FM73+FV73</f>
        <v>2</v>
      </c>
      <c r="N73" s="391" t="n">
        <f aca="false">+F73+H73+J73+L73</f>
        <v>23</v>
      </c>
      <c r="O73" s="389" t="n">
        <f aca="false">+G73+I73+K73+M73</f>
        <v>12</v>
      </c>
      <c r="P73" s="392" t="n">
        <f aca="false">+Z73+AI73+AR73+BA73+BJ73+BS73+CB73+CK73+CT73+DC73+DL73+DU73+ED73+EM73+EV73+FE73+FN73+FW73</f>
        <v>35</v>
      </c>
      <c r="Q73" s="393" t="n">
        <f aca="false">+SUM(N73*2+P73)/(N73+O73)</f>
        <v>2.31428571428571</v>
      </c>
      <c r="R73" s="357"/>
      <c r="S73" s="394"/>
      <c r="T73" s="357"/>
      <c r="U73" s="394"/>
      <c r="V73" s="357"/>
      <c r="W73" s="394"/>
      <c r="X73" s="357"/>
      <c r="Y73" s="395"/>
      <c r="Z73" s="396"/>
      <c r="AA73" s="397" t="n">
        <v>0</v>
      </c>
      <c r="AB73" s="394" t="n">
        <v>1</v>
      </c>
      <c r="AC73" s="357" t="n">
        <v>0</v>
      </c>
      <c r="AD73" s="394" t="n">
        <v>1</v>
      </c>
      <c r="AE73" s="357" t="n">
        <v>0</v>
      </c>
      <c r="AF73" s="394" t="n">
        <v>0</v>
      </c>
      <c r="AG73" s="357" t="n">
        <v>1</v>
      </c>
      <c r="AH73" s="395" t="n">
        <v>0</v>
      </c>
      <c r="AI73" s="396" t="n">
        <v>2</v>
      </c>
      <c r="AJ73" s="397" t="n">
        <v>0</v>
      </c>
      <c r="AK73" s="394" t="n">
        <v>0</v>
      </c>
      <c r="AL73" s="357" t="n">
        <v>0</v>
      </c>
      <c r="AM73" s="394" t="n">
        <v>1</v>
      </c>
      <c r="AN73" s="357" t="n">
        <v>1</v>
      </c>
      <c r="AO73" s="394" t="n">
        <v>0</v>
      </c>
      <c r="AP73" s="357" t="n">
        <v>0</v>
      </c>
      <c r="AQ73" s="395" t="n">
        <v>1</v>
      </c>
      <c r="AR73" s="396" t="n">
        <v>2</v>
      </c>
      <c r="AS73" s="397" t="n">
        <v>0</v>
      </c>
      <c r="AT73" s="394" t="n">
        <v>1</v>
      </c>
      <c r="AU73" s="357" t="n">
        <v>1</v>
      </c>
      <c r="AV73" s="394" t="n">
        <v>0</v>
      </c>
      <c r="AW73" s="357" t="n">
        <v>0</v>
      </c>
      <c r="AX73" s="394" t="n">
        <v>1</v>
      </c>
      <c r="AY73" s="357" t="n">
        <v>1</v>
      </c>
      <c r="AZ73" s="395" t="n">
        <v>0</v>
      </c>
      <c r="BA73" s="396" t="n">
        <v>2</v>
      </c>
      <c r="BB73" s="397" t="n">
        <v>0</v>
      </c>
      <c r="BC73" s="394" t="n">
        <v>0</v>
      </c>
      <c r="BD73" s="357" t="n">
        <v>1</v>
      </c>
      <c r="BE73" s="394" t="n">
        <v>0</v>
      </c>
      <c r="BF73" s="357" t="n">
        <v>1</v>
      </c>
      <c r="BG73" s="394" t="n">
        <v>0</v>
      </c>
      <c r="BH73" s="357" t="n">
        <v>0</v>
      </c>
      <c r="BI73" s="395" t="n">
        <v>0</v>
      </c>
      <c r="BJ73" s="396" t="n">
        <v>1</v>
      </c>
      <c r="BK73" s="397" t="n">
        <v>0</v>
      </c>
      <c r="BL73" s="394" t="n">
        <v>0</v>
      </c>
      <c r="BM73" s="357" t="n">
        <v>0</v>
      </c>
      <c r="BN73" s="394" t="n">
        <v>1</v>
      </c>
      <c r="BO73" s="357" t="n">
        <v>0</v>
      </c>
      <c r="BP73" s="394" t="n">
        <v>1</v>
      </c>
      <c r="BQ73" s="357" t="n">
        <v>0</v>
      </c>
      <c r="BR73" s="395" t="n">
        <v>0</v>
      </c>
      <c r="BS73" s="396" t="n">
        <v>7</v>
      </c>
      <c r="BT73" s="397" t="n">
        <v>0</v>
      </c>
      <c r="BU73" s="394" t="n">
        <v>0</v>
      </c>
      <c r="BV73" s="357" t="n">
        <v>0</v>
      </c>
      <c r="BW73" s="394" t="n">
        <v>1</v>
      </c>
      <c r="BX73" s="357" t="n">
        <v>0</v>
      </c>
      <c r="BY73" s="394" t="n">
        <v>0</v>
      </c>
      <c r="BZ73" s="357" t="n">
        <v>1</v>
      </c>
      <c r="CA73" s="395" t="n">
        <v>0</v>
      </c>
      <c r="CB73" s="396" t="n">
        <v>0</v>
      </c>
      <c r="CC73" s="397"/>
      <c r="CD73" s="394"/>
      <c r="CE73" s="357"/>
      <c r="CF73" s="394"/>
      <c r="CG73" s="357"/>
      <c r="CH73" s="394"/>
      <c r="CI73" s="357"/>
      <c r="CJ73" s="395"/>
      <c r="CK73" s="396"/>
      <c r="CL73" s="397" t="n">
        <v>1</v>
      </c>
      <c r="CM73" s="394" t="n">
        <v>0</v>
      </c>
      <c r="CN73" s="357" t="n">
        <v>1</v>
      </c>
      <c r="CO73" s="394" t="n">
        <v>0</v>
      </c>
      <c r="CP73" s="357" t="n">
        <v>1</v>
      </c>
      <c r="CQ73" s="394" t="n">
        <v>0</v>
      </c>
      <c r="CR73" s="357" t="n">
        <v>0</v>
      </c>
      <c r="CS73" s="395" t="n">
        <v>1</v>
      </c>
      <c r="CT73" s="396" t="n">
        <v>4</v>
      </c>
      <c r="CU73" s="397" t="n">
        <v>0</v>
      </c>
      <c r="CV73" s="394" t="n">
        <v>0</v>
      </c>
      <c r="CW73" s="357" t="n">
        <v>1</v>
      </c>
      <c r="CX73" s="394" t="n">
        <v>0</v>
      </c>
      <c r="CY73" s="357" t="n">
        <v>1</v>
      </c>
      <c r="CZ73" s="394" t="n">
        <v>0</v>
      </c>
      <c r="DA73" s="357" t="n">
        <v>1</v>
      </c>
      <c r="DB73" s="395" t="n">
        <v>0</v>
      </c>
      <c r="DC73" s="396" t="n">
        <v>4</v>
      </c>
      <c r="DD73" s="397" t="n">
        <v>1</v>
      </c>
      <c r="DE73" s="394" t="n">
        <v>0</v>
      </c>
      <c r="DF73" s="357" t="n">
        <v>1</v>
      </c>
      <c r="DG73" s="394" t="n">
        <v>0</v>
      </c>
      <c r="DH73" s="357" t="n">
        <v>0</v>
      </c>
      <c r="DI73" s="394" t="n">
        <v>0</v>
      </c>
      <c r="DJ73" s="357" t="n">
        <v>0</v>
      </c>
      <c r="DK73" s="395" t="n">
        <v>0</v>
      </c>
      <c r="DL73" s="396" t="n">
        <v>2</v>
      </c>
      <c r="DM73" s="397" t="n">
        <v>0</v>
      </c>
      <c r="DN73" s="394" t="n">
        <v>0</v>
      </c>
      <c r="DO73" s="357" t="n">
        <v>1</v>
      </c>
      <c r="DP73" s="394" t="n">
        <v>0</v>
      </c>
      <c r="DQ73" s="357" t="n">
        <v>1</v>
      </c>
      <c r="DR73" s="394" t="n">
        <v>0</v>
      </c>
      <c r="DS73" s="357" t="n">
        <v>0</v>
      </c>
      <c r="DT73" s="395" t="n">
        <v>0</v>
      </c>
      <c r="DU73" s="396" t="n">
        <v>3</v>
      </c>
      <c r="DV73" s="397" t="n">
        <v>1</v>
      </c>
      <c r="DW73" s="394" t="n">
        <v>0</v>
      </c>
      <c r="DX73" s="357" t="n">
        <v>0</v>
      </c>
      <c r="DY73" s="394" t="n">
        <v>1</v>
      </c>
      <c r="DZ73" s="357" t="n">
        <v>1</v>
      </c>
      <c r="EA73" s="394" t="n">
        <v>0</v>
      </c>
      <c r="EB73" s="357" t="n">
        <v>1</v>
      </c>
      <c r="EC73" s="395" t="n">
        <v>0</v>
      </c>
      <c r="ED73" s="396" t="n">
        <v>6</v>
      </c>
      <c r="EE73" s="397" t="n">
        <v>0</v>
      </c>
      <c r="EF73" s="394" t="n">
        <v>1</v>
      </c>
      <c r="EG73" s="357" t="n">
        <v>1</v>
      </c>
      <c r="EH73" s="394" t="n">
        <v>0</v>
      </c>
      <c r="EI73" s="357" t="n">
        <v>1</v>
      </c>
      <c r="EJ73" s="394" t="n">
        <v>0</v>
      </c>
      <c r="EK73" s="357" t="n">
        <v>1</v>
      </c>
      <c r="EL73" s="395" t="n">
        <v>0</v>
      </c>
      <c r="EM73" s="396" t="n">
        <v>2</v>
      </c>
      <c r="EN73" s="397"/>
      <c r="EO73" s="394"/>
      <c r="EP73" s="357"/>
      <c r="EQ73" s="394"/>
      <c r="ER73" s="357"/>
      <c r="ES73" s="394"/>
      <c r="ET73" s="357"/>
      <c r="EU73" s="395"/>
      <c r="EV73" s="396"/>
      <c r="EW73" s="397"/>
      <c r="EX73" s="394"/>
      <c r="EY73" s="357"/>
      <c r="EZ73" s="394"/>
      <c r="FA73" s="357"/>
      <c r="FB73" s="394"/>
      <c r="FC73" s="357"/>
      <c r="FD73" s="395"/>
      <c r="FE73" s="396"/>
      <c r="FF73" s="397"/>
      <c r="FG73" s="394"/>
      <c r="FH73" s="357"/>
      <c r="FI73" s="394"/>
      <c r="FJ73" s="357"/>
      <c r="FK73" s="394"/>
      <c r="FL73" s="357"/>
      <c r="FM73" s="395"/>
      <c r="FN73" s="396"/>
      <c r="FO73" s="397"/>
      <c r="FP73" s="394"/>
      <c r="FQ73" s="357"/>
      <c r="FR73" s="394"/>
      <c r="FS73" s="357"/>
      <c r="FT73" s="394"/>
      <c r="FU73" s="357"/>
      <c r="FV73" s="395"/>
      <c r="FW73" s="396"/>
    </row>
    <row r="74" customFormat="false" ht="15.75" hidden="false" customHeight="false" outlineLevel="0" collapsed="false">
      <c r="A74" s="384" t="s">
        <v>412</v>
      </c>
      <c r="B74" s="385" t="n">
        <f aca="false">14*1.5</f>
        <v>21</v>
      </c>
      <c r="C74" s="386" t="n">
        <f aca="false">+N74+O74</f>
        <v>29</v>
      </c>
      <c r="D74" s="387" t="n">
        <v>0</v>
      </c>
      <c r="E74" s="388" t="str">
        <f aca="false">+IF(D74&lt;=0,"QUALIFIED","INELIGIBLE")</f>
        <v>QUALIFIED</v>
      </c>
      <c r="F74" s="389" t="n">
        <f aca="false">+R74+AA74+AJ74+AS74+BB74+BK74+BT74+CC74+CL74+CU74+DD74+DM74+DV74+EE74+EN74+EW74+FF74+FO74</f>
        <v>1</v>
      </c>
      <c r="G74" s="389" t="n">
        <f aca="false">+S74+AB74+AK74+AT74+BC74+BL74+BU74+CD74+CM74+CV74+DE74+DN74+DW74+EF74+EO74+EX74+FG74+FP74</f>
        <v>6</v>
      </c>
      <c r="H74" s="389" t="n">
        <f aca="false">+T74+AC74+AL74+AU74+BD74+BM74+BV74+CE74+CN74+CW74+DF74+DO74+DX74+EG74+EP74+EY74+FH74+FQ74</f>
        <v>2</v>
      </c>
      <c r="I74" s="389" t="n">
        <f aca="false">+U74+AD74+AM74+AV74+BE74+BN74+BW74+CF74+CO74+CX74+DG74+DP74+DY74+EH74+EQ74+EZ74+FI74+FR74</f>
        <v>5</v>
      </c>
      <c r="J74" s="389" t="n">
        <f aca="false">+V74+AE74+AN74+AW74+BF74+BO74+BX74+CG74+CP74+CY74+DH74+DQ74+DZ74+EI74+ER74+FA74+FJ74+FS74</f>
        <v>5</v>
      </c>
      <c r="K74" s="389" t="n">
        <f aca="false">+W74+AF74+AO74+AX74+BG74+BP74+BY74+CH74+CQ74+CZ74+DI74+DR74+EA74+EJ74+ES74+FB74+FK74+FT74</f>
        <v>3</v>
      </c>
      <c r="L74" s="389" t="n">
        <f aca="false">+X74+AG74+AP74+AY74+BH74+BQ74+BZ74+CI74+CR74+DA74+DJ74+DS74+EB74+EK74+ET74+FC74+FL74+FU74</f>
        <v>3</v>
      </c>
      <c r="M74" s="390" t="n">
        <f aca="false">+Y74+AH74+AQ74+AZ74+BI74+BR74+CA74+CJ74+CS74+DB74+DK74+DT74+EC74+EL74+EU74+FD74+FM74+FV74</f>
        <v>4</v>
      </c>
      <c r="N74" s="391" t="n">
        <f aca="false">+F74+H74+J74+L74</f>
        <v>11</v>
      </c>
      <c r="O74" s="389" t="n">
        <f aca="false">+G74+I74+K74+M74</f>
        <v>18</v>
      </c>
      <c r="P74" s="392" t="n">
        <f aca="false">+Z74+AI74+AR74+BA74+BJ74+BS74+CB74+CK74+CT74+DC74+DL74+DU74+ED74+EM74+EV74+FE74+FN74+FW74</f>
        <v>10</v>
      </c>
      <c r="Q74" s="393" t="n">
        <f aca="false">+SUM(N74*2+P74)/(N74+O74)</f>
        <v>1.10344827586207</v>
      </c>
      <c r="R74" s="357" t="n">
        <v>0</v>
      </c>
      <c r="S74" s="394" t="n">
        <v>1</v>
      </c>
      <c r="T74" s="357" t="n">
        <v>1</v>
      </c>
      <c r="U74" s="394" t="n">
        <v>0</v>
      </c>
      <c r="V74" s="357" t="n">
        <v>0</v>
      </c>
      <c r="W74" s="394" t="n">
        <v>1</v>
      </c>
      <c r="X74" s="357" t="n">
        <v>1</v>
      </c>
      <c r="Y74" s="395" t="n">
        <v>0</v>
      </c>
      <c r="Z74" s="396" t="n">
        <v>1</v>
      </c>
      <c r="AA74" s="397" t="n">
        <v>1</v>
      </c>
      <c r="AB74" s="394" t="n">
        <v>0</v>
      </c>
      <c r="AC74" s="357" t="n">
        <v>0</v>
      </c>
      <c r="AD74" s="394" t="n">
        <v>1</v>
      </c>
      <c r="AE74" s="357" t="n">
        <v>0</v>
      </c>
      <c r="AF74" s="394" t="n">
        <v>1</v>
      </c>
      <c r="AG74" s="357" t="n">
        <v>0</v>
      </c>
      <c r="AH74" s="395" t="n">
        <v>0</v>
      </c>
      <c r="AI74" s="396" t="n">
        <v>4</v>
      </c>
      <c r="AJ74" s="397"/>
      <c r="AK74" s="394"/>
      <c r="AL74" s="357"/>
      <c r="AM74" s="394"/>
      <c r="AN74" s="357"/>
      <c r="AO74" s="394"/>
      <c r="AP74" s="357"/>
      <c r="AQ74" s="395"/>
      <c r="AR74" s="396"/>
      <c r="AS74" s="397"/>
      <c r="AT74" s="394"/>
      <c r="AU74" s="357"/>
      <c r="AV74" s="394"/>
      <c r="AW74" s="357"/>
      <c r="AX74" s="394"/>
      <c r="AY74" s="357"/>
      <c r="AZ74" s="395"/>
      <c r="BA74" s="396"/>
      <c r="BB74" s="397" t="n">
        <v>0</v>
      </c>
      <c r="BC74" s="394" t="n">
        <v>1</v>
      </c>
      <c r="BD74" s="357" t="n">
        <v>1</v>
      </c>
      <c r="BE74" s="394" t="n">
        <v>0</v>
      </c>
      <c r="BF74" s="357" t="n">
        <v>0</v>
      </c>
      <c r="BG74" s="394" t="n">
        <v>0</v>
      </c>
      <c r="BH74" s="357" t="n">
        <v>1</v>
      </c>
      <c r="BI74" s="395" t="n">
        <v>0</v>
      </c>
      <c r="BJ74" s="396" t="n">
        <v>2</v>
      </c>
      <c r="BK74" s="397" t="n">
        <v>0</v>
      </c>
      <c r="BL74" s="394" t="n">
        <v>1</v>
      </c>
      <c r="BM74" s="357" t="n">
        <v>0</v>
      </c>
      <c r="BN74" s="394" t="n">
        <v>1</v>
      </c>
      <c r="BO74" s="357" t="n">
        <v>0</v>
      </c>
      <c r="BP74" s="394" t="n">
        <v>1</v>
      </c>
      <c r="BQ74" s="357" t="n">
        <v>0</v>
      </c>
      <c r="BR74" s="395" t="n">
        <v>1</v>
      </c>
      <c r="BS74" s="396" t="n">
        <v>0</v>
      </c>
      <c r="BT74" s="397" t="n">
        <v>0</v>
      </c>
      <c r="BU74" s="394" t="n">
        <v>1</v>
      </c>
      <c r="BV74" s="357" t="n">
        <v>0</v>
      </c>
      <c r="BW74" s="394" t="n">
        <v>0</v>
      </c>
      <c r="BX74" s="357" t="n">
        <v>1</v>
      </c>
      <c r="BY74" s="394" t="n">
        <v>0</v>
      </c>
      <c r="BZ74" s="357" t="n">
        <v>0</v>
      </c>
      <c r="CA74" s="395" t="n">
        <v>0</v>
      </c>
      <c r="CB74" s="396" t="n">
        <v>0</v>
      </c>
      <c r="CC74" s="397"/>
      <c r="CD74" s="394"/>
      <c r="CE74" s="357"/>
      <c r="CF74" s="394"/>
      <c r="CG74" s="357"/>
      <c r="CH74" s="394"/>
      <c r="CI74" s="357"/>
      <c r="CJ74" s="395"/>
      <c r="CK74" s="396"/>
      <c r="CL74" s="397"/>
      <c r="CM74" s="394"/>
      <c r="CN74" s="357"/>
      <c r="CO74" s="394"/>
      <c r="CP74" s="357"/>
      <c r="CQ74" s="394"/>
      <c r="CR74" s="357"/>
      <c r="CS74" s="395"/>
      <c r="CT74" s="396"/>
      <c r="CU74" s="397" t="n">
        <v>0</v>
      </c>
      <c r="CV74" s="394" t="n">
        <v>0</v>
      </c>
      <c r="CW74" s="357" t="n">
        <v>0</v>
      </c>
      <c r="CX74" s="394" t="n">
        <v>1</v>
      </c>
      <c r="CY74" s="357" t="n">
        <v>1</v>
      </c>
      <c r="CZ74" s="394" t="n">
        <v>0</v>
      </c>
      <c r="DA74" s="357" t="n">
        <v>0</v>
      </c>
      <c r="DB74" s="395" t="n">
        <v>1</v>
      </c>
      <c r="DC74" s="396" t="n">
        <v>1</v>
      </c>
      <c r="DD74" s="397" t="n">
        <v>0</v>
      </c>
      <c r="DE74" s="394" t="n">
        <v>0</v>
      </c>
      <c r="DF74" s="357" t="n">
        <v>0</v>
      </c>
      <c r="DG74" s="394" t="n">
        <v>0</v>
      </c>
      <c r="DH74" s="357" t="n">
        <v>1</v>
      </c>
      <c r="DI74" s="394" t="n">
        <v>0</v>
      </c>
      <c r="DJ74" s="357" t="n">
        <v>0</v>
      </c>
      <c r="DK74" s="395" t="n">
        <v>1</v>
      </c>
      <c r="DL74" s="396" t="n">
        <v>0</v>
      </c>
      <c r="DM74" s="397" t="n">
        <v>0</v>
      </c>
      <c r="DN74" s="394" t="n">
        <v>0</v>
      </c>
      <c r="DO74" s="357" t="n">
        <v>0</v>
      </c>
      <c r="DP74" s="394" t="n">
        <v>0</v>
      </c>
      <c r="DQ74" s="357" t="n">
        <v>1</v>
      </c>
      <c r="DR74" s="394" t="n">
        <v>0</v>
      </c>
      <c r="DS74" s="357" t="n">
        <v>0</v>
      </c>
      <c r="DT74" s="395" t="n">
        <v>1</v>
      </c>
      <c r="DU74" s="396" t="n">
        <v>1</v>
      </c>
      <c r="DV74" s="397" t="n">
        <v>0</v>
      </c>
      <c r="DW74" s="394" t="n">
        <v>1</v>
      </c>
      <c r="DX74" s="357" t="n">
        <v>0</v>
      </c>
      <c r="DY74" s="394" t="n">
        <v>1</v>
      </c>
      <c r="DZ74" s="357" t="n">
        <v>0</v>
      </c>
      <c r="EA74" s="394" t="n">
        <v>0</v>
      </c>
      <c r="EB74" s="357" t="n">
        <v>0</v>
      </c>
      <c r="EC74" s="395" t="n">
        <v>0</v>
      </c>
      <c r="ED74" s="396" t="n">
        <v>0</v>
      </c>
      <c r="EE74" s="397" t="n">
        <v>0</v>
      </c>
      <c r="EF74" s="394" t="n">
        <v>1</v>
      </c>
      <c r="EG74" s="357" t="n">
        <v>0</v>
      </c>
      <c r="EH74" s="394" t="n">
        <v>1</v>
      </c>
      <c r="EI74" s="357" t="n">
        <v>1</v>
      </c>
      <c r="EJ74" s="394" t="n">
        <v>0</v>
      </c>
      <c r="EK74" s="357" t="n">
        <v>1</v>
      </c>
      <c r="EL74" s="395" t="n">
        <v>0</v>
      </c>
      <c r="EM74" s="396" t="n">
        <v>1</v>
      </c>
      <c r="EN74" s="397"/>
      <c r="EO74" s="394"/>
      <c r="EP74" s="357"/>
      <c r="EQ74" s="394"/>
      <c r="ER74" s="357"/>
      <c r="ES74" s="394"/>
      <c r="ET74" s="357"/>
      <c r="EU74" s="395"/>
      <c r="EV74" s="396"/>
      <c r="EW74" s="397"/>
      <c r="EX74" s="394"/>
      <c r="EY74" s="357"/>
      <c r="EZ74" s="394"/>
      <c r="FA74" s="357"/>
      <c r="FB74" s="394"/>
      <c r="FC74" s="357"/>
      <c r="FD74" s="395"/>
      <c r="FE74" s="396"/>
      <c r="FF74" s="397"/>
      <c r="FG74" s="394"/>
      <c r="FH74" s="357"/>
      <c r="FI74" s="394"/>
      <c r="FJ74" s="357"/>
      <c r="FK74" s="394"/>
      <c r="FL74" s="357"/>
      <c r="FM74" s="395"/>
      <c r="FN74" s="396"/>
      <c r="FO74" s="397"/>
      <c r="FP74" s="394"/>
      <c r="FQ74" s="357"/>
      <c r="FR74" s="394"/>
      <c r="FS74" s="357"/>
      <c r="FT74" s="394"/>
      <c r="FU74" s="357"/>
      <c r="FV74" s="395"/>
      <c r="FW74" s="396"/>
    </row>
    <row r="75" customFormat="false" ht="15.75" hidden="false" customHeight="false" outlineLevel="0" collapsed="false">
      <c r="A75" s="384" t="s">
        <v>413</v>
      </c>
      <c r="B75" s="385" t="n">
        <f aca="false">14*1.5</f>
        <v>21</v>
      </c>
      <c r="C75" s="386" t="n">
        <f aca="false">+N75+O75</f>
        <v>37</v>
      </c>
      <c r="D75" s="387" t="n">
        <v>0</v>
      </c>
      <c r="E75" s="388" t="str">
        <f aca="false">+IF(D75&lt;=0,"QUALIFIED","INELIGIBLE")</f>
        <v>QUALIFIED</v>
      </c>
      <c r="F75" s="389" t="n">
        <f aca="false">+R75+AA75+AJ75+AS75+BB75+BK75+BT75+CC75+CL75+CU75+DD75+DM75+DV75+EE75+EN75+EW75+FF75+FO75</f>
        <v>4</v>
      </c>
      <c r="G75" s="389" t="n">
        <f aca="false">+S75+AB75+AK75+AT75+BC75+BL75+BU75+CD75+CM75+CV75+DE75+DN75+DW75+EF75+EO75+EX75+FG75+FP75</f>
        <v>3</v>
      </c>
      <c r="H75" s="389" t="n">
        <f aca="false">+T75+AC75+AL75+AU75+BD75+BM75+BV75+CE75+CN75+CW75+DF75+DO75+DX75+EG75+EP75+EY75+FH75+FQ75</f>
        <v>3</v>
      </c>
      <c r="I75" s="389" t="n">
        <f aca="false">+U75+AD75+AM75+AV75+BE75+BN75+BW75+CF75+CO75+CX75+DG75+DP75+DY75+EH75+EQ75+EZ75+FI75+FR75</f>
        <v>9</v>
      </c>
      <c r="J75" s="389" t="n">
        <f aca="false">+V75+AE75+AN75+AW75+BF75+BO75+BX75+CG75+CP75+CY75+DH75+DQ75+DZ75+EI75+ER75+FA75+FJ75+FS75</f>
        <v>4</v>
      </c>
      <c r="K75" s="389" t="n">
        <f aca="false">+W75+AF75+AO75+AX75+BG75+BP75+BY75+CH75+CQ75+CZ75+DI75+DR75+EA75+EJ75+ES75+FB75+FK75+FT75</f>
        <v>6</v>
      </c>
      <c r="L75" s="389" t="n">
        <f aca="false">+X75+AG75+AP75+AY75+BH75+BQ75+BZ75+CI75+CR75+DA75+DJ75+DS75+EB75+EK75+ET75+FC75+FL75+FU75</f>
        <v>3</v>
      </c>
      <c r="M75" s="390" t="n">
        <f aca="false">+Y75+AH75+AQ75+AZ75+BI75+BR75+CA75+CJ75+CS75+DB75+DK75+DT75+EC75+EL75+EU75+FD75+FM75+FV75</f>
        <v>5</v>
      </c>
      <c r="N75" s="391" t="n">
        <f aca="false">+F75+H75+J75+L75</f>
        <v>14</v>
      </c>
      <c r="O75" s="389" t="n">
        <f aca="false">+G75+I75+K75+M75</f>
        <v>23</v>
      </c>
      <c r="P75" s="392" t="n">
        <f aca="false">+Z75+AI75+AR75+BA75+BJ75+BS75+CB75+CK75+CT75+DC75+DL75+DU75+ED75+EM75+EV75+FE75+FN75+FW75</f>
        <v>11</v>
      </c>
      <c r="Q75" s="393" t="n">
        <f aca="false">+SUM(N75*2+P75)/(N75+O75)</f>
        <v>1.05405405405405</v>
      </c>
      <c r="R75" s="357" t="n">
        <v>0</v>
      </c>
      <c r="S75" s="394" t="n">
        <v>0</v>
      </c>
      <c r="T75" s="357" t="n">
        <v>0</v>
      </c>
      <c r="U75" s="394" t="n">
        <v>1</v>
      </c>
      <c r="V75" s="357" t="n">
        <v>0</v>
      </c>
      <c r="W75" s="394" t="n">
        <v>1</v>
      </c>
      <c r="X75" s="357" t="n">
        <v>1</v>
      </c>
      <c r="Y75" s="395" t="n">
        <v>0</v>
      </c>
      <c r="Z75" s="396" t="n">
        <v>0</v>
      </c>
      <c r="AA75" s="397" t="n">
        <v>0</v>
      </c>
      <c r="AB75" s="394" t="n">
        <v>0</v>
      </c>
      <c r="AC75" s="357" t="n">
        <v>0</v>
      </c>
      <c r="AD75" s="394" t="n">
        <v>1</v>
      </c>
      <c r="AE75" s="357" t="n">
        <v>0</v>
      </c>
      <c r="AF75" s="394" t="n">
        <v>1</v>
      </c>
      <c r="AG75" s="357" t="n">
        <v>0</v>
      </c>
      <c r="AH75" s="395" t="n">
        <v>1</v>
      </c>
      <c r="AI75" s="396" t="n">
        <v>0</v>
      </c>
      <c r="AJ75" s="397" t="n">
        <v>1</v>
      </c>
      <c r="AK75" s="394" t="n">
        <v>0</v>
      </c>
      <c r="AL75" s="357" t="n">
        <v>1</v>
      </c>
      <c r="AM75" s="394" t="n">
        <v>0</v>
      </c>
      <c r="AN75" s="357" t="n">
        <v>1</v>
      </c>
      <c r="AO75" s="394" t="n">
        <v>0</v>
      </c>
      <c r="AP75" s="357" t="n">
        <v>0</v>
      </c>
      <c r="AQ75" s="395" t="n">
        <v>1</v>
      </c>
      <c r="AR75" s="396" t="n">
        <v>0</v>
      </c>
      <c r="AS75" s="397" t="n">
        <v>1</v>
      </c>
      <c r="AT75" s="394" t="n">
        <v>0</v>
      </c>
      <c r="AU75" s="357" t="n">
        <v>0</v>
      </c>
      <c r="AV75" s="394" t="n">
        <v>1</v>
      </c>
      <c r="AW75" s="357" t="n">
        <v>0</v>
      </c>
      <c r="AX75" s="394" t="n">
        <v>1</v>
      </c>
      <c r="AY75" s="357" t="n">
        <v>0</v>
      </c>
      <c r="AZ75" s="395" t="n">
        <v>0</v>
      </c>
      <c r="BA75" s="396" t="n">
        <v>2</v>
      </c>
      <c r="BB75" s="397" t="n">
        <v>0</v>
      </c>
      <c r="BC75" s="394" t="n">
        <v>0</v>
      </c>
      <c r="BD75" s="357" t="n">
        <v>0</v>
      </c>
      <c r="BE75" s="394" t="n">
        <v>1</v>
      </c>
      <c r="BF75" s="357" t="n">
        <v>1</v>
      </c>
      <c r="BG75" s="394" t="n">
        <v>0</v>
      </c>
      <c r="BH75" s="357" t="n">
        <v>0</v>
      </c>
      <c r="BI75" s="395" t="n">
        <v>0</v>
      </c>
      <c r="BJ75" s="396" t="n">
        <v>0</v>
      </c>
      <c r="BK75" s="397" t="n">
        <v>0</v>
      </c>
      <c r="BL75" s="394" t="n">
        <v>1</v>
      </c>
      <c r="BM75" s="357" t="n">
        <v>0</v>
      </c>
      <c r="BN75" s="394" t="n">
        <v>1</v>
      </c>
      <c r="BO75" s="357" t="n">
        <v>0</v>
      </c>
      <c r="BP75" s="394" t="n">
        <v>1</v>
      </c>
      <c r="BQ75" s="357" t="n">
        <v>0</v>
      </c>
      <c r="BR75" s="395" t="n">
        <v>0</v>
      </c>
      <c r="BS75" s="396" t="n">
        <v>3</v>
      </c>
      <c r="BT75" s="397" t="n">
        <v>0</v>
      </c>
      <c r="BU75" s="394" t="n">
        <v>0</v>
      </c>
      <c r="BV75" s="357" t="n">
        <v>0</v>
      </c>
      <c r="BW75" s="394" t="n">
        <v>1</v>
      </c>
      <c r="BX75" s="357" t="n">
        <v>1</v>
      </c>
      <c r="BY75" s="394" t="n">
        <v>0</v>
      </c>
      <c r="BZ75" s="357" t="n">
        <v>0</v>
      </c>
      <c r="CA75" s="395" t="n">
        <v>1</v>
      </c>
      <c r="CB75" s="396" t="n">
        <v>0</v>
      </c>
      <c r="CC75" s="397"/>
      <c r="CD75" s="394"/>
      <c r="CE75" s="357"/>
      <c r="CF75" s="394"/>
      <c r="CG75" s="357"/>
      <c r="CH75" s="394"/>
      <c r="CI75" s="357"/>
      <c r="CJ75" s="395"/>
      <c r="CK75" s="396"/>
      <c r="CL75" s="397" t="n">
        <v>1</v>
      </c>
      <c r="CM75" s="394" t="n">
        <v>0</v>
      </c>
      <c r="CN75" s="357" t="n">
        <v>1</v>
      </c>
      <c r="CO75" s="394" t="n">
        <v>0</v>
      </c>
      <c r="CP75" s="357" t="n">
        <v>0</v>
      </c>
      <c r="CQ75" s="394" t="n">
        <v>1</v>
      </c>
      <c r="CR75" s="357" t="n">
        <v>0</v>
      </c>
      <c r="CS75" s="395" t="n">
        <v>1</v>
      </c>
      <c r="CT75" s="396" t="n">
        <v>2</v>
      </c>
      <c r="CU75" s="397" t="n">
        <v>0</v>
      </c>
      <c r="CV75" s="394" t="n">
        <v>1</v>
      </c>
      <c r="CW75" s="357" t="n">
        <v>1</v>
      </c>
      <c r="CX75" s="394" t="n">
        <v>0</v>
      </c>
      <c r="CY75" s="357" t="n">
        <v>1</v>
      </c>
      <c r="CZ75" s="394" t="n">
        <v>0</v>
      </c>
      <c r="DA75" s="357" t="n">
        <v>1</v>
      </c>
      <c r="DB75" s="395" t="n">
        <v>0</v>
      </c>
      <c r="DC75" s="396" t="n">
        <v>4</v>
      </c>
      <c r="DD75" s="397" t="n">
        <v>1</v>
      </c>
      <c r="DE75" s="394" t="n">
        <v>0</v>
      </c>
      <c r="DF75" s="357" t="n">
        <v>0</v>
      </c>
      <c r="DG75" s="394" t="n">
        <v>0</v>
      </c>
      <c r="DH75" s="357" t="n">
        <v>0</v>
      </c>
      <c r="DI75" s="394" t="n">
        <v>0</v>
      </c>
      <c r="DJ75" s="357" t="n">
        <v>0</v>
      </c>
      <c r="DK75" s="395" t="n">
        <v>0</v>
      </c>
      <c r="DL75" s="396" t="n">
        <v>0</v>
      </c>
      <c r="DM75" s="397" t="n">
        <v>0</v>
      </c>
      <c r="DN75" s="394" t="n">
        <v>1</v>
      </c>
      <c r="DO75" s="357" t="n">
        <v>0</v>
      </c>
      <c r="DP75" s="394" t="n">
        <v>1</v>
      </c>
      <c r="DQ75" s="357" t="n">
        <v>0</v>
      </c>
      <c r="DR75" s="394" t="n">
        <v>0</v>
      </c>
      <c r="DS75" s="357" t="n">
        <v>1</v>
      </c>
      <c r="DT75" s="395" t="n">
        <v>0</v>
      </c>
      <c r="DU75" s="396" t="n">
        <v>0</v>
      </c>
      <c r="DV75" s="397" t="n">
        <v>0</v>
      </c>
      <c r="DW75" s="394" t="n">
        <v>0</v>
      </c>
      <c r="DX75" s="357" t="n">
        <v>0</v>
      </c>
      <c r="DY75" s="394" t="n">
        <v>1</v>
      </c>
      <c r="DZ75" s="357" t="n">
        <v>0</v>
      </c>
      <c r="EA75" s="394" t="n">
        <v>1</v>
      </c>
      <c r="EB75" s="357" t="n">
        <v>0</v>
      </c>
      <c r="EC75" s="395" t="n">
        <v>1</v>
      </c>
      <c r="ED75" s="396" t="n">
        <v>0</v>
      </c>
      <c r="EE75" s="397" t="n">
        <v>0</v>
      </c>
      <c r="EF75" s="394" t="n">
        <v>0</v>
      </c>
      <c r="EG75" s="357" t="n">
        <v>0</v>
      </c>
      <c r="EH75" s="394" t="n">
        <v>1</v>
      </c>
      <c r="EI75" s="357" t="n">
        <v>0</v>
      </c>
      <c r="EJ75" s="394" t="n">
        <v>0</v>
      </c>
      <c r="EK75" s="357" t="n">
        <v>0</v>
      </c>
      <c r="EL75" s="395" t="n">
        <v>0</v>
      </c>
      <c r="EM75" s="396" t="n">
        <v>0</v>
      </c>
      <c r="EN75" s="397"/>
      <c r="EO75" s="394"/>
      <c r="EP75" s="357"/>
      <c r="EQ75" s="394"/>
      <c r="ER75" s="357"/>
      <c r="ES75" s="394"/>
      <c r="ET75" s="357"/>
      <c r="EU75" s="395"/>
      <c r="EV75" s="396"/>
      <c r="EW75" s="397"/>
      <c r="EX75" s="394"/>
      <c r="EY75" s="357"/>
      <c r="EZ75" s="394"/>
      <c r="FA75" s="357"/>
      <c r="FB75" s="394"/>
      <c r="FC75" s="357"/>
      <c r="FD75" s="395"/>
      <c r="FE75" s="396"/>
      <c r="FF75" s="397"/>
      <c r="FG75" s="394"/>
      <c r="FH75" s="357"/>
      <c r="FI75" s="394"/>
      <c r="FJ75" s="357"/>
      <c r="FK75" s="394"/>
      <c r="FL75" s="357"/>
      <c r="FM75" s="395"/>
      <c r="FN75" s="396"/>
      <c r="FO75" s="397"/>
      <c r="FP75" s="394"/>
      <c r="FQ75" s="357"/>
      <c r="FR75" s="394"/>
      <c r="FS75" s="357"/>
      <c r="FT75" s="394"/>
      <c r="FU75" s="357"/>
      <c r="FV75" s="395"/>
      <c r="FW75" s="396"/>
    </row>
    <row r="76" customFormat="false" ht="15.75" hidden="false" customHeight="false" outlineLevel="0" collapsed="false">
      <c r="A76" s="384" t="s">
        <v>414</v>
      </c>
      <c r="B76" s="385" t="n">
        <f aca="false">14*1.5</f>
        <v>21</v>
      </c>
      <c r="C76" s="386" t="n">
        <f aca="false">+N76+O76</f>
        <v>35</v>
      </c>
      <c r="D76" s="387" t="n">
        <v>0</v>
      </c>
      <c r="E76" s="388" t="str">
        <f aca="false">+IF(D76&lt;=0,"QUALIFIED","INELIGIBLE")</f>
        <v>QUALIFIED</v>
      </c>
      <c r="F76" s="389" t="n">
        <f aca="false">+R76+AA76+AJ76+AS76+BB76+BK76+BT76+CC76+CL76+CU76+DD76+DM76+DV76+EE76+EN76+EW76+FF76+FO76</f>
        <v>7</v>
      </c>
      <c r="G76" s="389" t="n">
        <f aca="false">+S76+AB76+AK76+AT76+BC76+BL76+BU76+CD76+CM76+CV76+DE76+DN76+DW76+EF76+EO76+EX76+FG76+FP76</f>
        <v>3</v>
      </c>
      <c r="H76" s="389" t="n">
        <f aca="false">+T76+AC76+AL76+AU76+BD76+BM76+BV76+CE76+CN76+CW76+DF76+DO76+DX76+EG76+EP76+EY76+FH76+FQ76</f>
        <v>3</v>
      </c>
      <c r="I76" s="389" t="n">
        <f aca="false">+U76+AD76+AM76+AV76+BE76+BN76+BW76+CF76+CO76+CX76+DG76+DP76+DY76+EH76+EQ76+EZ76+FI76+FR76</f>
        <v>2</v>
      </c>
      <c r="J76" s="389" t="n">
        <f aca="false">+V76+AE76+AN76+AW76+BF76+BO76+BX76+CG76+CP76+CY76+DH76+DQ76+DZ76+EI76+ER76+FA76+FJ76+FS76</f>
        <v>9</v>
      </c>
      <c r="K76" s="389" t="n">
        <f aca="false">+W76+AF76+AO76+AX76+BG76+BP76+BY76+CH76+CQ76+CZ76+DI76+DR76+EA76+EJ76+ES76+FB76+FK76+FT76</f>
        <v>4</v>
      </c>
      <c r="L76" s="389" t="n">
        <f aca="false">+X76+AG76+AP76+AY76+BH76+BQ76+BZ76+CI76+CR76+DA76+DJ76+DS76+EB76+EK76+ET76+FC76+FL76+FU76</f>
        <v>3</v>
      </c>
      <c r="M76" s="390" t="n">
        <f aca="false">+Y76+AH76+AQ76+AZ76+BI76+BR76+CA76+CJ76+CS76+DB76+DK76+DT76+EC76+EL76+EU76+FD76+FM76+FV76</f>
        <v>4</v>
      </c>
      <c r="N76" s="391" t="n">
        <f aca="false">+F76+H76+J76+L76</f>
        <v>22</v>
      </c>
      <c r="O76" s="389" t="n">
        <f aca="false">+G76+I76+K76+M76</f>
        <v>13</v>
      </c>
      <c r="P76" s="392" t="n">
        <f aca="false">+Z76+AI76+AR76+BA76+BJ76+BS76+CB76+CK76+CT76+DC76+DL76+DU76+ED76+EM76+EV76+FE76+FN76+FW76</f>
        <v>22</v>
      </c>
      <c r="Q76" s="393" t="n">
        <f aca="false">+SUM(N76*2+P76)/(N76+O76)</f>
        <v>1.88571428571429</v>
      </c>
      <c r="R76" s="357" t="n">
        <v>0</v>
      </c>
      <c r="S76" s="394" t="n">
        <v>0</v>
      </c>
      <c r="T76" s="357" t="n">
        <v>0</v>
      </c>
      <c r="U76" s="394" t="n">
        <v>1</v>
      </c>
      <c r="V76" s="357" t="n">
        <v>1</v>
      </c>
      <c r="W76" s="394" t="n">
        <v>0</v>
      </c>
      <c r="X76" s="357" t="n">
        <v>1</v>
      </c>
      <c r="Y76" s="395" t="n">
        <v>0</v>
      </c>
      <c r="Z76" s="396" t="n">
        <v>0</v>
      </c>
      <c r="AA76" s="397" t="n">
        <v>1</v>
      </c>
      <c r="AB76" s="394" t="n">
        <v>0</v>
      </c>
      <c r="AC76" s="357" t="n">
        <v>0</v>
      </c>
      <c r="AD76" s="394" t="n">
        <v>0</v>
      </c>
      <c r="AE76" s="357" t="n">
        <v>0</v>
      </c>
      <c r="AF76" s="394" t="n">
        <v>1</v>
      </c>
      <c r="AG76" s="357" t="n">
        <v>0</v>
      </c>
      <c r="AH76" s="395" t="n">
        <v>1</v>
      </c>
      <c r="AI76" s="396" t="n">
        <v>3</v>
      </c>
      <c r="AJ76" s="397" t="n">
        <v>0</v>
      </c>
      <c r="AK76" s="394" t="n">
        <v>1</v>
      </c>
      <c r="AL76" s="357" t="n">
        <v>0</v>
      </c>
      <c r="AM76" s="394" t="n">
        <v>1</v>
      </c>
      <c r="AN76" s="357" t="n">
        <v>1</v>
      </c>
      <c r="AO76" s="394" t="n">
        <v>0</v>
      </c>
      <c r="AP76" s="357" t="n">
        <v>0</v>
      </c>
      <c r="AQ76" s="395" t="n">
        <v>0</v>
      </c>
      <c r="AR76" s="396" t="n">
        <v>0</v>
      </c>
      <c r="AS76" s="397" t="n">
        <v>1</v>
      </c>
      <c r="AT76" s="394" t="n">
        <v>0</v>
      </c>
      <c r="AU76" s="357" t="n">
        <v>0</v>
      </c>
      <c r="AV76" s="394" t="n">
        <v>0</v>
      </c>
      <c r="AW76" s="357" t="n">
        <v>0</v>
      </c>
      <c r="AX76" s="394" t="n">
        <v>1</v>
      </c>
      <c r="AY76" s="357" t="n">
        <v>0</v>
      </c>
      <c r="AZ76" s="395" t="n">
        <v>0</v>
      </c>
      <c r="BA76" s="396" t="n">
        <v>1</v>
      </c>
      <c r="BB76" s="397" t="n">
        <v>1</v>
      </c>
      <c r="BC76" s="394" t="n">
        <v>0</v>
      </c>
      <c r="BD76" s="357" t="n">
        <v>0</v>
      </c>
      <c r="BE76" s="394" t="n">
        <v>0</v>
      </c>
      <c r="BF76" s="357" t="n">
        <v>1</v>
      </c>
      <c r="BG76" s="394" t="n">
        <v>0</v>
      </c>
      <c r="BH76" s="357" t="n">
        <v>0</v>
      </c>
      <c r="BI76" s="395" t="n">
        <v>0</v>
      </c>
      <c r="BJ76" s="396" t="n">
        <v>3</v>
      </c>
      <c r="BK76" s="397" t="n">
        <v>0</v>
      </c>
      <c r="BL76" s="394" t="n">
        <v>0</v>
      </c>
      <c r="BM76" s="357" t="n">
        <v>1</v>
      </c>
      <c r="BN76" s="394" t="n">
        <v>0</v>
      </c>
      <c r="BO76" s="357" t="n">
        <v>0</v>
      </c>
      <c r="BP76" s="394" t="n">
        <v>1</v>
      </c>
      <c r="BQ76" s="357" t="n">
        <v>1</v>
      </c>
      <c r="BR76" s="395" t="n">
        <v>0</v>
      </c>
      <c r="BS76" s="396" t="n">
        <v>1</v>
      </c>
      <c r="BT76" s="397" t="n">
        <v>1</v>
      </c>
      <c r="BU76" s="394" t="n">
        <v>0</v>
      </c>
      <c r="BV76" s="357" t="n">
        <v>0</v>
      </c>
      <c r="BW76" s="394" t="n">
        <v>0</v>
      </c>
      <c r="BX76" s="357" t="n">
        <v>1</v>
      </c>
      <c r="BY76" s="394" t="n">
        <v>0</v>
      </c>
      <c r="BZ76" s="357" t="n">
        <v>0</v>
      </c>
      <c r="CA76" s="395" t="n">
        <v>1</v>
      </c>
      <c r="CB76" s="396" t="n">
        <v>2</v>
      </c>
      <c r="CC76" s="397"/>
      <c r="CD76" s="394"/>
      <c r="CE76" s="357"/>
      <c r="CF76" s="394"/>
      <c r="CG76" s="357"/>
      <c r="CH76" s="394"/>
      <c r="CI76" s="357"/>
      <c r="CJ76" s="395"/>
      <c r="CK76" s="396"/>
      <c r="CL76" s="397" t="n">
        <v>1</v>
      </c>
      <c r="CM76" s="394" t="n">
        <v>0</v>
      </c>
      <c r="CN76" s="357" t="n">
        <v>0</v>
      </c>
      <c r="CO76" s="394" t="n">
        <v>0</v>
      </c>
      <c r="CP76" s="357" t="n">
        <v>0</v>
      </c>
      <c r="CQ76" s="394" t="n">
        <v>1</v>
      </c>
      <c r="CR76" s="357" t="n">
        <v>0</v>
      </c>
      <c r="CS76" s="395" t="n">
        <v>1</v>
      </c>
      <c r="CT76" s="396" t="n">
        <v>2</v>
      </c>
      <c r="CU76" s="397" t="n">
        <v>1</v>
      </c>
      <c r="CV76" s="394" t="n">
        <v>0</v>
      </c>
      <c r="CW76" s="357" t="n">
        <v>0</v>
      </c>
      <c r="CX76" s="394" t="n">
        <v>0</v>
      </c>
      <c r="CY76" s="357" t="n">
        <v>1</v>
      </c>
      <c r="CZ76" s="394" t="n">
        <v>0</v>
      </c>
      <c r="DA76" s="357" t="n">
        <v>0</v>
      </c>
      <c r="DB76" s="395" t="n">
        <v>1</v>
      </c>
      <c r="DC76" s="396" t="n">
        <v>0</v>
      </c>
      <c r="DD76" s="397" t="n">
        <v>0</v>
      </c>
      <c r="DE76" s="394" t="n">
        <v>0</v>
      </c>
      <c r="DF76" s="357" t="n">
        <v>1</v>
      </c>
      <c r="DG76" s="394" t="n">
        <v>0</v>
      </c>
      <c r="DH76" s="357" t="n">
        <v>1</v>
      </c>
      <c r="DI76" s="394" t="n">
        <v>0</v>
      </c>
      <c r="DJ76" s="357" t="n">
        <v>0</v>
      </c>
      <c r="DK76" s="395" t="n">
        <v>0</v>
      </c>
      <c r="DL76" s="396" t="n">
        <v>3</v>
      </c>
      <c r="DM76" s="397" t="n">
        <v>1</v>
      </c>
      <c r="DN76" s="394" t="n">
        <v>0</v>
      </c>
      <c r="DO76" s="357" t="n">
        <v>0</v>
      </c>
      <c r="DP76" s="394" t="n">
        <v>0</v>
      </c>
      <c r="DQ76" s="357" t="n">
        <v>1</v>
      </c>
      <c r="DR76" s="394" t="n">
        <v>0</v>
      </c>
      <c r="DS76" s="357" t="n">
        <v>0</v>
      </c>
      <c r="DT76" s="395" t="n">
        <v>0</v>
      </c>
      <c r="DU76" s="396" t="n">
        <v>1</v>
      </c>
      <c r="DV76" s="397" t="n">
        <v>0</v>
      </c>
      <c r="DW76" s="394" t="n">
        <v>1</v>
      </c>
      <c r="DX76" s="357" t="n">
        <v>1</v>
      </c>
      <c r="DY76" s="394" t="n">
        <v>0</v>
      </c>
      <c r="DZ76" s="357" t="n">
        <v>1</v>
      </c>
      <c r="EA76" s="394" t="n">
        <v>0</v>
      </c>
      <c r="EB76" s="357" t="n">
        <v>1</v>
      </c>
      <c r="EC76" s="395" t="n">
        <v>0</v>
      </c>
      <c r="ED76" s="396" t="n">
        <v>2</v>
      </c>
      <c r="EE76" s="397" t="n">
        <v>0</v>
      </c>
      <c r="EF76" s="394" t="n">
        <v>1</v>
      </c>
      <c r="EG76" s="357" t="n">
        <v>0</v>
      </c>
      <c r="EH76" s="394" t="n">
        <v>0</v>
      </c>
      <c r="EI76" s="357" t="n">
        <v>1</v>
      </c>
      <c r="EJ76" s="394" t="n">
        <v>0</v>
      </c>
      <c r="EK76" s="357" t="n">
        <v>0</v>
      </c>
      <c r="EL76" s="395" t="n">
        <v>0</v>
      </c>
      <c r="EM76" s="396" t="n">
        <v>4</v>
      </c>
      <c r="EN76" s="397"/>
      <c r="EO76" s="394"/>
      <c r="EP76" s="357"/>
      <c r="EQ76" s="394"/>
      <c r="ER76" s="357"/>
      <c r="ES76" s="394"/>
      <c r="ET76" s="357"/>
      <c r="EU76" s="395"/>
      <c r="EV76" s="396"/>
      <c r="EW76" s="397"/>
      <c r="EX76" s="394"/>
      <c r="EY76" s="357"/>
      <c r="EZ76" s="394"/>
      <c r="FA76" s="357"/>
      <c r="FB76" s="394"/>
      <c r="FC76" s="357"/>
      <c r="FD76" s="395"/>
      <c r="FE76" s="396"/>
      <c r="FF76" s="397"/>
      <c r="FG76" s="394"/>
      <c r="FH76" s="357"/>
      <c r="FI76" s="394"/>
      <c r="FJ76" s="357"/>
      <c r="FK76" s="394"/>
      <c r="FL76" s="357"/>
      <c r="FM76" s="395"/>
      <c r="FN76" s="396"/>
      <c r="FO76" s="397"/>
      <c r="FP76" s="394"/>
      <c r="FQ76" s="357"/>
      <c r="FR76" s="394"/>
      <c r="FS76" s="357"/>
      <c r="FT76" s="394"/>
      <c r="FU76" s="357"/>
      <c r="FV76" s="395"/>
      <c r="FW76" s="396"/>
    </row>
    <row r="77" customFormat="false" ht="15.75" hidden="false" customHeight="false" outlineLevel="0" collapsed="false">
      <c r="A77" s="384" t="s">
        <v>337</v>
      </c>
      <c r="B77" s="385" t="n">
        <f aca="false">14*1.5</f>
        <v>21</v>
      </c>
      <c r="C77" s="386" t="n">
        <f aca="false">+N77+O77</f>
        <v>21</v>
      </c>
      <c r="D77" s="387" t="n">
        <f aca="false">+B77-C77</f>
        <v>0</v>
      </c>
      <c r="E77" s="388" t="str">
        <f aca="false">+IF(D77&lt;=0,"QUALIFIED","INELIGIBLE")</f>
        <v>QUALIFIED</v>
      </c>
      <c r="F77" s="389" t="n">
        <f aca="false">+R77+AA77+AJ77+AS77+BB77+BK77+BT77+CC77+CL77+CU77+DD77+DM77+DV77+EE77+EN77+EW77+FF77+FO77</f>
        <v>3</v>
      </c>
      <c r="G77" s="389" t="n">
        <f aca="false">+S77+AB77+AK77+AT77+BC77+BL77+BU77+CD77+CM77+CV77+DE77+DN77+DW77+EF77+EO77+EX77+FG77+FP77</f>
        <v>2</v>
      </c>
      <c r="H77" s="389" t="n">
        <f aca="false">+T77+AC77+AL77+AU77+BD77+BM77+BV77+CE77+CN77+CW77+DF77+DO77+DX77+EG77+EP77+EY77+FH77+FQ77</f>
        <v>1</v>
      </c>
      <c r="I77" s="389" t="n">
        <f aca="false">+U77+AD77+AM77+AV77+BE77+BN77+BW77+CF77+CO77+CX77+DG77+DP77+DY77+EH77+EQ77+EZ77+FI77+FR77</f>
        <v>4</v>
      </c>
      <c r="J77" s="389" t="n">
        <f aca="false">+V77+AE77+AN77+AW77+BF77+BO77+BX77+CG77+CP77+CY77+DH77+DQ77+DZ77+EI77+ER77+FA77+FJ77+FS77</f>
        <v>5</v>
      </c>
      <c r="K77" s="389" t="n">
        <f aca="false">+W77+AF77+AO77+AX77+BG77+BP77+BY77+CH77+CQ77+CZ77+DI77+DR77+EA77+EJ77+ES77+FB77+FK77+FT77</f>
        <v>0</v>
      </c>
      <c r="L77" s="389" t="n">
        <f aca="false">+X77+AG77+AP77+AY77+BH77+BQ77+BZ77+CI77+CR77+DA77+DJ77+DS77+EB77+EK77+ET77+FC77+FL77+FU77</f>
        <v>4</v>
      </c>
      <c r="M77" s="390" t="n">
        <f aca="false">+Y77+AH77+AQ77+AZ77+BI77+BR77+CA77+CJ77+CS77+DB77+DK77+DT77+EC77+EL77+EU77+FD77+FM77+FV77</f>
        <v>2</v>
      </c>
      <c r="N77" s="391" t="n">
        <f aca="false">+F77+H77+J77+L77</f>
        <v>13</v>
      </c>
      <c r="O77" s="389" t="n">
        <f aca="false">+G77+I77+K77+M77</f>
        <v>8</v>
      </c>
      <c r="P77" s="392" t="n">
        <f aca="false">+Z77+AI77+AR77+BA77+BJ77+BS77+CB77+CK77+CT77+DC77+DL77+DU77+ED77+EM77+EV77+FE77+FN77+FW77</f>
        <v>30</v>
      </c>
      <c r="Q77" s="393" t="n">
        <f aca="false">+SUM(N77*2+P77)/(N77+O77)</f>
        <v>2.66666666666667</v>
      </c>
      <c r="R77" s="357" t="n">
        <v>1</v>
      </c>
      <c r="S77" s="394" t="n">
        <v>0</v>
      </c>
      <c r="T77" s="357" t="n">
        <v>0</v>
      </c>
      <c r="U77" s="394" t="n">
        <v>1</v>
      </c>
      <c r="V77" s="357" t="n">
        <v>1</v>
      </c>
      <c r="W77" s="394" t="n">
        <v>0</v>
      </c>
      <c r="X77" s="357" t="n">
        <v>1</v>
      </c>
      <c r="Y77" s="395" t="n">
        <v>0</v>
      </c>
      <c r="Z77" s="396" t="n">
        <v>5</v>
      </c>
      <c r="AA77" s="397"/>
      <c r="AB77" s="394"/>
      <c r="AC77" s="357"/>
      <c r="AD77" s="394"/>
      <c r="AE77" s="357"/>
      <c r="AF77" s="394"/>
      <c r="AG77" s="357"/>
      <c r="AH77" s="395"/>
      <c r="AI77" s="396"/>
      <c r="AJ77" s="397"/>
      <c r="AK77" s="394"/>
      <c r="AL77" s="357"/>
      <c r="AM77" s="394"/>
      <c r="AN77" s="357"/>
      <c r="AO77" s="394"/>
      <c r="AP77" s="357"/>
      <c r="AQ77" s="395"/>
      <c r="AR77" s="396"/>
      <c r="AS77" s="397" t="n">
        <v>0</v>
      </c>
      <c r="AT77" s="394" t="n">
        <v>0</v>
      </c>
      <c r="AU77" s="357" t="n">
        <v>0</v>
      </c>
      <c r="AV77" s="394" t="n">
        <v>1</v>
      </c>
      <c r="AW77" s="357" t="n">
        <v>0</v>
      </c>
      <c r="AX77" s="394" t="n">
        <v>0</v>
      </c>
      <c r="AY77" s="357" t="n">
        <v>0</v>
      </c>
      <c r="AZ77" s="395" t="n">
        <v>1</v>
      </c>
      <c r="BA77" s="396" t="n">
        <v>4</v>
      </c>
      <c r="BB77" s="397" t="n">
        <v>1</v>
      </c>
      <c r="BC77" s="394" t="n">
        <v>0</v>
      </c>
      <c r="BD77" s="357" t="n">
        <v>0</v>
      </c>
      <c r="BE77" s="394" t="n">
        <v>0</v>
      </c>
      <c r="BF77" s="357" t="n">
        <v>1</v>
      </c>
      <c r="BG77" s="394" t="n">
        <v>0</v>
      </c>
      <c r="BH77" s="357" t="n">
        <v>1</v>
      </c>
      <c r="BI77" s="395" t="n">
        <v>0</v>
      </c>
      <c r="BJ77" s="396" t="n">
        <v>2</v>
      </c>
      <c r="BK77" s="397"/>
      <c r="BL77" s="394"/>
      <c r="BM77" s="357"/>
      <c r="BN77" s="394"/>
      <c r="BO77" s="357"/>
      <c r="BP77" s="394"/>
      <c r="BQ77" s="357"/>
      <c r="BR77" s="395"/>
      <c r="BS77" s="396"/>
      <c r="BT77" s="397" t="n">
        <v>0</v>
      </c>
      <c r="BU77" s="394" t="n">
        <v>1</v>
      </c>
      <c r="BV77" s="357" t="n">
        <v>0</v>
      </c>
      <c r="BW77" s="394" t="n">
        <v>1</v>
      </c>
      <c r="BX77" s="357" t="n">
        <v>1</v>
      </c>
      <c r="BY77" s="394" t="n">
        <v>0</v>
      </c>
      <c r="BZ77" s="357" t="n">
        <v>1</v>
      </c>
      <c r="CA77" s="395" t="n">
        <v>0</v>
      </c>
      <c r="CB77" s="396" t="n">
        <v>5</v>
      </c>
      <c r="CC77" s="397"/>
      <c r="CD77" s="394"/>
      <c r="CE77" s="357"/>
      <c r="CF77" s="394"/>
      <c r="CG77" s="357"/>
      <c r="CH77" s="394"/>
      <c r="CI77" s="357"/>
      <c r="CJ77" s="395"/>
      <c r="CK77" s="396"/>
      <c r="CL77" s="397"/>
      <c r="CM77" s="394"/>
      <c r="CN77" s="357"/>
      <c r="CO77" s="394"/>
      <c r="CP77" s="357"/>
      <c r="CQ77" s="394"/>
      <c r="CR77" s="357"/>
      <c r="CS77" s="395"/>
      <c r="CT77" s="396"/>
      <c r="CU77" s="397"/>
      <c r="CV77" s="394"/>
      <c r="CW77" s="357"/>
      <c r="CX77" s="394"/>
      <c r="CY77" s="357"/>
      <c r="CZ77" s="394"/>
      <c r="DA77" s="357"/>
      <c r="DB77" s="395"/>
      <c r="DC77" s="396"/>
      <c r="DD77" s="397" t="n">
        <v>0</v>
      </c>
      <c r="DE77" s="394" t="n">
        <v>1</v>
      </c>
      <c r="DF77" s="357" t="n">
        <v>0</v>
      </c>
      <c r="DG77" s="394" t="n">
        <v>1</v>
      </c>
      <c r="DH77" s="357" t="n">
        <v>1</v>
      </c>
      <c r="DI77" s="394" t="n">
        <v>0</v>
      </c>
      <c r="DJ77" s="357" t="n">
        <v>1</v>
      </c>
      <c r="DK77" s="395" t="n">
        <v>0</v>
      </c>
      <c r="DL77" s="396" t="n">
        <v>7</v>
      </c>
      <c r="DM77" s="397" t="n">
        <v>1</v>
      </c>
      <c r="DN77" s="394" t="n">
        <v>0</v>
      </c>
      <c r="DO77" s="357" t="n">
        <v>1</v>
      </c>
      <c r="DP77" s="394" t="n">
        <v>0</v>
      </c>
      <c r="DQ77" s="357" t="n">
        <v>1</v>
      </c>
      <c r="DR77" s="394" t="n">
        <v>0</v>
      </c>
      <c r="DS77" s="357" t="n">
        <v>0</v>
      </c>
      <c r="DT77" s="395" t="n">
        <v>1</v>
      </c>
      <c r="DU77" s="396" t="n">
        <v>7</v>
      </c>
      <c r="DV77" s="397"/>
      <c r="DW77" s="394"/>
      <c r="DX77" s="357"/>
      <c r="DY77" s="394"/>
      <c r="DZ77" s="357"/>
      <c r="EA77" s="394"/>
      <c r="EB77" s="357"/>
      <c r="EC77" s="395"/>
      <c r="ED77" s="396"/>
      <c r="EE77" s="397"/>
      <c r="EF77" s="394"/>
      <c r="EG77" s="357"/>
      <c r="EH77" s="394"/>
      <c r="EI77" s="357"/>
      <c r="EJ77" s="394"/>
      <c r="EK77" s="357"/>
      <c r="EL77" s="395"/>
      <c r="EM77" s="396"/>
      <c r="EN77" s="397"/>
      <c r="EO77" s="394"/>
      <c r="EP77" s="357"/>
      <c r="EQ77" s="394"/>
      <c r="ER77" s="357"/>
      <c r="ES77" s="394"/>
      <c r="ET77" s="357"/>
      <c r="EU77" s="395"/>
      <c r="EV77" s="396"/>
      <c r="EW77" s="397"/>
      <c r="EX77" s="394"/>
      <c r="EY77" s="357"/>
      <c r="EZ77" s="394"/>
      <c r="FA77" s="357"/>
      <c r="FB77" s="394"/>
      <c r="FC77" s="357"/>
      <c r="FD77" s="395"/>
      <c r="FE77" s="396"/>
      <c r="FF77" s="397"/>
      <c r="FG77" s="394"/>
      <c r="FH77" s="357"/>
      <c r="FI77" s="394"/>
      <c r="FJ77" s="357"/>
      <c r="FK77" s="394"/>
      <c r="FL77" s="357"/>
      <c r="FM77" s="395"/>
      <c r="FN77" s="396"/>
      <c r="FO77" s="397"/>
      <c r="FP77" s="394"/>
      <c r="FQ77" s="357"/>
      <c r="FR77" s="394"/>
      <c r="FS77" s="357"/>
      <c r="FT77" s="394"/>
      <c r="FU77" s="357"/>
      <c r="FV77" s="395"/>
      <c r="FW77" s="396"/>
    </row>
    <row r="78" customFormat="false" ht="16.5" hidden="false" customHeight="false" outlineLevel="0" collapsed="false">
      <c r="A78" s="384"/>
      <c r="B78" s="398"/>
      <c r="C78" s="386" t="n">
        <f aca="false">+N78+O78</f>
        <v>0</v>
      </c>
      <c r="D78" s="399"/>
      <c r="E78" s="400"/>
      <c r="F78" s="401" t="n">
        <f aca="false">+R78+AA78+AJ78+AS78+BB78+BK78+BT78+CC78+CL78+CU78+DD78+DM78+DV78+EE78+EN78+EW78+FF78+FO78</f>
        <v>0</v>
      </c>
      <c r="G78" s="401" t="n">
        <f aca="false">+S78+AB78+AK78+AT78+BC78+BL78+BU78+CD78+CM78+CV78+DE78+DN78+DW78+EF78+EO78+EX78+FG78+FP78</f>
        <v>0</v>
      </c>
      <c r="H78" s="401" t="n">
        <f aca="false">+T78+AC78+AL78+AU78+BD78+BM78+BV78+CE78+CN78+CW78+DF78+DO78+DX78+EG78+EP78+EY78+FH78+FQ78</f>
        <v>0</v>
      </c>
      <c r="I78" s="401" t="n">
        <f aca="false">+U78+AD78+AM78+AV78+BE78+BN78+BW78+CF78+CO78+CX78+DG78+DP78+DY78+EH78+EQ78+EZ78+FI78+FR78</f>
        <v>0</v>
      </c>
      <c r="J78" s="401" t="n">
        <f aca="false">+V78+AE78+AN78+AW78+BF78+BO78+BX78+CG78+CP78+CY78+DH78+DQ78+DZ78+EI78+ER78+FA78+FJ78+FS78</f>
        <v>0</v>
      </c>
      <c r="K78" s="401" t="n">
        <f aca="false">+W78+AF78+AO78+AX78+BG78+BP78+BY78+CH78+CQ78+CZ78+DI78+DR78+EA78+EJ78+ES78+FB78+FK78+FT78</f>
        <v>0</v>
      </c>
      <c r="L78" s="401" t="n">
        <f aca="false">+X78+AG78+AP78+AY78+BH78+BQ78+BZ78+CI78+CR78+DA78+DJ78+DS78+EB78+EK78+ET78+FC78+FL78+FU78</f>
        <v>0</v>
      </c>
      <c r="M78" s="402" t="n">
        <f aca="false">+Y78+AH78+AQ78+AZ78+BI78+BR78+CA78+CJ78+CS78+DB78+DK78+DT78+EC78+EL78+EU78+FD78+FM78+FV78</f>
        <v>0</v>
      </c>
      <c r="N78" s="403" t="n">
        <f aca="false">+F78+H78+J78+L78</f>
        <v>0</v>
      </c>
      <c r="O78" s="401" t="n">
        <f aca="false">+G78+I78+K78+M78</f>
        <v>0</v>
      </c>
      <c r="P78" s="404" t="n">
        <f aca="false">+Z78+AI78+AR78+BA78+BJ78+BS78+CB78+CK78+CT78+DC78+DL78+DU78+ED78+EM78+EV78+FE78+FN78+FW78</f>
        <v>0</v>
      </c>
      <c r="Q78" s="405" t="e">
        <f aca="false">+SUM(N78*2+P78)/(N78+O78)</f>
        <v>#DIV/0!</v>
      </c>
      <c r="R78" s="357"/>
      <c r="S78" s="394"/>
      <c r="T78" s="357"/>
      <c r="U78" s="394"/>
      <c r="V78" s="357"/>
      <c r="W78" s="394"/>
      <c r="X78" s="357"/>
      <c r="Y78" s="395"/>
      <c r="Z78" s="396"/>
      <c r="AA78" s="397"/>
      <c r="AB78" s="394"/>
      <c r="AC78" s="357"/>
      <c r="AD78" s="394"/>
      <c r="AE78" s="357"/>
      <c r="AF78" s="394"/>
      <c r="AG78" s="357"/>
      <c r="AH78" s="395"/>
      <c r="AI78" s="396"/>
      <c r="AJ78" s="397"/>
      <c r="AK78" s="394"/>
      <c r="AL78" s="357"/>
      <c r="AM78" s="394"/>
      <c r="AN78" s="357"/>
      <c r="AO78" s="394"/>
      <c r="AP78" s="357"/>
      <c r="AQ78" s="395"/>
      <c r="AR78" s="396"/>
      <c r="AS78" s="397"/>
      <c r="AT78" s="394"/>
      <c r="AU78" s="357"/>
      <c r="AV78" s="394"/>
      <c r="AW78" s="357"/>
      <c r="AX78" s="394"/>
      <c r="AY78" s="357"/>
      <c r="AZ78" s="395"/>
      <c r="BA78" s="396"/>
      <c r="BB78" s="397"/>
      <c r="BC78" s="394"/>
      <c r="BD78" s="357"/>
      <c r="BE78" s="394"/>
      <c r="BF78" s="357"/>
      <c r="BG78" s="394"/>
      <c r="BH78" s="357"/>
      <c r="BI78" s="395"/>
      <c r="BJ78" s="396"/>
      <c r="BK78" s="397"/>
      <c r="BL78" s="394"/>
      <c r="BM78" s="357"/>
      <c r="BN78" s="394"/>
      <c r="BO78" s="357"/>
      <c r="BP78" s="394"/>
      <c r="BQ78" s="357"/>
      <c r="BR78" s="395"/>
      <c r="BS78" s="396"/>
      <c r="BT78" s="397"/>
      <c r="BU78" s="394"/>
      <c r="BV78" s="357"/>
      <c r="BW78" s="394"/>
      <c r="BX78" s="357"/>
      <c r="BY78" s="394"/>
      <c r="BZ78" s="357"/>
      <c r="CA78" s="395"/>
      <c r="CB78" s="396"/>
      <c r="CC78" s="397"/>
      <c r="CD78" s="394"/>
      <c r="CE78" s="357"/>
      <c r="CF78" s="394"/>
      <c r="CG78" s="357"/>
      <c r="CH78" s="394"/>
      <c r="CI78" s="357"/>
      <c r="CJ78" s="395"/>
      <c r="CK78" s="396"/>
      <c r="CL78" s="397"/>
      <c r="CM78" s="394"/>
      <c r="CN78" s="357"/>
      <c r="CO78" s="394"/>
      <c r="CP78" s="357"/>
      <c r="CQ78" s="394"/>
      <c r="CR78" s="357"/>
      <c r="CS78" s="395"/>
      <c r="CT78" s="396"/>
      <c r="CU78" s="397"/>
      <c r="CV78" s="394"/>
      <c r="CW78" s="357"/>
      <c r="CX78" s="394"/>
      <c r="CY78" s="357"/>
      <c r="CZ78" s="394"/>
      <c r="DA78" s="357"/>
      <c r="DB78" s="395"/>
      <c r="DC78" s="396"/>
      <c r="DD78" s="397"/>
      <c r="DE78" s="394"/>
      <c r="DF78" s="357"/>
      <c r="DG78" s="394"/>
      <c r="DH78" s="357"/>
      <c r="DI78" s="394"/>
      <c r="DJ78" s="357"/>
      <c r="DK78" s="395"/>
      <c r="DL78" s="396"/>
      <c r="DM78" s="397"/>
      <c r="DN78" s="394"/>
      <c r="DO78" s="357"/>
      <c r="DP78" s="394"/>
      <c r="DQ78" s="357"/>
      <c r="DR78" s="394"/>
      <c r="DS78" s="357"/>
      <c r="DT78" s="395"/>
      <c r="DU78" s="396"/>
      <c r="DV78" s="397"/>
      <c r="DW78" s="394"/>
      <c r="DX78" s="357"/>
      <c r="DY78" s="394"/>
      <c r="DZ78" s="357"/>
      <c r="EA78" s="394"/>
      <c r="EB78" s="357"/>
      <c r="EC78" s="395"/>
      <c r="ED78" s="396"/>
      <c r="EE78" s="397"/>
      <c r="EF78" s="394"/>
      <c r="EG78" s="357"/>
      <c r="EH78" s="394"/>
      <c r="EI78" s="357"/>
      <c r="EJ78" s="394"/>
      <c r="EK78" s="357"/>
      <c r="EL78" s="395"/>
      <c r="EM78" s="396"/>
      <c r="EN78" s="397"/>
      <c r="EO78" s="394"/>
      <c r="EP78" s="357"/>
      <c r="EQ78" s="394"/>
      <c r="ER78" s="357"/>
      <c r="ES78" s="394"/>
      <c r="ET78" s="357"/>
      <c r="EU78" s="395"/>
      <c r="EV78" s="396"/>
      <c r="EW78" s="397"/>
      <c r="EX78" s="394"/>
      <c r="EY78" s="357"/>
      <c r="EZ78" s="394"/>
      <c r="FA78" s="357"/>
      <c r="FB78" s="394"/>
      <c r="FC78" s="357"/>
      <c r="FD78" s="395"/>
      <c r="FE78" s="396"/>
      <c r="FF78" s="397"/>
      <c r="FG78" s="394"/>
      <c r="FH78" s="357"/>
      <c r="FI78" s="394"/>
      <c r="FJ78" s="357"/>
      <c r="FK78" s="394"/>
      <c r="FL78" s="357"/>
      <c r="FM78" s="395"/>
      <c r="FN78" s="396"/>
      <c r="FO78" s="397"/>
      <c r="FP78" s="394"/>
      <c r="FQ78" s="357"/>
      <c r="FR78" s="394"/>
      <c r="FS78" s="357"/>
      <c r="FT78" s="394"/>
      <c r="FU78" s="357"/>
      <c r="FV78" s="395"/>
      <c r="FW78" s="396"/>
    </row>
    <row r="79" customFormat="false" ht="15.75" hidden="false" customHeight="true" outlineLevel="0" collapsed="false">
      <c r="A79" s="406" t="s">
        <v>364</v>
      </c>
      <c r="B79" s="407"/>
      <c r="C79" s="407"/>
      <c r="D79" s="408"/>
      <c r="E79" s="409"/>
      <c r="F79" s="391" t="n">
        <f aca="false">+R79+AA79+AJ79+AS79+BB79+BK79+BT79+CC79+CL79+CU79+DD79+DM79+DV79+EE79+EN79+EW79+FF79+FO79</f>
        <v>0</v>
      </c>
      <c r="G79" s="389" t="n">
        <f aca="false">+S79+AB79+AK79+AT79+BC79+BL79+BU79+CD79+CM79+CV79+DE79+DN79+DW79+EF79+EO79+EX79+FG79+FP79</f>
        <v>0</v>
      </c>
      <c r="H79" s="389" t="n">
        <f aca="false">+T79+AC79+AL79+AU79+BD79+BM79+BV79+CE79+CN79+CW79+DF79+DO79+DX79+EG79+EP79+EY79+FH79+FQ79</f>
        <v>0</v>
      </c>
      <c r="I79" s="389" t="n">
        <f aca="false">+U79+AD79+AM79+AV79+BE79+BN79+BW79+CF79+CO79+CX79+DG79+DP79+DY79+EH79+EQ79+EZ79+FI79+FR79</f>
        <v>0</v>
      </c>
      <c r="J79" s="389" t="n">
        <f aca="false">+V79+AE79+AN79+AW79+BF79+BO79+BX79+CG79+CP79+CY79+DH79+DQ79+DZ79+EI79+ER79+FA79+FJ79+FS79</f>
        <v>0</v>
      </c>
      <c r="K79" s="389" t="n">
        <f aca="false">+W79+AF79+AO79+AX79+BG79+BP79+BY79+CH79+CQ79+CZ79+DI79+DR79+EA79+EJ79+ES79+FB79+FK79+FT79</f>
        <v>0</v>
      </c>
      <c r="L79" s="389" t="n">
        <f aca="false">+X79+AG79+AP79+AY79+BH79+BQ79+BZ79+CI79+CR79+DA79+DJ79+DS79+EB79+EK79+ET79+FC79+FL79+FU79</f>
        <v>0</v>
      </c>
      <c r="M79" s="390" t="n">
        <f aca="false">+Y79+AH79+AQ79+AZ79+BI79+BR79+CA79+CJ79+CS79+DB79+DK79+DT79+EC79+EL79+EU79+FD79+FM79+FV79</f>
        <v>0</v>
      </c>
      <c r="N79" s="391" t="n">
        <f aca="false">+F79+H79+J79+L79</f>
        <v>0</v>
      </c>
      <c r="O79" s="389" t="n">
        <f aca="false">+G79+I79+K79+M79</f>
        <v>0</v>
      </c>
      <c r="P79" s="410"/>
      <c r="Q79" s="411"/>
      <c r="R79" s="357"/>
      <c r="S79" s="394"/>
      <c r="T79" s="357"/>
      <c r="U79" s="394"/>
      <c r="V79" s="357"/>
      <c r="W79" s="394"/>
      <c r="X79" s="357"/>
      <c r="Y79" s="395"/>
      <c r="Z79" s="396"/>
      <c r="AA79" s="397"/>
      <c r="AB79" s="394"/>
      <c r="AC79" s="357"/>
      <c r="AD79" s="394"/>
      <c r="AE79" s="357"/>
      <c r="AF79" s="394"/>
      <c r="AG79" s="357"/>
      <c r="AH79" s="395"/>
      <c r="AI79" s="396"/>
      <c r="AJ79" s="397"/>
      <c r="AK79" s="394"/>
      <c r="AL79" s="357"/>
      <c r="AM79" s="394"/>
      <c r="AN79" s="357"/>
      <c r="AO79" s="394"/>
      <c r="AP79" s="357"/>
      <c r="AQ79" s="395"/>
      <c r="AR79" s="396"/>
      <c r="AS79" s="397"/>
      <c r="AT79" s="394"/>
      <c r="AU79" s="357"/>
      <c r="AV79" s="394"/>
      <c r="AW79" s="357"/>
      <c r="AX79" s="394"/>
      <c r="AY79" s="357"/>
      <c r="AZ79" s="395"/>
      <c r="BA79" s="396"/>
      <c r="BB79" s="397"/>
      <c r="BC79" s="394"/>
      <c r="BD79" s="357"/>
      <c r="BE79" s="394"/>
      <c r="BF79" s="357"/>
      <c r="BG79" s="394"/>
      <c r="BH79" s="357"/>
      <c r="BI79" s="395"/>
      <c r="BJ79" s="396"/>
      <c r="BK79" s="397"/>
      <c r="BL79" s="394"/>
      <c r="BM79" s="357"/>
      <c r="BN79" s="394"/>
      <c r="BO79" s="357"/>
      <c r="BP79" s="394"/>
      <c r="BQ79" s="357"/>
      <c r="BR79" s="395"/>
      <c r="BS79" s="396"/>
      <c r="BT79" s="397"/>
      <c r="BU79" s="394"/>
      <c r="BV79" s="357"/>
      <c r="BW79" s="394"/>
      <c r="BX79" s="357"/>
      <c r="BY79" s="394"/>
      <c r="BZ79" s="357"/>
      <c r="CA79" s="395"/>
      <c r="CB79" s="396"/>
      <c r="CC79" s="397"/>
      <c r="CD79" s="394"/>
      <c r="CE79" s="357"/>
      <c r="CF79" s="394"/>
      <c r="CG79" s="357"/>
      <c r="CH79" s="394"/>
      <c r="CI79" s="357"/>
      <c r="CJ79" s="395"/>
      <c r="CK79" s="396"/>
      <c r="CL79" s="397"/>
      <c r="CM79" s="394"/>
      <c r="CN79" s="357"/>
      <c r="CO79" s="394"/>
      <c r="CP79" s="357"/>
      <c r="CQ79" s="394"/>
      <c r="CR79" s="357"/>
      <c r="CS79" s="395"/>
      <c r="CT79" s="396"/>
      <c r="CU79" s="397"/>
      <c r="CV79" s="394"/>
      <c r="CW79" s="357"/>
      <c r="CX79" s="394"/>
      <c r="CY79" s="357"/>
      <c r="CZ79" s="394"/>
      <c r="DA79" s="357"/>
      <c r="DB79" s="395"/>
      <c r="DC79" s="396"/>
      <c r="DD79" s="397"/>
      <c r="DE79" s="394"/>
      <c r="DF79" s="357"/>
      <c r="DG79" s="394"/>
      <c r="DH79" s="357"/>
      <c r="DI79" s="394"/>
      <c r="DJ79" s="357"/>
      <c r="DK79" s="395"/>
      <c r="DL79" s="396"/>
      <c r="DM79" s="397"/>
      <c r="DN79" s="394"/>
      <c r="DO79" s="357"/>
      <c r="DP79" s="394"/>
      <c r="DQ79" s="357"/>
      <c r="DR79" s="394"/>
      <c r="DS79" s="357"/>
      <c r="DT79" s="395"/>
      <c r="DU79" s="396"/>
      <c r="DV79" s="397"/>
      <c r="DW79" s="394"/>
      <c r="DX79" s="357"/>
      <c r="DY79" s="394"/>
      <c r="DZ79" s="357"/>
      <c r="EA79" s="394"/>
      <c r="EB79" s="357"/>
      <c r="EC79" s="395"/>
      <c r="ED79" s="396"/>
      <c r="EE79" s="397"/>
      <c r="EF79" s="394"/>
      <c r="EG79" s="357"/>
      <c r="EH79" s="394"/>
      <c r="EI79" s="357"/>
      <c r="EJ79" s="394"/>
      <c r="EK79" s="357"/>
      <c r="EL79" s="395"/>
      <c r="EM79" s="396"/>
      <c r="EN79" s="397"/>
      <c r="EO79" s="394"/>
      <c r="EP79" s="357"/>
      <c r="EQ79" s="394"/>
      <c r="ER79" s="357"/>
      <c r="ES79" s="394"/>
      <c r="ET79" s="357"/>
      <c r="EU79" s="395"/>
      <c r="EV79" s="396"/>
      <c r="EW79" s="397"/>
      <c r="EX79" s="394"/>
      <c r="EY79" s="357"/>
      <c r="EZ79" s="394"/>
      <c r="FA79" s="357"/>
      <c r="FB79" s="394"/>
      <c r="FC79" s="357"/>
      <c r="FD79" s="395"/>
      <c r="FE79" s="396"/>
      <c r="FF79" s="397"/>
      <c r="FG79" s="394"/>
      <c r="FH79" s="357"/>
      <c r="FI79" s="394"/>
      <c r="FJ79" s="357"/>
      <c r="FK79" s="394"/>
      <c r="FL79" s="357"/>
      <c r="FM79" s="395"/>
      <c r="FN79" s="396"/>
      <c r="FO79" s="397"/>
      <c r="FP79" s="394"/>
      <c r="FQ79" s="357"/>
      <c r="FR79" s="394"/>
      <c r="FS79" s="357"/>
      <c r="FT79" s="394"/>
      <c r="FU79" s="357"/>
      <c r="FV79" s="395"/>
      <c r="FW79" s="396"/>
    </row>
    <row r="80" customFormat="false" ht="15.75" hidden="false" customHeight="true" outlineLevel="0" collapsed="false">
      <c r="A80" s="384" t="s">
        <v>364</v>
      </c>
      <c r="B80" s="412"/>
      <c r="C80" s="412"/>
      <c r="D80" s="413"/>
      <c r="E80" s="414"/>
      <c r="F80" s="391" t="n">
        <f aca="false">+R80+AA80+AJ80+AS80+BB80+BK80+BT80+CC80+CL80+CU80+DD80+DM80+DV80+EE80+EN80+EW80+FF80+FO80</f>
        <v>0</v>
      </c>
      <c r="G80" s="389" t="n">
        <f aca="false">+S80+AB80+AK80+AT80+BC80+BL80+BU80+CD80+CM80+CV80+DE80+DN80+DW80+EF80+EO80+EX80+FG80+FP80</f>
        <v>0</v>
      </c>
      <c r="H80" s="389" t="n">
        <f aca="false">+T80+AC80+AL80+AU80+BD80+BM80+BV80+CE80+CN80+CW80+DF80+DO80+DX80+EG80+EP80+EY80+FH80+FQ80</f>
        <v>0</v>
      </c>
      <c r="I80" s="389" t="n">
        <f aca="false">+U80+AD80+AM80+AV80+BE80+BN80+BW80+CF80+CO80+CX80+DG80+DP80+DY80+EH80+EQ80+EZ80+FI80+FR80</f>
        <v>0</v>
      </c>
      <c r="J80" s="389" t="n">
        <f aca="false">+V80+AE80+AN80+AW80+BF80+BO80+BX80+CG80+CP80+CY80+DH80+DQ80+DZ80+EI80+ER80+FA80+FJ80+FS80</f>
        <v>0</v>
      </c>
      <c r="K80" s="389" t="n">
        <f aca="false">+W80+AF80+AO80+AX80+BG80+BP80+BY80+CH80+CQ80+CZ80+DI80+DR80+EA80+EJ80+ES80+FB80+FK80+FT80</f>
        <v>0</v>
      </c>
      <c r="L80" s="389" t="n">
        <f aca="false">+X80+AG80+AP80+AY80+BH80+BQ80+BZ80+CI80+CR80+DA80+DJ80+DS80+EB80+EK80+ET80+FC80+FL80+FU80</f>
        <v>0</v>
      </c>
      <c r="M80" s="390" t="n">
        <f aca="false">+Y80+AH80+AQ80+AZ80+BI80+BR80+CA80+CJ80+CS80+DB80+DK80+DT80+EC80+EL80+EU80+FD80+FM80+FV80</f>
        <v>0</v>
      </c>
      <c r="N80" s="391" t="n">
        <f aca="false">+F80+H80+J80+L80</f>
        <v>0</v>
      </c>
      <c r="O80" s="389" t="n">
        <f aca="false">+G80+I80+K80+M80</f>
        <v>0</v>
      </c>
      <c r="P80" s="410"/>
      <c r="Q80" s="411"/>
      <c r="R80" s="357"/>
      <c r="S80" s="394"/>
      <c r="T80" s="357"/>
      <c r="U80" s="394"/>
      <c r="V80" s="357"/>
      <c r="W80" s="394"/>
      <c r="X80" s="357"/>
      <c r="Y80" s="395"/>
      <c r="Z80" s="396"/>
      <c r="AA80" s="397"/>
      <c r="AB80" s="394"/>
      <c r="AC80" s="357"/>
      <c r="AD80" s="394"/>
      <c r="AE80" s="357"/>
      <c r="AF80" s="394"/>
      <c r="AG80" s="357"/>
      <c r="AH80" s="395"/>
      <c r="AI80" s="396"/>
      <c r="AJ80" s="397"/>
      <c r="AK80" s="394"/>
      <c r="AL80" s="357"/>
      <c r="AM80" s="394"/>
      <c r="AN80" s="357"/>
      <c r="AO80" s="394"/>
      <c r="AP80" s="357"/>
      <c r="AQ80" s="395"/>
      <c r="AR80" s="396"/>
      <c r="AS80" s="397"/>
      <c r="AT80" s="394"/>
      <c r="AU80" s="357"/>
      <c r="AV80" s="394"/>
      <c r="AW80" s="357"/>
      <c r="AX80" s="394"/>
      <c r="AY80" s="357"/>
      <c r="AZ80" s="395"/>
      <c r="BA80" s="396"/>
      <c r="BB80" s="397"/>
      <c r="BC80" s="394"/>
      <c r="BD80" s="357"/>
      <c r="BE80" s="394"/>
      <c r="BF80" s="357"/>
      <c r="BG80" s="394"/>
      <c r="BH80" s="357"/>
      <c r="BI80" s="395"/>
      <c r="BJ80" s="396"/>
      <c r="BK80" s="397"/>
      <c r="BL80" s="394"/>
      <c r="BM80" s="357"/>
      <c r="BN80" s="394"/>
      <c r="BO80" s="357"/>
      <c r="BP80" s="394"/>
      <c r="BQ80" s="357"/>
      <c r="BR80" s="395"/>
      <c r="BS80" s="396"/>
      <c r="BT80" s="397"/>
      <c r="BU80" s="394"/>
      <c r="BV80" s="357"/>
      <c r="BW80" s="394"/>
      <c r="BX80" s="357"/>
      <c r="BY80" s="394"/>
      <c r="BZ80" s="357"/>
      <c r="CA80" s="395"/>
      <c r="CB80" s="396"/>
      <c r="CC80" s="397"/>
      <c r="CD80" s="394"/>
      <c r="CE80" s="357"/>
      <c r="CF80" s="394"/>
      <c r="CG80" s="357"/>
      <c r="CH80" s="394"/>
      <c r="CI80" s="357"/>
      <c r="CJ80" s="395"/>
      <c r="CK80" s="396"/>
      <c r="CL80" s="397"/>
      <c r="CM80" s="394"/>
      <c r="CN80" s="357"/>
      <c r="CO80" s="394"/>
      <c r="CP80" s="357"/>
      <c r="CQ80" s="394"/>
      <c r="CR80" s="357"/>
      <c r="CS80" s="395"/>
      <c r="CT80" s="396"/>
      <c r="CU80" s="397"/>
      <c r="CV80" s="394"/>
      <c r="CW80" s="357"/>
      <c r="CX80" s="394"/>
      <c r="CY80" s="357"/>
      <c r="CZ80" s="394"/>
      <c r="DA80" s="357"/>
      <c r="DB80" s="395"/>
      <c r="DC80" s="396"/>
      <c r="DD80" s="397"/>
      <c r="DE80" s="394"/>
      <c r="DF80" s="357"/>
      <c r="DG80" s="394"/>
      <c r="DH80" s="357"/>
      <c r="DI80" s="394"/>
      <c r="DJ80" s="357"/>
      <c r="DK80" s="395"/>
      <c r="DL80" s="396"/>
      <c r="DM80" s="397"/>
      <c r="DN80" s="394"/>
      <c r="DO80" s="357"/>
      <c r="DP80" s="394"/>
      <c r="DQ80" s="357"/>
      <c r="DR80" s="394"/>
      <c r="DS80" s="357"/>
      <c r="DT80" s="395"/>
      <c r="DU80" s="396"/>
      <c r="DV80" s="397"/>
      <c r="DW80" s="394"/>
      <c r="DX80" s="357"/>
      <c r="DY80" s="394"/>
      <c r="DZ80" s="357"/>
      <c r="EA80" s="394"/>
      <c r="EB80" s="357"/>
      <c r="EC80" s="395"/>
      <c r="ED80" s="396"/>
      <c r="EE80" s="397"/>
      <c r="EF80" s="394"/>
      <c r="EG80" s="357"/>
      <c r="EH80" s="394"/>
      <c r="EI80" s="357"/>
      <c r="EJ80" s="394"/>
      <c r="EK80" s="357"/>
      <c r="EL80" s="395"/>
      <c r="EM80" s="396"/>
      <c r="EN80" s="397"/>
      <c r="EO80" s="394"/>
      <c r="EP80" s="357"/>
      <c r="EQ80" s="394"/>
      <c r="ER80" s="357"/>
      <c r="ES80" s="394"/>
      <c r="ET80" s="357"/>
      <c r="EU80" s="395"/>
      <c r="EV80" s="396"/>
      <c r="EW80" s="397"/>
      <c r="EX80" s="394"/>
      <c r="EY80" s="357"/>
      <c r="EZ80" s="394"/>
      <c r="FA80" s="357"/>
      <c r="FB80" s="394"/>
      <c r="FC80" s="357"/>
      <c r="FD80" s="395"/>
      <c r="FE80" s="396"/>
      <c r="FF80" s="397"/>
      <c r="FG80" s="394"/>
      <c r="FH80" s="357"/>
      <c r="FI80" s="394"/>
      <c r="FJ80" s="357"/>
      <c r="FK80" s="394"/>
      <c r="FL80" s="357"/>
      <c r="FM80" s="395"/>
      <c r="FN80" s="396"/>
      <c r="FO80" s="397"/>
      <c r="FP80" s="394"/>
      <c r="FQ80" s="357"/>
      <c r="FR80" s="394"/>
      <c r="FS80" s="357"/>
      <c r="FT80" s="394"/>
      <c r="FU80" s="357"/>
      <c r="FV80" s="395"/>
      <c r="FW80" s="396"/>
    </row>
    <row r="81" customFormat="false" ht="18" hidden="false" customHeight="true" outlineLevel="0" collapsed="false">
      <c r="A81" s="384" t="s">
        <v>365</v>
      </c>
      <c r="B81" s="412"/>
      <c r="C81" s="412"/>
      <c r="D81" s="413"/>
      <c r="E81" s="414"/>
      <c r="F81" s="391" t="n">
        <f aca="false">+R81+AA81+AJ81+AS81+BB81+BK81+BT81+CC81+CL81+CU81+DD81+DM81+DV81+EE81+EN81+EW81+FF81+FO81</f>
        <v>1</v>
      </c>
      <c r="G81" s="389" t="n">
        <f aca="false">+S81+AB81+AK81+AT81+BC81+BL81+BU81+CD81+CM81+CV81+DE81+DN81+DW81+EF81+EO81+EX81+FG81+FP81</f>
        <v>0</v>
      </c>
      <c r="H81" s="389" t="n">
        <f aca="false">+T81+AC81+AL81+AU81+BD81+BM81+BV81+CE81+CN81+CW81+DF81+DO81+DX81+EG81+EP81+EY81+FH81+FQ81</f>
        <v>0</v>
      </c>
      <c r="I81" s="389" t="n">
        <f aca="false">+U81+AD81+AM81+AV81+BE81+BN81+BW81+CF81+CO81+CX81+DG81+DP81+DY81+EH81+EQ81+EZ81+FI81+FR81</f>
        <v>0</v>
      </c>
      <c r="J81" s="389" t="n">
        <f aca="false">+V81+AE81+AN81+AW81+BF81+BO81+BX81+CG81+CP81+CY81+DH81+DQ81+DZ81+EI81+ER81+FA81+FJ81+FS81</f>
        <v>0</v>
      </c>
      <c r="K81" s="389" t="n">
        <f aca="false">+W81+AF81+AO81+AX81+BG81+BP81+BY81+CH81+CQ81+CZ81+DI81+DR81+EA81+EJ81+ES81+FB81+FK81+FT81</f>
        <v>0</v>
      </c>
      <c r="L81" s="389" t="n">
        <f aca="false">+X81+AG81+AP81+AY81+BH81+BQ81+BZ81+CI81+CR81+DA81+DJ81+DS81+EB81+EK81+ET81+FC81+FL81+FU81</f>
        <v>0</v>
      </c>
      <c r="M81" s="390" t="n">
        <f aca="false">+Y81+AH81+AQ81+AZ81+BI81+BR81+CA81+CJ81+CS81+DB81+DK81+DT81+EC81+EL81+EU81+FD81+FM81+FV81</f>
        <v>0</v>
      </c>
      <c r="N81" s="391" t="n">
        <f aca="false">+F81+H81+J81+L81</f>
        <v>1</v>
      </c>
      <c r="O81" s="389" t="n">
        <f aca="false">+G81+I81+K81+M81</f>
        <v>0</v>
      </c>
      <c r="P81" s="410"/>
      <c r="Q81" s="411"/>
      <c r="R81" s="357"/>
      <c r="S81" s="394"/>
      <c r="T81" s="357"/>
      <c r="U81" s="394"/>
      <c r="V81" s="357"/>
      <c r="W81" s="394"/>
      <c r="X81" s="357"/>
      <c r="Y81" s="395"/>
      <c r="Z81" s="396"/>
      <c r="AA81" s="397"/>
      <c r="AB81" s="394"/>
      <c r="AC81" s="357"/>
      <c r="AD81" s="394"/>
      <c r="AE81" s="357"/>
      <c r="AF81" s="394"/>
      <c r="AG81" s="357"/>
      <c r="AH81" s="395"/>
      <c r="AI81" s="396"/>
      <c r="AJ81" s="397"/>
      <c r="AK81" s="394"/>
      <c r="AL81" s="357"/>
      <c r="AM81" s="394"/>
      <c r="AN81" s="357"/>
      <c r="AO81" s="394"/>
      <c r="AP81" s="357"/>
      <c r="AQ81" s="395"/>
      <c r="AR81" s="396"/>
      <c r="AS81" s="397"/>
      <c r="AT81" s="394"/>
      <c r="AU81" s="357"/>
      <c r="AV81" s="394"/>
      <c r="AW81" s="357"/>
      <c r="AX81" s="394"/>
      <c r="AY81" s="357"/>
      <c r="AZ81" s="395"/>
      <c r="BA81" s="396"/>
      <c r="BB81" s="397"/>
      <c r="BC81" s="394"/>
      <c r="BD81" s="357"/>
      <c r="BE81" s="394"/>
      <c r="BF81" s="357"/>
      <c r="BG81" s="394"/>
      <c r="BH81" s="357"/>
      <c r="BI81" s="395"/>
      <c r="BJ81" s="396"/>
      <c r="BK81" s="397"/>
      <c r="BL81" s="394"/>
      <c r="BM81" s="357"/>
      <c r="BN81" s="394"/>
      <c r="BO81" s="357"/>
      <c r="BP81" s="394"/>
      <c r="BQ81" s="357"/>
      <c r="BR81" s="395"/>
      <c r="BS81" s="396"/>
      <c r="BT81" s="397"/>
      <c r="BU81" s="394"/>
      <c r="BV81" s="357"/>
      <c r="BW81" s="394"/>
      <c r="BX81" s="357"/>
      <c r="BY81" s="394"/>
      <c r="BZ81" s="357"/>
      <c r="CA81" s="395"/>
      <c r="CB81" s="396"/>
      <c r="CC81" s="397"/>
      <c r="CD81" s="394"/>
      <c r="CE81" s="357"/>
      <c r="CF81" s="394"/>
      <c r="CG81" s="357"/>
      <c r="CH81" s="394"/>
      <c r="CI81" s="357"/>
      <c r="CJ81" s="395"/>
      <c r="CK81" s="396"/>
      <c r="CL81" s="397"/>
      <c r="CM81" s="394"/>
      <c r="CN81" s="357"/>
      <c r="CO81" s="394"/>
      <c r="CP81" s="357"/>
      <c r="CQ81" s="394"/>
      <c r="CR81" s="357"/>
      <c r="CS81" s="395"/>
      <c r="CT81" s="396"/>
      <c r="CU81" s="397" t="n">
        <v>1</v>
      </c>
      <c r="CV81" s="394" t="n">
        <v>0</v>
      </c>
      <c r="CW81" s="357" t="n">
        <v>0</v>
      </c>
      <c r="CX81" s="394" t="n">
        <v>0</v>
      </c>
      <c r="CY81" s="357" t="n">
        <v>0</v>
      </c>
      <c r="CZ81" s="394" t="n">
        <v>0</v>
      </c>
      <c r="DA81" s="357" t="n">
        <v>0</v>
      </c>
      <c r="DB81" s="395" t="n">
        <v>0</v>
      </c>
      <c r="DC81" s="396"/>
      <c r="DD81" s="397"/>
      <c r="DE81" s="394"/>
      <c r="DF81" s="357"/>
      <c r="DG81" s="394"/>
      <c r="DH81" s="357"/>
      <c r="DI81" s="394"/>
      <c r="DJ81" s="357"/>
      <c r="DK81" s="395"/>
      <c r="DL81" s="396"/>
      <c r="DM81" s="397"/>
      <c r="DN81" s="394"/>
      <c r="DO81" s="357"/>
      <c r="DP81" s="394"/>
      <c r="DQ81" s="357"/>
      <c r="DR81" s="394"/>
      <c r="DS81" s="357"/>
      <c r="DT81" s="395"/>
      <c r="DU81" s="396"/>
      <c r="DV81" s="397"/>
      <c r="DW81" s="394"/>
      <c r="DX81" s="357"/>
      <c r="DY81" s="394"/>
      <c r="DZ81" s="357"/>
      <c r="EA81" s="394"/>
      <c r="EB81" s="357"/>
      <c r="EC81" s="395"/>
      <c r="ED81" s="396"/>
      <c r="EE81" s="397"/>
      <c r="EF81" s="394"/>
      <c r="EG81" s="357"/>
      <c r="EH81" s="394"/>
      <c r="EI81" s="357"/>
      <c r="EJ81" s="394"/>
      <c r="EK81" s="357"/>
      <c r="EL81" s="395"/>
      <c r="EM81" s="396"/>
      <c r="EN81" s="397"/>
      <c r="EO81" s="394"/>
      <c r="EP81" s="357"/>
      <c r="EQ81" s="394"/>
      <c r="ER81" s="357"/>
      <c r="ES81" s="394"/>
      <c r="ET81" s="357"/>
      <c r="EU81" s="395"/>
      <c r="EV81" s="396"/>
      <c r="EW81" s="397"/>
      <c r="EX81" s="394"/>
      <c r="EY81" s="357"/>
      <c r="EZ81" s="394"/>
      <c r="FA81" s="357"/>
      <c r="FB81" s="394"/>
      <c r="FC81" s="357"/>
      <c r="FD81" s="395"/>
      <c r="FE81" s="396"/>
      <c r="FF81" s="397"/>
      <c r="FG81" s="394"/>
      <c r="FH81" s="357"/>
      <c r="FI81" s="394"/>
      <c r="FJ81" s="357"/>
      <c r="FK81" s="394"/>
      <c r="FL81" s="357"/>
      <c r="FM81" s="395"/>
      <c r="FN81" s="396"/>
      <c r="FO81" s="397"/>
      <c r="FP81" s="394"/>
      <c r="FQ81" s="357"/>
      <c r="FR81" s="394"/>
      <c r="FS81" s="357"/>
      <c r="FT81" s="394"/>
      <c r="FU81" s="357"/>
      <c r="FV81" s="395"/>
      <c r="FW81" s="396"/>
    </row>
    <row r="82" customFormat="false" ht="18" hidden="false" customHeight="true" outlineLevel="0" collapsed="false">
      <c r="A82" s="415" t="s">
        <v>366</v>
      </c>
      <c r="B82" s="416"/>
      <c r="C82" s="416"/>
      <c r="D82" s="417"/>
      <c r="E82" s="418"/>
      <c r="F82" s="391" t="n">
        <f aca="false">+R82+AA82+AJ82+AS82+BB82+BK82+BT82+CC82+CL82+CU82+DD82+DM82+DV82+EE82+EN82+EW82+FF82+FO82</f>
        <v>4</v>
      </c>
      <c r="G82" s="389" t="n">
        <f aca="false">+S82+AB82+AK82+AT82+BC82+BL82+BU82+CD82+CM82+CV82+DE82+DN82+DW82+EF82+EO82+EX82+FG82+FP82</f>
        <v>0</v>
      </c>
      <c r="H82" s="389" t="n">
        <f aca="false">+T82+AC82+AL82+AU82+BD82+BM82+BV82+CE82+CN82+CW82+DF82+DO82+DX82+EG82+EP82+EY82+FH82+FQ82</f>
        <v>4</v>
      </c>
      <c r="I82" s="389" t="n">
        <f aca="false">+U82+AD82+AM82+AV82+BE82+BN82+BW82+CF82+CO82+CX82+DG82+DP82+DY82+EH82+EQ82+EZ82+FI82+FR82</f>
        <v>0</v>
      </c>
      <c r="J82" s="389" t="n">
        <f aca="false">+V82+AE82+AN82+AW82+BF82+BO82+BX82+CG82+CP82+CY82+DH82+DQ82+DZ82+EI82+ER82+FA82+FJ82+FS82</f>
        <v>4</v>
      </c>
      <c r="K82" s="389" t="n">
        <f aca="false">+W82+AF82+AO82+AX82+BG82+BP82+BY82+CH82+CQ82+CZ82+DI82+DR82+EA82+EJ82+ES82+FB82+FK82+FT82</f>
        <v>0</v>
      </c>
      <c r="L82" s="389" t="n">
        <f aca="false">+X82+AG82+AP82+AY82+BH82+BQ82+BZ82+CI82+CR82+DA82+DJ82+DS82+EB82+EK82+ET82+FC82+FL82+FU82</f>
        <v>4</v>
      </c>
      <c r="M82" s="390" t="n">
        <f aca="false">+Y82+AH82+AQ82+AZ82+BI82+BR82+CA82+CJ82+CS82+DB82+DK82+DT82+EC82+EL82+EU82+FD82+FM82+FV82</f>
        <v>0</v>
      </c>
      <c r="N82" s="391" t="n">
        <f aca="false">+F82+H82+J82+L82</f>
        <v>16</v>
      </c>
      <c r="O82" s="389" t="n">
        <f aca="false">+G82+I82+K82+M82</f>
        <v>0</v>
      </c>
      <c r="P82" s="419"/>
      <c r="Q82" s="420"/>
      <c r="R82" s="421"/>
      <c r="S82" s="422"/>
      <c r="T82" s="423"/>
      <c r="U82" s="422"/>
      <c r="V82" s="423"/>
      <c r="W82" s="422"/>
      <c r="X82" s="423"/>
      <c r="Y82" s="424"/>
      <c r="Z82" s="425"/>
      <c r="AA82" s="421"/>
      <c r="AB82" s="422"/>
      <c r="AC82" s="423"/>
      <c r="AD82" s="422"/>
      <c r="AE82" s="423"/>
      <c r="AF82" s="422"/>
      <c r="AG82" s="423"/>
      <c r="AH82" s="424"/>
      <c r="AI82" s="425"/>
      <c r="AJ82" s="421"/>
      <c r="AK82" s="422"/>
      <c r="AL82" s="423"/>
      <c r="AM82" s="422"/>
      <c r="AN82" s="423"/>
      <c r="AO82" s="422"/>
      <c r="AP82" s="423"/>
      <c r="AQ82" s="424"/>
      <c r="AR82" s="425"/>
      <c r="AS82" s="421"/>
      <c r="AT82" s="422"/>
      <c r="AU82" s="423"/>
      <c r="AV82" s="422"/>
      <c r="AW82" s="423"/>
      <c r="AX82" s="422"/>
      <c r="AY82" s="423"/>
      <c r="AZ82" s="424"/>
      <c r="BA82" s="425"/>
      <c r="BB82" s="421"/>
      <c r="BC82" s="422"/>
      <c r="BD82" s="423"/>
      <c r="BE82" s="422"/>
      <c r="BF82" s="423"/>
      <c r="BG82" s="422"/>
      <c r="BH82" s="423"/>
      <c r="BI82" s="424"/>
      <c r="BJ82" s="425"/>
      <c r="BK82" s="421"/>
      <c r="BL82" s="422"/>
      <c r="BM82" s="423"/>
      <c r="BN82" s="422"/>
      <c r="BO82" s="423"/>
      <c r="BP82" s="422"/>
      <c r="BQ82" s="423"/>
      <c r="BR82" s="424"/>
      <c r="BS82" s="425"/>
      <c r="BT82" s="421"/>
      <c r="BU82" s="422"/>
      <c r="BV82" s="423"/>
      <c r="BW82" s="422"/>
      <c r="BX82" s="423"/>
      <c r="BY82" s="422"/>
      <c r="BZ82" s="423"/>
      <c r="CA82" s="424"/>
      <c r="CB82" s="425"/>
      <c r="CC82" s="421" t="n">
        <v>4</v>
      </c>
      <c r="CD82" s="422" t="n">
        <v>0</v>
      </c>
      <c r="CE82" s="423" t="n">
        <v>4</v>
      </c>
      <c r="CF82" s="422" t="n">
        <v>0</v>
      </c>
      <c r="CG82" s="423" t="n">
        <v>4</v>
      </c>
      <c r="CH82" s="422" t="n">
        <v>0</v>
      </c>
      <c r="CI82" s="423" t="n">
        <v>4</v>
      </c>
      <c r="CJ82" s="424" t="n">
        <v>0</v>
      </c>
      <c r="CK82" s="425"/>
      <c r="CL82" s="421"/>
      <c r="CM82" s="422"/>
      <c r="CN82" s="423"/>
      <c r="CO82" s="422"/>
      <c r="CP82" s="423"/>
      <c r="CQ82" s="422"/>
      <c r="CR82" s="423"/>
      <c r="CS82" s="424"/>
      <c r="CT82" s="425"/>
      <c r="CU82" s="421"/>
      <c r="CV82" s="422"/>
      <c r="CW82" s="423"/>
      <c r="CX82" s="422"/>
      <c r="CY82" s="423"/>
      <c r="CZ82" s="422"/>
      <c r="DA82" s="423"/>
      <c r="DB82" s="424"/>
      <c r="DC82" s="425"/>
      <c r="DD82" s="421"/>
      <c r="DE82" s="422"/>
      <c r="DF82" s="423"/>
      <c r="DG82" s="422"/>
      <c r="DH82" s="423"/>
      <c r="DI82" s="422"/>
      <c r="DJ82" s="423"/>
      <c r="DK82" s="424"/>
      <c r="DL82" s="425"/>
      <c r="DM82" s="421"/>
      <c r="DN82" s="422"/>
      <c r="DO82" s="423"/>
      <c r="DP82" s="422"/>
      <c r="DQ82" s="423"/>
      <c r="DR82" s="422"/>
      <c r="DS82" s="423"/>
      <c r="DT82" s="424"/>
      <c r="DU82" s="425"/>
      <c r="DV82" s="421"/>
      <c r="DW82" s="422"/>
      <c r="DX82" s="423"/>
      <c r="DY82" s="422"/>
      <c r="DZ82" s="423"/>
      <c r="EA82" s="422"/>
      <c r="EB82" s="423"/>
      <c r="EC82" s="424"/>
      <c r="ED82" s="425"/>
      <c r="EE82" s="421"/>
      <c r="EF82" s="422"/>
      <c r="EG82" s="423"/>
      <c r="EH82" s="422"/>
      <c r="EI82" s="423"/>
      <c r="EJ82" s="422"/>
      <c r="EK82" s="423"/>
      <c r="EL82" s="424"/>
      <c r="EM82" s="425"/>
      <c r="EN82" s="421"/>
      <c r="EO82" s="422"/>
      <c r="EP82" s="423"/>
      <c r="EQ82" s="422"/>
      <c r="ER82" s="423"/>
      <c r="ES82" s="422"/>
      <c r="ET82" s="423"/>
      <c r="EU82" s="424"/>
      <c r="EV82" s="425"/>
      <c r="EW82" s="421"/>
      <c r="EX82" s="422"/>
      <c r="EY82" s="423"/>
      <c r="EZ82" s="422"/>
      <c r="FA82" s="423"/>
      <c r="FB82" s="422"/>
      <c r="FC82" s="423"/>
      <c r="FD82" s="424"/>
      <c r="FE82" s="425"/>
      <c r="FF82" s="421"/>
      <c r="FG82" s="422"/>
      <c r="FH82" s="423"/>
      <c r="FI82" s="422"/>
      <c r="FJ82" s="423"/>
      <c r="FK82" s="422"/>
      <c r="FL82" s="423"/>
      <c r="FM82" s="424"/>
      <c r="FN82" s="425"/>
      <c r="FO82" s="421"/>
      <c r="FP82" s="422"/>
      <c r="FQ82" s="423"/>
      <c r="FR82" s="422"/>
      <c r="FS82" s="423"/>
      <c r="FT82" s="422"/>
      <c r="FU82" s="423"/>
      <c r="FV82" s="424"/>
      <c r="FW82" s="425"/>
    </row>
    <row r="83" customFormat="false" ht="16.5" hidden="false" customHeight="false" outlineLevel="0" collapsed="false">
      <c r="A83" s="149" t="s">
        <v>367</v>
      </c>
      <c r="B83" s="426"/>
      <c r="C83" s="427"/>
      <c r="D83" s="427"/>
      <c r="E83" s="437"/>
      <c r="F83" s="428" t="n">
        <f aca="false">SUM(F71:F82)</f>
        <v>29</v>
      </c>
      <c r="G83" s="429" t="n">
        <f aca="false">SUM(G71:G82)</f>
        <v>27</v>
      </c>
      <c r="H83" s="429" t="n">
        <f aca="false">SUM(H71:H82)</f>
        <v>23</v>
      </c>
      <c r="I83" s="429" t="n">
        <f aca="false">SUM(I71:I82)</f>
        <v>33</v>
      </c>
      <c r="J83" s="429" t="n">
        <f aca="false">SUM(J71:J82)</f>
        <v>38</v>
      </c>
      <c r="K83" s="429" t="n">
        <f aca="false">SUM(K71:K82)</f>
        <v>18</v>
      </c>
      <c r="L83" s="429" t="n">
        <f aca="false">SUM(L71:L82)</f>
        <v>28</v>
      </c>
      <c r="M83" s="430" t="n">
        <f aca="false">SUM(M71:M82)</f>
        <v>28</v>
      </c>
      <c r="N83" s="428" t="n">
        <f aca="false">SUM(N71:N82)</f>
        <v>118</v>
      </c>
      <c r="O83" s="430" t="n">
        <f aca="false">SUM(O71:O82)</f>
        <v>106</v>
      </c>
      <c r="P83" s="430" t="n">
        <f aca="false">SUM(P71:P82)</f>
        <v>126</v>
      </c>
      <c r="Q83" s="431" t="n">
        <f aca="false">+SUM(N83*2+P83)/(N83+O83)</f>
        <v>1.61607142857143</v>
      </c>
      <c r="R83" s="432"/>
      <c r="S83" s="433" t="str">
        <f aca="false">IF(SUM(R71:S82)=4," ","err")</f>
        <v> </v>
      </c>
      <c r="T83" s="434"/>
      <c r="U83" s="433" t="str">
        <f aca="false">IF(SUM(T71:U82)=4," ","err")</f>
        <v> </v>
      </c>
      <c r="V83" s="434"/>
      <c r="W83" s="433" t="str">
        <f aca="false">IF(SUM(V71:W82)=4," ","err")</f>
        <v> </v>
      </c>
      <c r="X83" s="434"/>
      <c r="Y83" s="433" t="str">
        <f aca="false">IF(SUM(X71:Y82)=4," ","err")</f>
        <v> </v>
      </c>
      <c r="Z83" s="435" t="n">
        <f aca="false">IF((SUM(R71:R82)+SUM(T71:T82)+SUM(V71:V82)+SUM(X71:X82))&gt;8,1,0)</f>
        <v>0</v>
      </c>
      <c r="AA83" s="432"/>
      <c r="AB83" s="433" t="str">
        <f aca="false">IF(SUM(AA71:AB82)=4," ","err")</f>
        <v> </v>
      </c>
      <c r="AC83" s="434"/>
      <c r="AD83" s="433" t="str">
        <f aca="false">IF(SUM(AC71:AD82)=4," ","err")</f>
        <v> </v>
      </c>
      <c r="AE83" s="434"/>
      <c r="AF83" s="433" t="str">
        <f aca="false">IF(SUM(AE71:AF82)=4," ","err")</f>
        <v> </v>
      </c>
      <c r="AG83" s="434"/>
      <c r="AH83" s="433" t="str">
        <f aca="false">IF(SUM(AG71:AH82)=4," ","err")</f>
        <v> </v>
      </c>
      <c r="AI83" s="435" t="n">
        <f aca="false">IF((SUM(AA71:AA82)+SUM(AC71:AC82)+SUM(AE71:AE82)+SUM(AG71:AG82))&gt;8,1,0)</f>
        <v>0</v>
      </c>
      <c r="AJ83" s="432"/>
      <c r="AK83" s="433" t="str">
        <f aca="false">IF(SUM(AJ71:AK82)=4," ","err")</f>
        <v> </v>
      </c>
      <c r="AL83" s="434"/>
      <c r="AM83" s="433" t="str">
        <f aca="false">IF(SUM(AL71:AM82)=4," ","err")</f>
        <v> </v>
      </c>
      <c r="AN83" s="434"/>
      <c r="AO83" s="433" t="str">
        <f aca="false">IF(SUM(AN71:AO82)=4," ","err")</f>
        <v> </v>
      </c>
      <c r="AP83" s="434"/>
      <c r="AQ83" s="433" t="str">
        <f aca="false">IF(SUM(AP71:AQ82)=4," ","err")</f>
        <v> </v>
      </c>
      <c r="AR83" s="435" t="n">
        <f aca="false">IF((SUM(AJ71:AJ82)+SUM(AL71:AL82)+SUM(AN71:AN82)+SUM(AP71:AP82))&gt;8,1,0)</f>
        <v>0</v>
      </c>
      <c r="AS83" s="432"/>
      <c r="AT83" s="433" t="str">
        <f aca="false">IF(SUM(AS71:AT82)=4," ","err")</f>
        <v> </v>
      </c>
      <c r="AU83" s="434"/>
      <c r="AV83" s="433" t="str">
        <f aca="false">IF(SUM(AU71:AV82)=4," ","err")</f>
        <v> </v>
      </c>
      <c r="AW83" s="434"/>
      <c r="AX83" s="433" t="str">
        <f aca="false">IF(SUM(AW71:AX82)=4," ","err")</f>
        <v> </v>
      </c>
      <c r="AY83" s="434"/>
      <c r="AZ83" s="433" t="str">
        <f aca="false">IF(SUM(AY71:AZ82)=4," ","err")</f>
        <v> </v>
      </c>
      <c r="BA83" s="435" t="n">
        <f aca="false">IF((SUM(AS71:AS82)+SUM(AU71:AU82)+SUM(AW71:AW82)+SUM(AY71:AY82))&gt;8,1,0)</f>
        <v>0</v>
      </c>
      <c r="BB83" s="432"/>
      <c r="BC83" s="433" t="str">
        <f aca="false">IF(SUM(BB71:BC82)=4," ","err")</f>
        <v> </v>
      </c>
      <c r="BD83" s="434"/>
      <c r="BE83" s="433" t="str">
        <f aca="false">IF(SUM(BD71:BE82)=4," ","err")</f>
        <v> </v>
      </c>
      <c r="BF83" s="434"/>
      <c r="BG83" s="433" t="str">
        <f aca="false">IF(SUM(BF71:BG82)=4," ","err")</f>
        <v> </v>
      </c>
      <c r="BH83" s="434"/>
      <c r="BI83" s="433" t="str">
        <f aca="false">IF(SUM(BH71:BI82)=4," ","err")</f>
        <v> </v>
      </c>
      <c r="BJ83" s="435" t="n">
        <f aca="false">IF((SUM(BB71:BB82)+SUM(BD71:BD82)+SUM(BF71:BF82)+SUM(BH71:BH82))&gt;8,1,0)</f>
        <v>1</v>
      </c>
      <c r="BK83" s="432"/>
      <c r="BL83" s="433" t="str">
        <f aca="false">IF(SUM(BK71:BL82)=4," ","err")</f>
        <v> </v>
      </c>
      <c r="BM83" s="434"/>
      <c r="BN83" s="433" t="str">
        <f aca="false">IF(SUM(BM71:BN82)=4," ","err")</f>
        <v> </v>
      </c>
      <c r="BO83" s="434"/>
      <c r="BP83" s="433" t="str">
        <f aca="false">IF(SUM(BO71:BP82)=4," ","err")</f>
        <v> </v>
      </c>
      <c r="BQ83" s="434"/>
      <c r="BR83" s="433" t="str">
        <f aca="false">IF(SUM(BQ71:BR82)=4," ","err")</f>
        <v> </v>
      </c>
      <c r="BS83" s="435" t="n">
        <f aca="false">IF((SUM(BK71:BK82)+SUM(BM71:BM82)+SUM(BO71:BO82)+SUM(BQ71:BQ82))&gt;8,1,0)</f>
        <v>0</v>
      </c>
      <c r="BT83" s="432"/>
      <c r="BU83" s="433" t="str">
        <f aca="false">IF(SUM(BT71:BU82)=4," ","err")</f>
        <v> </v>
      </c>
      <c r="BV83" s="434"/>
      <c r="BW83" s="433" t="str">
        <f aca="false">IF(SUM(BV71:BW82)=4," ","err")</f>
        <v> </v>
      </c>
      <c r="BX83" s="434"/>
      <c r="BY83" s="433" t="str">
        <f aca="false">IF(SUM(BX71:BY82)=4," ","err")</f>
        <v> </v>
      </c>
      <c r="BZ83" s="434"/>
      <c r="CA83" s="433" t="str">
        <f aca="false">IF(SUM(BZ71:CA82)=4," ","err")</f>
        <v> </v>
      </c>
      <c r="CB83" s="435" t="n">
        <f aca="false">IF((SUM(BT71:BT82)+SUM(BV71:BV82)+SUM(BX71:BX82)+SUM(BZ71:BZ82))&gt;8,1,0)</f>
        <v>0</v>
      </c>
      <c r="CC83" s="432"/>
      <c r="CD83" s="433" t="str">
        <f aca="false">IF(SUM(CC71:CD82)=4," ","err")</f>
        <v> </v>
      </c>
      <c r="CE83" s="434"/>
      <c r="CF83" s="433" t="str">
        <f aca="false">IF(SUM(CE71:CF82)=4," ","err")</f>
        <v> </v>
      </c>
      <c r="CG83" s="434"/>
      <c r="CH83" s="433" t="str">
        <f aca="false">IF(SUM(CG71:CH82)=4," ","err")</f>
        <v> </v>
      </c>
      <c r="CI83" s="434"/>
      <c r="CJ83" s="433" t="str">
        <f aca="false">IF(SUM(CI71:CJ82)=4," ","err")</f>
        <v> </v>
      </c>
      <c r="CK83" s="435" t="n">
        <f aca="false">IF((SUM(CC71:CC82)+SUM(CE71:CE82)+SUM(CG71:CG82)+SUM(CI71:CI82))&gt;8,1,0)</f>
        <v>1</v>
      </c>
      <c r="CL83" s="432"/>
      <c r="CM83" s="433" t="str">
        <f aca="false">IF(SUM(CL71:CM82)=4," ","err")</f>
        <v> </v>
      </c>
      <c r="CN83" s="434"/>
      <c r="CO83" s="433" t="str">
        <f aca="false">IF(SUM(CN71:CO82)=4," ","err")</f>
        <v> </v>
      </c>
      <c r="CP83" s="434"/>
      <c r="CQ83" s="433" t="str">
        <f aca="false">IF(SUM(CP71:CQ82)=4," ","err")</f>
        <v> </v>
      </c>
      <c r="CR83" s="434"/>
      <c r="CS83" s="433" t="str">
        <f aca="false">IF(SUM(CR71:CS82)=4," ","err")</f>
        <v> </v>
      </c>
      <c r="CT83" s="435" t="n">
        <f aca="false">IF((SUM(CL71:CL82)+SUM(CN71:CN82)+SUM(CP71:CP82)+SUM(CR71:CR82))&gt;8,1,0)</f>
        <v>0</v>
      </c>
      <c r="CU83" s="432"/>
      <c r="CV83" s="433" t="str">
        <f aca="false">IF(SUM(CU71:CV82)=4," ","err")</f>
        <v> </v>
      </c>
      <c r="CW83" s="434"/>
      <c r="CX83" s="433" t="str">
        <f aca="false">IF(SUM(CW71:CX82)=4," ","err")</f>
        <v> </v>
      </c>
      <c r="CY83" s="434"/>
      <c r="CZ83" s="433" t="str">
        <f aca="false">IF(SUM(CY71:CZ82)=4," ","err")</f>
        <v> </v>
      </c>
      <c r="DA83" s="434"/>
      <c r="DB83" s="433" t="str">
        <f aca="false">IF(SUM(DA71:DB82)=4," ","err")</f>
        <v> </v>
      </c>
      <c r="DC83" s="435" t="n">
        <f aca="false">IF((SUM(CU71:CU82)+SUM(CW71:CW82)+SUM(CY71:CY82)+SUM(DA71:DA82))&gt;8,1,0)</f>
        <v>1</v>
      </c>
      <c r="DD83" s="432"/>
      <c r="DE83" s="433" t="str">
        <f aca="false">IF(SUM(DD71:DE82)=4," ","err")</f>
        <v> </v>
      </c>
      <c r="DF83" s="434"/>
      <c r="DG83" s="433" t="str">
        <f aca="false">IF(SUM(DF71:DG82)=4," ","err")</f>
        <v> </v>
      </c>
      <c r="DH83" s="434"/>
      <c r="DI83" s="433" t="str">
        <f aca="false">IF(SUM(DH71:DI82)=4," ","err")</f>
        <v> </v>
      </c>
      <c r="DJ83" s="434"/>
      <c r="DK83" s="433" t="str">
        <f aca="false">IF(SUM(DJ71:DK82)=4," ","err")</f>
        <v> </v>
      </c>
      <c r="DL83" s="435" t="n">
        <f aca="false">IF((SUM(DD71:DD82)+SUM(DF71:DF82)+SUM(DH71:DH82)+SUM(DJ71:DJ82))&gt;8,1,0)</f>
        <v>1</v>
      </c>
      <c r="DM83" s="432"/>
      <c r="DN83" s="433" t="str">
        <f aca="false">IF(SUM(DM71:DN82)=4," ","err")</f>
        <v> </v>
      </c>
      <c r="DO83" s="434"/>
      <c r="DP83" s="433" t="str">
        <f aca="false">IF(SUM(DO71:DP82)=4," ","err")</f>
        <v> </v>
      </c>
      <c r="DQ83" s="434"/>
      <c r="DR83" s="433" t="str">
        <f aca="false">IF(SUM(DQ71:DR82)=4," ","err")</f>
        <v> </v>
      </c>
      <c r="DS83" s="434"/>
      <c r="DT83" s="433" t="str">
        <f aca="false">IF(SUM(DS71:DT82)=4," ","err")</f>
        <v> </v>
      </c>
      <c r="DU83" s="435" t="n">
        <f aca="false">IF((SUM(DM71:DM82)+SUM(DO71:DO82)+SUM(DQ71:DQ82)+SUM(DS71:DS82))&gt;8,1,0)</f>
        <v>1</v>
      </c>
      <c r="DV83" s="432"/>
      <c r="DW83" s="433" t="str">
        <f aca="false">IF(SUM(DV71:DW82)=4," ","err")</f>
        <v> </v>
      </c>
      <c r="DX83" s="434"/>
      <c r="DY83" s="433" t="str">
        <f aca="false">IF(SUM(DX71:DY82)=4," ","err")</f>
        <v> </v>
      </c>
      <c r="DZ83" s="434"/>
      <c r="EA83" s="433" t="str">
        <f aca="false">IF(SUM(DZ71:EA82)=4," ","err")</f>
        <v> </v>
      </c>
      <c r="EB83" s="434"/>
      <c r="EC83" s="433" t="str">
        <f aca="false">IF(SUM(EB71:EC82)=4," ","err")</f>
        <v> </v>
      </c>
      <c r="ED83" s="435" t="n">
        <f aca="false">IF((SUM(DV71:DV82)+SUM(DX71:DX82)+SUM(DZ71:DZ82)+SUM(EB71:EB82))&gt;8,1,0)</f>
        <v>0</v>
      </c>
      <c r="EE83" s="432"/>
      <c r="EF83" s="433" t="str">
        <f aca="false">IF(SUM(EE71:EF82)=4," ","err")</f>
        <v> </v>
      </c>
      <c r="EG83" s="434"/>
      <c r="EH83" s="433" t="str">
        <f aca="false">IF(SUM(EG71:EH82)=4," ","err")</f>
        <v> </v>
      </c>
      <c r="EI83" s="434"/>
      <c r="EJ83" s="433" t="str">
        <f aca="false">IF(SUM(EI71:EJ82)=4," ","err")</f>
        <v> </v>
      </c>
      <c r="EK83" s="434"/>
      <c r="EL83" s="433" t="str">
        <f aca="false">IF(SUM(EK71:EL82)=4," ","err")</f>
        <v> </v>
      </c>
      <c r="EM83" s="435" t="n">
        <f aca="false">IF((SUM(EE71:EE82)+SUM(EG71:EG82)+SUM(EI71:EI82)+SUM(EK71:EK82))&gt;8,1,0)</f>
        <v>1</v>
      </c>
      <c r="EN83" s="432"/>
      <c r="EO83" s="433" t="str">
        <f aca="false">IF(SUM(EN71:EO82)=4," ","err")</f>
        <v>err</v>
      </c>
      <c r="EP83" s="434"/>
      <c r="EQ83" s="433" t="str">
        <f aca="false">IF(SUM(EP71:EQ82)=4," ","err")</f>
        <v>err</v>
      </c>
      <c r="ER83" s="434"/>
      <c r="ES83" s="433" t="str">
        <f aca="false">IF(SUM(ER71:ES82)=4," ","err")</f>
        <v>err</v>
      </c>
      <c r="ET83" s="434"/>
      <c r="EU83" s="433" t="str">
        <f aca="false">IF(SUM(ET71:EU82)=4," ","err")</f>
        <v>err</v>
      </c>
      <c r="EV83" s="435" t="n">
        <f aca="false">IF((SUM(EN71:EN82)+SUM(EP71:EP82)+SUM(ER71:ER82)+SUM(ET71:ET82))&gt;8,1,0)</f>
        <v>0</v>
      </c>
      <c r="EW83" s="432"/>
      <c r="EX83" s="433" t="str">
        <f aca="false">IF(SUM(EW71:EX82)=4," ","err")</f>
        <v>err</v>
      </c>
      <c r="EY83" s="434"/>
      <c r="EZ83" s="433" t="str">
        <f aca="false">IF(SUM(EY71:EZ82)=4," ","err")</f>
        <v>err</v>
      </c>
      <c r="FA83" s="434"/>
      <c r="FB83" s="433" t="str">
        <f aca="false">IF(SUM(FA71:FB82)=4," ","err")</f>
        <v>err</v>
      </c>
      <c r="FC83" s="434"/>
      <c r="FD83" s="433" t="str">
        <f aca="false">IF(SUM(FC71:FD82)=4," ","err")</f>
        <v>err</v>
      </c>
      <c r="FE83" s="435" t="n">
        <f aca="false">IF((SUM(EW71:EW82)+SUM(EY71:EY82)+SUM(FA71:FA82)+SUM(FC71:FC82))&gt;8,1,0)</f>
        <v>0</v>
      </c>
      <c r="FF83" s="432"/>
      <c r="FG83" s="433" t="str">
        <f aca="false">IF(SUM(FF71:FG82)=4," ","err")</f>
        <v>err</v>
      </c>
      <c r="FH83" s="434"/>
      <c r="FI83" s="433" t="str">
        <f aca="false">IF(SUM(FH71:FI82)=4," ","err")</f>
        <v>err</v>
      </c>
      <c r="FJ83" s="434"/>
      <c r="FK83" s="433" t="str">
        <f aca="false">IF(SUM(FJ71:FK82)=4," ","err")</f>
        <v>err</v>
      </c>
      <c r="FL83" s="434"/>
      <c r="FM83" s="433" t="str">
        <f aca="false">IF(SUM(FL71:FM82)=4," ","err")</f>
        <v>err</v>
      </c>
      <c r="FN83" s="435" t="n">
        <f aca="false">IF((SUM(FF71:FF82)+SUM(FH71:FH82)+SUM(FJ71:FJ82)+SUM(FL71:FL82))&gt;8,1,0)</f>
        <v>0</v>
      </c>
      <c r="FO83" s="432"/>
      <c r="FP83" s="433" t="str">
        <f aca="false">IF(SUM(FO71:FP82)=4," ","err")</f>
        <v>err</v>
      </c>
      <c r="FQ83" s="434"/>
      <c r="FR83" s="433" t="str">
        <f aca="false">IF(SUM(FQ71:FR82)=4," ","err")</f>
        <v>err</v>
      </c>
      <c r="FS83" s="434"/>
      <c r="FT83" s="433" t="str">
        <f aca="false">IF(SUM(FS71:FT82)=4," ","err")</f>
        <v>err</v>
      </c>
      <c r="FU83" s="434"/>
      <c r="FV83" s="433" t="str">
        <f aca="false">IF(SUM(FU71:FV82)=4," ","err")</f>
        <v>err</v>
      </c>
      <c r="FW83" s="435" t="n">
        <f aca="false">IF((SUM(FO71:FO82)+SUM(FQ71:FQ82)+SUM(FS71:FS82)+SUM(FU71:FU82))&gt;8,1,0)</f>
        <v>0</v>
      </c>
    </row>
    <row r="84" customFormat="false" ht="15" hidden="false" customHeight="false" outlineLevel="0" collapsed="false">
      <c r="A84" s="149" t="s">
        <v>368</v>
      </c>
    </row>
    <row r="85" customFormat="false" ht="15.75" hidden="false" customHeight="false" outlineLevel="0" collapsed="false"/>
    <row r="86" customFormat="false" ht="21" hidden="false" customHeight="true" outlineLevel="0" collapsed="false">
      <c r="A86" s="361" t="s">
        <v>8</v>
      </c>
      <c r="B86" s="362"/>
      <c r="C86" s="363"/>
      <c r="D86" s="364"/>
      <c r="E86" s="365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7"/>
      <c r="R86" s="368"/>
      <c r="S86" s="368"/>
      <c r="T86" s="368"/>
      <c r="U86" s="368"/>
      <c r="V86" s="368"/>
      <c r="W86" s="368"/>
      <c r="X86" s="368"/>
      <c r="Y86" s="368"/>
      <c r="Z86" s="368"/>
      <c r="AA86" s="368"/>
      <c r="AB86" s="368"/>
      <c r="AC86" s="368"/>
      <c r="AD86" s="368"/>
      <c r="AE86" s="368"/>
      <c r="AF86" s="368"/>
      <c r="AG86" s="368"/>
      <c r="AH86" s="368"/>
      <c r="AI86" s="368"/>
      <c r="AJ86" s="368"/>
      <c r="AK86" s="368"/>
      <c r="AL86" s="368"/>
      <c r="AM86" s="368"/>
      <c r="AN86" s="368"/>
      <c r="AO86" s="368"/>
      <c r="AP86" s="368"/>
      <c r="AQ86" s="368"/>
      <c r="AR86" s="368"/>
      <c r="AS86" s="368"/>
      <c r="AT86" s="368"/>
      <c r="AU86" s="368"/>
      <c r="AV86" s="368"/>
      <c r="AW86" s="368"/>
      <c r="AX86" s="368"/>
      <c r="AY86" s="368"/>
      <c r="AZ86" s="368"/>
      <c r="BA86" s="368"/>
      <c r="BB86" s="368"/>
      <c r="BC86" s="368"/>
      <c r="BD86" s="368"/>
      <c r="BE86" s="368"/>
      <c r="BF86" s="368"/>
      <c r="BG86" s="368"/>
      <c r="BH86" s="368"/>
      <c r="BI86" s="368"/>
      <c r="BJ86" s="368"/>
      <c r="BK86" s="368"/>
      <c r="BL86" s="368"/>
      <c r="BM86" s="368"/>
      <c r="BN86" s="368"/>
      <c r="BO86" s="368"/>
      <c r="BP86" s="368"/>
      <c r="BQ86" s="368"/>
      <c r="BR86" s="368"/>
      <c r="BS86" s="368"/>
      <c r="BT86" s="368"/>
      <c r="BU86" s="368"/>
      <c r="BV86" s="368"/>
      <c r="BW86" s="368"/>
      <c r="BX86" s="368"/>
      <c r="BY86" s="368"/>
      <c r="BZ86" s="368"/>
      <c r="CA86" s="368"/>
      <c r="CB86" s="368"/>
      <c r="CC86" s="368"/>
      <c r="CD86" s="368"/>
      <c r="CE86" s="368"/>
      <c r="CF86" s="368"/>
      <c r="CG86" s="368"/>
      <c r="CH86" s="368"/>
      <c r="CI86" s="368"/>
      <c r="CJ86" s="368"/>
      <c r="CK86" s="368"/>
      <c r="CL86" s="368"/>
      <c r="CM86" s="368"/>
      <c r="CN86" s="368"/>
      <c r="CO86" s="368"/>
      <c r="CP86" s="368"/>
      <c r="CQ86" s="368"/>
      <c r="CR86" s="368"/>
      <c r="CS86" s="368"/>
      <c r="CT86" s="368"/>
      <c r="CU86" s="368"/>
      <c r="CV86" s="368"/>
      <c r="CW86" s="368"/>
      <c r="CX86" s="368"/>
      <c r="CY86" s="368"/>
      <c r="CZ86" s="368"/>
      <c r="DA86" s="368"/>
      <c r="DB86" s="368"/>
      <c r="DC86" s="368"/>
      <c r="DD86" s="368"/>
      <c r="DE86" s="368"/>
      <c r="DF86" s="368"/>
      <c r="DG86" s="368"/>
      <c r="DH86" s="368"/>
      <c r="DI86" s="368"/>
      <c r="DJ86" s="368"/>
      <c r="DK86" s="368"/>
      <c r="DL86" s="368"/>
      <c r="DM86" s="368"/>
      <c r="DN86" s="368"/>
      <c r="DO86" s="368"/>
      <c r="DP86" s="368"/>
      <c r="DQ86" s="368"/>
      <c r="DR86" s="368"/>
      <c r="DS86" s="368"/>
      <c r="DT86" s="368"/>
      <c r="DU86" s="368"/>
      <c r="DV86" s="368"/>
      <c r="DW86" s="368"/>
      <c r="DX86" s="368"/>
      <c r="DY86" s="368"/>
      <c r="DZ86" s="368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368"/>
      <c r="ES86" s="368"/>
      <c r="ET86" s="368"/>
      <c r="EU86" s="368"/>
      <c r="EV86" s="368"/>
      <c r="EW86" s="368"/>
      <c r="EX86" s="368"/>
      <c r="EY86" s="368"/>
      <c r="EZ86" s="368"/>
      <c r="FA86" s="368"/>
      <c r="FB86" s="368"/>
      <c r="FC86" s="368"/>
      <c r="FD86" s="368"/>
      <c r="FE86" s="368"/>
      <c r="FF86" s="368"/>
      <c r="FG86" s="368"/>
      <c r="FH86" s="368"/>
      <c r="FI86" s="368"/>
      <c r="FJ86" s="368"/>
      <c r="FK86" s="368"/>
      <c r="FL86" s="368"/>
      <c r="FM86" s="368"/>
      <c r="FN86" s="368"/>
      <c r="FO86" s="368"/>
      <c r="FP86" s="368"/>
      <c r="FQ86" s="368"/>
      <c r="FR86" s="368"/>
      <c r="FS86" s="368"/>
      <c r="FT86" s="368"/>
      <c r="FU86" s="368"/>
      <c r="FV86" s="368"/>
      <c r="FW86" s="368"/>
    </row>
    <row r="87" customFormat="false" ht="15.75" hidden="false" customHeight="false" outlineLevel="0" collapsed="false">
      <c r="A87" s="369" t="s">
        <v>276</v>
      </c>
      <c r="B87" s="370" t="n">
        <f aca="false">14*1.5</f>
        <v>21</v>
      </c>
      <c r="C87" s="371" t="n">
        <f aca="false">+N87+O87</f>
        <v>34</v>
      </c>
      <c r="D87" s="372" t="n">
        <v>0</v>
      </c>
      <c r="E87" s="373" t="str">
        <f aca="false">+IF(D87&lt;=0,"QUALIFIED","INELIGIBLE")</f>
        <v>QUALIFIED</v>
      </c>
      <c r="F87" s="374" t="n">
        <f aca="false">+R87+AA87+AJ87+AS87+BB87+BK87+BT87+CC87+CL87+CU87+DD87+DM87+DV87+EE87+EN87+EW87+FF87+FO87</f>
        <v>6</v>
      </c>
      <c r="G87" s="374" t="n">
        <f aca="false">+S87+AB87+AK87+AT87+BC87+BL87+BU87+CD87+CM87+CV87+DE87+DN87+DW87+EF87+EO87+EX87+FG87+FP87</f>
        <v>2</v>
      </c>
      <c r="H87" s="374" t="n">
        <f aca="false">+T87+AC87+AL87+AU87+BD87+BM87+BV87+CE87+CN87+CW87+DF87+DO87+DX87+EG87+EP87+EY87+FH87+FQ87</f>
        <v>6</v>
      </c>
      <c r="I87" s="374" t="n">
        <f aca="false">+U87+AD87+AM87+AV87+BE87+BN87+BW87+CF87+CO87+CX87+DG87+DP87+DY87+EH87+EQ87+EZ87+FI87+FR87</f>
        <v>4</v>
      </c>
      <c r="J87" s="374" t="n">
        <f aca="false">+V87+AE87+AN87+AW87+BF87+BO87+BX87+CG87+CP87+CY87+DH87+DQ87+DZ87+EI87+ER87+FA87+FJ87+FS87</f>
        <v>2</v>
      </c>
      <c r="K87" s="374" t="n">
        <f aca="false">+W87+AF87+AO87+AX87+BG87+BP87+BY87+CH87+CQ87+CZ87+DI87+DR87+EA87+EJ87+ES87+FB87+FK87+FT87</f>
        <v>5</v>
      </c>
      <c r="L87" s="374" t="n">
        <f aca="false">+X87+AG87+AP87+AY87+BH87+BQ87+BZ87+CI87+CR87+DA87+DJ87+DS87+EB87+EK87+ET87+FC87+FL87+FU87</f>
        <v>5</v>
      </c>
      <c r="M87" s="375" t="n">
        <f aca="false">+Y87+AH87+AQ87+AZ87+BI87+BR87+CA87+CJ87+CS87+DB87+DK87+DT87+EC87+EL87+EU87+FD87+FM87+FV87</f>
        <v>4</v>
      </c>
      <c r="N87" s="376" t="n">
        <f aca="false">+F87+H87+J87+L87</f>
        <v>19</v>
      </c>
      <c r="O87" s="374" t="n">
        <f aca="false">+G87+I87+K87+M87</f>
        <v>15</v>
      </c>
      <c r="P87" s="377" t="n">
        <f aca="false">+Z87+AI87+AR87+BA87+BJ87+BS87+CB87+CK87+CT87+DC87+DL87+DU87+ED87+EM87+EV87+FE87+FN87+FW87</f>
        <v>19</v>
      </c>
      <c r="Q87" s="378" t="n">
        <f aca="false">+SUM(N87*2+P87)/(N87+O87)</f>
        <v>1.67647058823529</v>
      </c>
      <c r="R87" s="379" t="n">
        <v>0</v>
      </c>
      <c r="S87" s="380" t="n">
        <v>0</v>
      </c>
      <c r="T87" s="379" t="n">
        <v>0</v>
      </c>
      <c r="U87" s="380" t="n">
        <v>1</v>
      </c>
      <c r="V87" s="379" t="n">
        <v>0</v>
      </c>
      <c r="W87" s="380" t="n">
        <v>1</v>
      </c>
      <c r="X87" s="379" t="n">
        <v>0</v>
      </c>
      <c r="Y87" s="381" t="n">
        <v>0</v>
      </c>
      <c r="Z87" s="382" t="n">
        <v>0</v>
      </c>
      <c r="AA87" s="383" t="n">
        <v>1</v>
      </c>
      <c r="AB87" s="380" t="n">
        <v>0</v>
      </c>
      <c r="AC87" s="379" t="n">
        <v>1</v>
      </c>
      <c r="AD87" s="380" t="n">
        <v>0</v>
      </c>
      <c r="AE87" s="379" t="n">
        <v>0</v>
      </c>
      <c r="AF87" s="380" t="n">
        <v>0</v>
      </c>
      <c r="AG87" s="379" t="n">
        <v>1</v>
      </c>
      <c r="AH87" s="381" t="n">
        <v>0</v>
      </c>
      <c r="AI87" s="382" t="n">
        <v>4</v>
      </c>
      <c r="AJ87" s="383" t="n">
        <v>0</v>
      </c>
      <c r="AK87" s="380" t="n">
        <v>1</v>
      </c>
      <c r="AL87" s="379" t="n">
        <v>1</v>
      </c>
      <c r="AM87" s="380" t="n">
        <v>0</v>
      </c>
      <c r="AN87" s="379" t="n">
        <v>0</v>
      </c>
      <c r="AO87" s="380" t="n">
        <v>1</v>
      </c>
      <c r="AP87" s="379" t="n">
        <v>1</v>
      </c>
      <c r="AQ87" s="381" t="n">
        <v>0</v>
      </c>
      <c r="AR87" s="382" t="n">
        <v>4</v>
      </c>
      <c r="AS87" s="383" t="n">
        <v>1</v>
      </c>
      <c r="AT87" s="380" t="n">
        <v>0</v>
      </c>
      <c r="AU87" s="379" t="n">
        <v>0</v>
      </c>
      <c r="AV87" s="380" t="n">
        <v>1</v>
      </c>
      <c r="AW87" s="379" t="n">
        <v>0</v>
      </c>
      <c r="AX87" s="380" t="n">
        <v>1</v>
      </c>
      <c r="AY87" s="379" t="n">
        <v>1</v>
      </c>
      <c r="AZ87" s="381" t="n">
        <v>0</v>
      </c>
      <c r="BA87" s="382" t="n">
        <v>0</v>
      </c>
      <c r="BB87" s="383" t="n">
        <v>1</v>
      </c>
      <c r="BC87" s="380" t="n">
        <v>0</v>
      </c>
      <c r="BD87" s="379" t="n">
        <v>0</v>
      </c>
      <c r="BE87" s="380" t="n">
        <v>0</v>
      </c>
      <c r="BF87" s="379" t="n">
        <v>0</v>
      </c>
      <c r="BG87" s="380" t="n">
        <v>0</v>
      </c>
      <c r="BH87" s="379" t="n">
        <v>1</v>
      </c>
      <c r="BI87" s="381" t="n">
        <v>0</v>
      </c>
      <c r="BJ87" s="382" t="n">
        <v>0</v>
      </c>
      <c r="BK87" s="383" t="n">
        <v>1</v>
      </c>
      <c r="BL87" s="380" t="n">
        <v>0</v>
      </c>
      <c r="BM87" s="379" t="n">
        <v>0</v>
      </c>
      <c r="BN87" s="380" t="n">
        <v>1</v>
      </c>
      <c r="BO87" s="379" t="n">
        <v>0</v>
      </c>
      <c r="BP87" s="380" t="n">
        <v>0</v>
      </c>
      <c r="BQ87" s="379" t="n">
        <v>0</v>
      </c>
      <c r="BR87" s="381" t="n">
        <v>1</v>
      </c>
      <c r="BS87" s="382" t="n">
        <v>2</v>
      </c>
      <c r="BT87" s="383" t="n">
        <v>0</v>
      </c>
      <c r="BU87" s="380" t="n">
        <v>1</v>
      </c>
      <c r="BV87" s="379" t="n">
        <v>1</v>
      </c>
      <c r="BW87" s="380" t="n">
        <v>0</v>
      </c>
      <c r="BX87" s="379" t="n">
        <v>0</v>
      </c>
      <c r="BY87" s="380" t="n">
        <v>0</v>
      </c>
      <c r="BZ87" s="379" t="n">
        <v>0</v>
      </c>
      <c r="CA87" s="381" t="n">
        <v>1</v>
      </c>
      <c r="CB87" s="382" t="n">
        <v>3</v>
      </c>
      <c r="CC87" s="383"/>
      <c r="CD87" s="380"/>
      <c r="CE87" s="379"/>
      <c r="CF87" s="380"/>
      <c r="CG87" s="379"/>
      <c r="CH87" s="380"/>
      <c r="CI87" s="379"/>
      <c r="CJ87" s="381"/>
      <c r="CK87" s="382"/>
      <c r="CL87" s="383" t="n">
        <v>1</v>
      </c>
      <c r="CM87" s="380" t="n">
        <v>0</v>
      </c>
      <c r="CN87" s="379" t="n">
        <v>0</v>
      </c>
      <c r="CO87" s="380" t="n">
        <v>1</v>
      </c>
      <c r="CP87" s="379" t="n">
        <v>0</v>
      </c>
      <c r="CQ87" s="380" t="n">
        <v>1</v>
      </c>
      <c r="CR87" s="379" t="n">
        <v>0</v>
      </c>
      <c r="CS87" s="381" t="n">
        <v>1</v>
      </c>
      <c r="CT87" s="382" t="n">
        <v>1</v>
      </c>
      <c r="CU87" s="383"/>
      <c r="CV87" s="380"/>
      <c r="CW87" s="379"/>
      <c r="CX87" s="380"/>
      <c r="CY87" s="379"/>
      <c r="CZ87" s="380"/>
      <c r="DA87" s="379"/>
      <c r="DB87" s="381"/>
      <c r="DC87" s="382"/>
      <c r="DD87" s="383" t="n">
        <v>0</v>
      </c>
      <c r="DE87" s="380" t="n">
        <v>0</v>
      </c>
      <c r="DF87" s="379" t="n">
        <v>1</v>
      </c>
      <c r="DG87" s="380" t="n">
        <v>0</v>
      </c>
      <c r="DH87" s="379" t="n">
        <v>1</v>
      </c>
      <c r="DI87" s="380" t="n">
        <v>0</v>
      </c>
      <c r="DJ87" s="379" t="n">
        <v>0</v>
      </c>
      <c r="DK87" s="381" t="n">
        <v>0</v>
      </c>
      <c r="DL87" s="382" t="n">
        <v>3</v>
      </c>
      <c r="DM87" s="383" t="n">
        <v>0</v>
      </c>
      <c r="DN87" s="380" t="n">
        <v>0</v>
      </c>
      <c r="DO87" s="379" t="n">
        <v>1</v>
      </c>
      <c r="DP87" s="380" t="n">
        <v>0</v>
      </c>
      <c r="DQ87" s="379" t="n">
        <v>0</v>
      </c>
      <c r="DR87" s="380" t="n">
        <v>1</v>
      </c>
      <c r="DS87" s="379" t="n">
        <v>1</v>
      </c>
      <c r="DT87" s="381" t="n">
        <v>0</v>
      </c>
      <c r="DU87" s="382" t="n">
        <v>1</v>
      </c>
      <c r="DV87" s="383" t="n">
        <v>1</v>
      </c>
      <c r="DW87" s="380" t="n">
        <v>0</v>
      </c>
      <c r="DX87" s="379" t="n">
        <v>0</v>
      </c>
      <c r="DY87" s="380" t="n">
        <v>0</v>
      </c>
      <c r="DZ87" s="379" t="n">
        <v>0</v>
      </c>
      <c r="EA87" s="380" t="n">
        <v>0</v>
      </c>
      <c r="EB87" s="379" t="n">
        <v>0</v>
      </c>
      <c r="EC87" s="381" t="n">
        <v>1</v>
      </c>
      <c r="ED87" s="382" t="n">
        <v>0</v>
      </c>
      <c r="EE87" s="383" t="n">
        <v>0</v>
      </c>
      <c r="EF87" s="380" t="n">
        <v>0</v>
      </c>
      <c r="EG87" s="379" t="n">
        <v>1</v>
      </c>
      <c r="EH87" s="380" t="n">
        <v>0</v>
      </c>
      <c r="EI87" s="379" t="n">
        <v>1</v>
      </c>
      <c r="EJ87" s="380" t="n">
        <v>0</v>
      </c>
      <c r="EK87" s="379" t="n">
        <v>0</v>
      </c>
      <c r="EL87" s="381" t="n">
        <v>0</v>
      </c>
      <c r="EM87" s="382" t="n">
        <v>1</v>
      </c>
      <c r="EN87" s="383"/>
      <c r="EO87" s="380"/>
      <c r="EP87" s="379"/>
      <c r="EQ87" s="380"/>
      <c r="ER87" s="379"/>
      <c r="ES87" s="380"/>
      <c r="ET87" s="379"/>
      <c r="EU87" s="381"/>
      <c r="EV87" s="382"/>
      <c r="EW87" s="383"/>
      <c r="EX87" s="380"/>
      <c r="EY87" s="379"/>
      <c r="EZ87" s="380"/>
      <c r="FA87" s="379"/>
      <c r="FB87" s="380"/>
      <c r="FC87" s="379"/>
      <c r="FD87" s="381"/>
      <c r="FE87" s="382"/>
      <c r="FF87" s="383"/>
      <c r="FG87" s="380"/>
      <c r="FH87" s="379"/>
      <c r="FI87" s="380"/>
      <c r="FJ87" s="379"/>
      <c r="FK87" s="380"/>
      <c r="FL87" s="379"/>
      <c r="FM87" s="381"/>
      <c r="FN87" s="382"/>
      <c r="FO87" s="383"/>
      <c r="FP87" s="380"/>
      <c r="FQ87" s="379"/>
      <c r="FR87" s="380"/>
      <c r="FS87" s="379"/>
      <c r="FT87" s="380"/>
      <c r="FU87" s="379"/>
      <c r="FV87" s="381"/>
      <c r="FW87" s="382"/>
    </row>
    <row r="88" customFormat="false" ht="15.75" hidden="false" customHeight="false" outlineLevel="0" collapsed="false">
      <c r="A88" s="384" t="s">
        <v>333</v>
      </c>
      <c r="B88" s="385" t="n">
        <f aca="false">14*1.5</f>
        <v>21</v>
      </c>
      <c r="C88" s="386" t="n">
        <f aca="false">+N88+O88</f>
        <v>36</v>
      </c>
      <c r="D88" s="387" t="n">
        <v>0</v>
      </c>
      <c r="E88" s="388" t="str">
        <f aca="false">+IF(D88&lt;=0,"QUALIFIED","INELIGIBLE")</f>
        <v>QUALIFIED</v>
      </c>
      <c r="F88" s="389" t="n">
        <f aca="false">+R88+AA88+AJ88+AS88+BB88+BK88+BT88+CC88+CL88+CU88+DD88+DM88+DV88+EE88+EN88+EW88+FF88+FO88</f>
        <v>5</v>
      </c>
      <c r="G88" s="389" t="n">
        <f aca="false">+S88+AB88+AK88+AT88+BC88+BL88+BU88+CD88+CM88+CV88+DE88+DN88+DW88+EF88+EO88+EX88+FG88+FP88</f>
        <v>2</v>
      </c>
      <c r="H88" s="389" t="n">
        <f aca="false">+T88+AC88+AL88+AU88+BD88+BM88+BV88+CE88+CN88+CW88+DF88+DO88+DX88+EG88+EP88+EY88+FH88+FQ88</f>
        <v>5</v>
      </c>
      <c r="I88" s="389" t="n">
        <f aca="false">+U88+AD88+AM88+AV88+BE88+BN88+BW88+CF88+CO88+CX88+DG88+DP88+DY88+EH88+EQ88+EZ88+FI88+FR88</f>
        <v>4</v>
      </c>
      <c r="J88" s="389" t="n">
        <f aca="false">+V88+AE88+AN88+AW88+BF88+BO88+BX88+CG88+CP88+CY88+DH88+DQ88+DZ88+EI88+ER88+FA88+FJ88+FS88</f>
        <v>4</v>
      </c>
      <c r="K88" s="389" t="n">
        <f aca="false">+W88+AF88+AO88+AX88+BG88+BP88+BY88+CH88+CQ88+CZ88+DI88+DR88+EA88+EJ88+ES88+FB88+FK88+FT88</f>
        <v>6</v>
      </c>
      <c r="L88" s="389" t="n">
        <f aca="false">+X88+AG88+AP88+AY88+BH88+BQ88+BZ88+CI88+CR88+DA88+DJ88+DS88+EB88+EK88+ET88+FC88+FL88+FU88</f>
        <v>6</v>
      </c>
      <c r="M88" s="390" t="n">
        <f aca="false">+Y88+AH88+AQ88+AZ88+BI88+BR88+CA88+CJ88+CS88+DB88+DK88+DT88+EC88+EL88+EU88+FD88+FM88+FV88</f>
        <v>4</v>
      </c>
      <c r="N88" s="391" t="n">
        <f aca="false">+F88+H88+J88+L88</f>
        <v>20</v>
      </c>
      <c r="O88" s="389" t="n">
        <f aca="false">+G88+I88+K88+M88</f>
        <v>16</v>
      </c>
      <c r="P88" s="392" t="n">
        <f aca="false">+Z88+AI88+AR88+BA88+BJ88+BS88+CB88+CK88+CT88+DC88+DL88+DU88+ED88+EM88+EV88+FE88+FN88+FW88</f>
        <v>23</v>
      </c>
      <c r="Q88" s="393" t="n">
        <f aca="false">+SUM(N88*2+P88)/(N88+O88)</f>
        <v>1.75</v>
      </c>
      <c r="R88" s="357" t="n">
        <v>1</v>
      </c>
      <c r="S88" s="394" t="n">
        <v>0</v>
      </c>
      <c r="T88" s="357" t="n">
        <v>0</v>
      </c>
      <c r="U88" s="394" t="n">
        <v>1</v>
      </c>
      <c r="V88" s="357" t="n">
        <v>0</v>
      </c>
      <c r="W88" s="394" t="n">
        <v>1</v>
      </c>
      <c r="X88" s="357" t="n">
        <v>1</v>
      </c>
      <c r="Y88" s="395" t="n">
        <v>0</v>
      </c>
      <c r="Z88" s="396" t="n">
        <v>4</v>
      </c>
      <c r="AA88" s="397" t="n">
        <v>0</v>
      </c>
      <c r="AB88" s="394" t="n">
        <v>0</v>
      </c>
      <c r="AC88" s="357" t="n">
        <v>1</v>
      </c>
      <c r="AD88" s="394" t="n">
        <v>0</v>
      </c>
      <c r="AE88" s="357" t="n">
        <v>1</v>
      </c>
      <c r="AF88" s="394" t="n">
        <v>0</v>
      </c>
      <c r="AG88" s="357" t="n">
        <v>1</v>
      </c>
      <c r="AH88" s="395" t="n">
        <v>0</v>
      </c>
      <c r="AI88" s="396" t="n">
        <v>0</v>
      </c>
      <c r="AJ88" s="397" t="n">
        <v>0</v>
      </c>
      <c r="AK88" s="394" t="n">
        <v>1</v>
      </c>
      <c r="AL88" s="357" t="n">
        <v>1</v>
      </c>
      <c r="AM88" s="394" t="n">
        <v>0</v>
      </c>
      <c r="AN88" s="357" t="n">
        <v>0</v>
      </c>
      <c r="AO88" s="394" t="n">
        <v>1</v>
      </c>
      <c r="AP88" s="357" t="n">
        <v>1</v>
      </c>
      <c r="AQ88" s="395" t="n">
        <v>0</v>
      </c>
      <c r="AR88" s="396" t="n">
        <v>1</v>
      </c>
      <c r="AS88" s="397" t="n">
        <v>1</v>
      </c>
      <c r="AT88" s="394" t="n">
        <v>0</v>
      </c>
      <c r="AU88" s="357" t="n">
        <v>0</v>
      </c>
      <c r="AV88" s="394" t="n">
        <v>1</v>
      </c>
      <c r="AW88" s="357" t="n">
        <v>1</v>
      </c>
      <c r="AX88" s="394" t="n">
        <v>0</v>
      </c>
      <c r="AY88" s="357" t="n">
        <v>1</v>
      </c>
      <c r="AZ88" s="395" t="n">
        <v>0</v>
      </c>
      <c r="BA88" s="396" t="n">
        <v>6</v>
      </c>
      <c r="BB88" s="397" t="n">
        <v>0</v>
      </c>
      <c r="BC88" s="394" t="n">
        <v>0</v>
      </c>
      <c r="BD88" s="357" t="n">
        <v>1</v>
      </c>
      <c r="BE88" s="394" t="n">
        <v>0</v>
      </c>
      <c r="BF88" s="357" t="n">
        <v>1</v>
      </c>
      <c r="BG88" s="394" t="n">
        <v>0</v>
      </c>
      <c r="BH88" s="357" t="n">
        <v>0</v>
      </c>
      <c r="BI88" s="395" t="n">
        <v>0</v>
      </c>
      <c r="BJ88" s="396" t="n">
        <v>0</v>
      </c>
      <c r="BK88" s="397" t="n">
        <v>0</v>
      </c>
      <c r="BL88" s="394" t="n">
        <v>0</v>
      </c>
      <c r="BM88" s="357" t="n">
        <v>0</v>
      </c>
      <c r="BN88" s="394" t="n">
        <v>1</v>
      </c>
      <c r="BO88" s="357" t="n">
        <v>0</v>
      </c>
      <c r="BP88" s="394" t="n">
        <v>1</v>
      </c>
      <c r="BQ88" s="357" t="n">
        <v>0</v>
      </c>
      <c r="BR88" s="395" t="n">
        <v>1</v>
      </c>
      <c r="BS88" s="396" t="n">
        <v>3</v>
      </c>
      <c r="BT88" s="397" t="n">
        <v>0</v>
      </c>
      <c r="BU88" s="394" t="n">
        <v>0</v>
      </c>
      <c r="BV88" s="357" t="n">
        <v>1</v>
      </c>
      <c r="BW88" s="394" t="n">
        <v>0</v>
      </c>
      <c r="BX88" s="357" t="n">
        <v>0</v>
      </c>
      <c r="BY88" s="394" t="n">
        <v>1</v>
      </c>
      <c r="BZ88" s="357" t="n">
        <v>0</v>
      </c>
      <c r="CA88" s="395" t="n">
        <v>1</v>
      </c>
      <c r="CB88" s="396" t="n">
        <v>0</v>
      </c>
      <c r="CC88" s="397"/>
      <c r="CD88" s="394"/>
      <c r="CE88" s="357"/>
      <c r="CF88" s="394"/>
      <c r="CG88" s="357"/>
      <c r="CH88" s="394"/>
      <c r="CI88" s="357"/>
      <c r="CJ88" s="395"/>
      <c r="CK88" s="396"/>
      <c r="CL88" s="397" t="n">
        <v>1</v>
      </c>
      <c r="CM88" s="394" t="n">
        <v>0</v>
      </c>
      <c r="CN88" s="357" t="n">
        <v>0</v>
      </c>
      <c r="CO88" s="394" t="n">
        <v>1</v>
      </c>
      <c r="CP88" s="357" t="n">
        <v>0</v>
      </c>
      <c r="CQ88" s="394" t="n">
        <v>1</v>
      </c>
      <c r="CR88" s="357" t="n">
        <v>1</v>
      </c>
      <c r="CS88" s="395" t="n">
        <v>0</v>
      </c>
      <c r="CT88" s="396" t="n">
        <v>4</v>
      </c>
      <c r="CU88" s="397"/>
      <c r="CV88" s="394"/>
      <c r="CW88" s="357"/>
      <c r="CX88" s="394"/>
      <c r="CY88" s="357"/>
      <c r="CZ88" s="394"/>
      <c r="DA88" s="357"/>
      <c r="DB88" s="395"/>
      <c r="DC88" s="396"/>
      <c r="DD88" s="397" t="n">
        <v>1</v>
      </c>
      <c r="DE88" s="394" t="n">
        <v>0</v>
      </c>
      <c r="DF88" s="357" t="n">
        <v>0</v>
      </c>
      <c r="DG88" s="394" t="n">
        <v>0</v>
      </c>
      <c r="DH88" s="357" t="n">
        <v>0</v>
      </c>
      <c r="DI88" s="394" t="n">
        <v>0</v>
      </c>
      <c r="DJ88" s="357" t="n">
        <v>1</v>
      </c>
      <c r="DK88" s="395" t="n">
        <v>0</v>
      </c>
      <c r="DL88" s="396" t="n">
        <v>2</v>
      </c>
      <c r="DM88" s="397" t="n">
        <v>0</v>
      </c>
      <c r="DN88" s="394" t="n">
        <v>1</v>
      </c>
      <c r="DO88" s="357" t="n">
        <v>0</v>
      </c>
      <c r="DP88" s="394" t="n">
        <v>0</v>
      </c>
      <c r="DQ88" s="357" t="n">
        <v>0</v>
      </c>
      <c r="DR88" s="394" t="n">
        <v>1</v>
      </c>
      <c r="DS88" s="357" t="n">
        <v>0</v>
      </c>
      <c r="DT88" s="395" t="n">
        <v>1</v>
      </c>
      <c r="DU88" s="396" t="n">
        <v>3</v>
      </c>
      <c r="DV88" s="397" t="n">
        <v>0</v>
      </c>
      <c r="DW88" s="394" t="n">
        <v>0</v>
      </c>
      <c r="DX88" s="357" t="n">
        <v>1</v>
      </c>
      <c r="DY88" s="394" t="n">
        <v>0</v>
      </c>
      <c r="DZ88" s="357" t="n">
        <v>1</v>
      </c>
      <c r="EA88" s="394" t="n">
        <v>0</v>
      </c>
      <c r="EB88" s="357" t="n">
        <v>0</v>
      </c>
      <c r="EC88" s="395" t="n">
        <v>0</v>
      </c>
      <c r="ED88" s="396" t="n">
        <v>0</v>
      </c>
      <c r="EE88" s="397" t="n">
        <v>1</v>
      </c>
      <c r="EF88" s="394" t="n">
        <v>0</v>
      </c>
      <c r="EG88" s="357" t="n">
        <v>0</v>
      </c>
      <c r="EH88" s="394" t="n">
        <v>0</v>
      </c>
      <c r="EI88" s="357" t="n">
        <v>0</v>
      </c>
      <c r="EJ88" s="394" t="n">
        <v>0</v>
      </c>
      <c r="EK88" s="357" t="n">
        <v>0</v>
      </c>
      <c r="EL88" s="395" t="n">
        <v>1</v>
      </c>
      <c r="EM88" s="396" t="n">
        <v>0</v>
      </c>
      <c r="EN88" s="397"/>
      <c r="EO88" s="394"/>
      <c r="EP88" s="357"/>
      <c r="EQ88" s="394"/>
      <c r="ER88" s="357"/>
      <c r="ES88" s="394"/>
      <c r="ET88" s="357"/>
      <c r="EU88" s="395"/>
      <c r="EV88" s="396"/>
      <c r="EW88" s="397"/>
      <c r="EX88" s="394"/>
      <c r="EY88" s="357"/>
      <c r="EZ88" s="394"/>
      <c r="FA88" s="357"/>
      <c r="FB88" s="394"/>
      <c r="FC88" s="357"/>
      <c r="FD88" s="395"/>
      <c r="FE88" s="396"/>
      <c r="FF88" s="397"/>
      <c r="FG88" s="394"/>
      <c r="FH88" s="357"/>
      <c r="FI88" s="394"/>
      <c r="FJ88" s="357"/>
      <c r="FK88" s="394"/>
      <c r="FL88" s="357"/>
      <c r="FM88" s="395"/>
      <c r="FN88" s="396"/>
      <c r="FO88" s="397"/>
      <c r="FP88" s="394"/>
      <c r="FQ88" s="357"/>
      <c r="FR88" s="394"/>
      <c r="FS88" s="357"/>
      <c r="FT88" s="394"/>
      <c r="FU88" s="357"/>
      <c r="FV88" s="395"/>
      <c r="FW88" s="396"/>
    </row>
    <row r="89" customFormat="false" ht="15.75" hidden="false" customHeight="false" outlineLevel="0" collapsed="false">
      <c r="A89" s="384" t="s">
        <v>342</v>
      </c>
      <c r="B89" s="385" t="n">
        <f aca="false">14*1.5</f>
        <v>21</v>
      </c>
      <c r="C89" s="386" t="n">
        <f aca="false">+N89+O89</f>
        <v>35</v>
      </c>
      <c r="D89" s="387" t="n">
        <v>0</v>
      </c>
      <c r="E89" s="388" t="str">
        <f aca="false">+IF(D89&lt;=0,"QUALIFIED","INELIGIBLE")</f>
        <v>QUALIFIED</v>
      </c>
      <c r="F89" s="389" t="n">
        <f aca="false">+R89+AA89+AJ89+AS89+BB89+BK89+BT89+CC89+CL89+CU89+DD89+DM89+DV89+EE89+EN89+EW89+FF89+FO89</f>
        <v>3</v>
      </c>
      <c r="G89" s="389" t="n">
        <f aca="false">+S89+AB89+AK89+AT89+BC89+BL89+BU89+CD89+CM89+CV89+DE89+DN89+DW89+EF89+EO89+EX89+FG89+FP89</f>
        <v>5</v>
      </c>
      <c r="H89" s="389" t="n">
        <f aca="false">+T89+AC89+AL89+AU89+BD89+BM89+BV89+CE89+CN89+CW89+DF89+DO89+DX89+EG89+EP89+EY89+FH89+FQ89</f>
        <v>7</v>
      </c>
      <c r="I89" s="389" t="n">
        <f aca="false">+U89+AD89+AM89+AV89+BE89+BN89+BW89+CF89+CO89+CX89+DG89+DP89+DY89+EH89+EQ89+EZ89+FI89+FR89</f>
        <v>2</v>
      </c>
      <c r="J89" s="389" t="n">
        <f aca="false">+V89+AE89+AN89+AW89+BF89+BO89+BX89+CG89+CP89+CY89+DH89+DQ89+DZ89+EI89+ER89+FA89+FJ89+FS89</f>
        <v>4</v>
      </c>
      <c r="K89" s="389" t="n">
        <f aca="false">+W89+AF89+AO89+AX89+BG89+BP89+BY89+CH89+CQ89+CZ89+DI89+DR89+EA89+EJ89+ES89+FB89+FK89+FT89</f>
        <v>6</v>
      </c>
      <c r="L89" s="389" t="n">
        <f aca="false">+X89+AG89+AP89+AY89+BH89+BQ89+BZ89+CI89+CR89+DA89+DJ89+DS89+EB89+EK89+ET89+FC89+FL89+FU89</f>
        <v>5</v>
      </c>
      <c r="M89" s="390" t="n">
        <f aca="false">+Y89+AH89+AQ89+AZ89+BI89+BR89+CA89+CJ89+CS89+DB89+DK89+DT89+EC89+EL89+EU89+FD89+FM89+FV89</f>
        <v>3</v>
      </c>
      <c r="N89" s="391" t="n">
        <f aca="false">+F89+H89+J89+L89</f>
        <v>19</v>
      </c>
      <c r="O89" s="389" t="n">
        <f aca="false">+G89+I89+K89+M89</f>
        <v>16</v>
      </c>
      <c r="P89" s="392" t="n">
        <f aca="false">+Z89+AI89+AR89+BA89+BJ89+BS89+CB89+CK89+CT89+DC89+DL89+DU89+ED89+EM89+EV89+FE89+FN89+FW89</f>
        <v>40</v>
      </c>
      <c r="Q89" s="393" t="n">
        <f aca="false">+SUM(N89*2+P89)/(N89+O89)</f>
        <v>2.22857142857143</v>
      </c>
      <c r="R89" s="357"/>
      <c r="S89" s="394"/>
      <c r="T89" s="357"/>
      <c r="U89" s="394"/>
      <c r="V89" s="357"/>
      <c r="W89" s="394"/>
      <c r="X89" s="357"/>
      <c r="Y89" s="395"/>
      <c r="Z89" s="396"/>
      <c r="AA89" s="397" t="n">
        <v>0</v>
      </c>
      <c r="AB89" s="394" t="n">
        <v>0</v>
      </c>
      <c r="AC89" s="357" t="n">
        <v>1</v>
      </c>
      <c r="AD89" s="394" t="n">
        <v>0</v>
      </c>
      <c r="AE89" s="357" t="n">
        <v>1</v>
      </c>
      <c r="AF89" s="394" t="n">
        <v>0</v>
      </c>
      <c r="AG89" s="357" t="n">
        <v>0</v>
      </c>
      <c r="AH89" s="395" t="n">
        <v>0</v>
      </c>
      <c r="AI89" s="396" t="n">
        <v>6</v>
      </c>
      <c r="AJ89" s="397"/>
      <c r="AK89" s="394"/>
      <c r="AL89" s="357"/>
      <c r="AM89" s="394"/>
      <c r="AN89" s="357"/>
      <c r="AO89" s="394"/>
      <c r="AP89" s="357"/>
      <c r="AQ89" s="395"/>
      <c r="AR89" s="396"/>
      <c r="AS89" s="397" t="n">
        <v>0</v>
      </c>
      <c r="AT89" s="394" t="n">
        <v>1</v>
      </c>
      <c r="AU89" s="357" t="n">
        <v>1</v>
      </c>
      <c r="AV89" s="394" t="n">
        <v>0</v>
      </c>
      <c r="AW89" s="357" t="n">
        <v>0</v>
      </c>
      <c r="AX89" s="394" t="n">
        <v>1</v>
      </c>
      <c r="AY89" s="357" t="n">
        <v>0</v>
      </c>
      <c r="AZ89" s="395" t="n">
        <v>1</v>
      </c>
      <c r="BA89" s="396" t="n">
        <v>4</v>
      </c>
      <c r="BB89" s="397" t="n">
        <v>0</v>
      </c>
      <c r="BC89" s="394" t="n">
        <v>0</v>
      </c>
      <c r="BD89" s="357" t="n">
        <v>0</v>
      </c>
      <c r="BE89" s="394" t="n">
        <v>1</v>
      </c>
      <c r="BF89" s="357" t="n">
        <v>0</v>
      </c>
      <c r="BG89" s="394" t="n">
        <v>1</v>
      </c>
      <c r="BH89" s="357" t="n">
        <v>1</v>
      </c>
      <c r="BI89" s="395" t="n">
        <v>0</v>
      </c>
      <c r="BJ89" s="396" t="n">
        <v>7</v>
      </c>
      <c r="BK89" s="397" t="n">
        <v>0</v>
      </c>
      <c r="BL89" s="394" t="n">
        <v>1</v>
      </c>
      <c r="BM89" s="357" t="n">
        <v>1</v>
      </c>
      <c r="BN89" s="394" t="n">
        <v>0</v>
      </c>
      <c r="BO89" s="357" t="n">
        <v>1</v>
      </c>
      <c r="BP89" s="394" t="n">
        <v>0</v>
      </c>
      <c r="BQ89" s="357" t="n">
        <v>0</v>
      </c>
      <c r="BR89" s="395" t="n">
        <v>0</v>
      </c>
      <c r="BS89" s="396" t="n">
        <v>6</v>
      </c>
      <c r="BT89" s="397" t="n">
        <v>0</v>
      </c>
      <c r="BU89" s="394" t="n">
        <v>1</v>
      </c>
      <c r="BV89" s="357" t="n">
        <v>1</v>
      </c>
      <c r="BW89" s="394" t="n">
        <v>0</v>
      </c>
      <c r="BX89" s="357" t="n">
        <v>1</v>
      </c>
      <c r="BY89" s="394" t="n">
        <v>0</v>
      </c>
      <c r="BZ89" s="357" t="n">
        <v>1</v>
      </c>
      <c r="CA89" s="395" t="n">
        <v>0</v>
      </c>
      <c r="CB89" s="396" t="n">
        <v>2</v>
      </c>
      <c r="CC89" s="397"/>
      <c r="CD89" s="394"/>
      <c r="CE89" s="357"/>
      <c r="CF89" s="394"/>
      <c r="CG89" s="357"/>
      <c r="CH89" s="394"/>
      <c r="CI89" s="357"/>
      <c r="CJ89" s="395"/>
      <c r="CK89" s="396"/>
      <c r="CL89" s="397" t="n">
        <v>0</v>
      </c>
      <c r="CM89" s="394" t="n">
        <v>1</v>
      </c>
      <c r="CN89" s="357" t="n">
        <v>1</v>
      </c>
      <c r="CO89" s="394" t="n">
        <v>0</v>
      </c>
      <c r="CP89" s="357" t="n">
        <v>0</v>
      </c>
      <c r="CQ89" s="394" t="n">
        <v>1</v>
      </c>
      <c r="CR89" s="357" t="n">
        <v>0</v>
      </c>
      <c r="CS89" s="395" t="n">
        <v>1</v>
      </c>
      <c r="CT89" s="396" t="n">
        <v>3</v>
      </c>
      <c r="CU89" s="397"/>
      <c r="CV89" s="394"/>
      <c r="CW89" s="357"/>
      <c r="CX89" s="394"/>
      <c r="CY89" s="357"/>
      <c r="CZ89" s="394"/>
      <c r="DA89" s="357"/>
      <c r="DB89" s="395"/>
      <c r="DC89" s="396"/>
      <c r="DD89" s="397" t="n">
        <v>1</v>
      </c>
      <c r="DE89" s="394" t="n">
        <v>0</v>
      </c>
      <c r="DF89" s="357" t="n">
        <v>1</v>
      </c>
      <c r="DG89" s="394" t="n">
        <v>0</v>
      </c>
      <c r="DH89" s="357" t="n">
        <v>0</v>
      </c>
      <c r="DI89" s="394" t="n">
        <v>1</v>
      </c>
      <c r="DJ89" s="357" t="n">
        <v>1</v>
      </c>
      <c r="DK89" s="395" t="n">
        <v>0</v>
      </c>
      <c r="DL89" s="396" t="n">
        <v>2</v>
      </c>
      <c r="DM89" s="397" t="n">
        <v>1</v>
      </c>
      <c r="DN89" s="394" t="n">
        <v>0</v>
      </c>
      <c r="DO89" s="357" t="n">
        <v>1</v>
      </c>
      <c r="DP89" s="394" t="n">
        <v>0</v>
      </c>
      <c r="DQ89" s="357" t="n">
        <v>0</v>
      </c>
      <c r="DR89" s="394" t="n">
        <v>1</v>
      </c>
      <c r="DS89" s="357" t="n">
        <v>1</v>
      </c>
      <c r="DT89" s="395" t="n">
        <v>0</v>
      </c>
      <c r="DU89" s="396" t="n">
        <v>3</v>
      </c>
      <c r="DV89" s="397" t="n">
        <v>0</v>
      </c>
      <c r="DW89" s="394" t="n">
        <v>1</v>
      </c>
      <c r="DX89" s="357" t="n">
        <v>0</v>
      </c>
      <c r="DY89" s="394" t="n">
        <v>0</v>
      </c>
      <c r="DZ89" s="357" t="n">
        <v>0</v>
      </c>
      <c r="EA89" s="394" t="n">
        <v>1</v>
      </c>
      <c r="EB89" s="357" t="n">
        <v>0</v>
      </c>
      <c r="EC89" s="395" t="n">
        <v>1</v>
      </c>
      <c r="ED89" s="396" t="n">
        <v>0</v>
      </c>
      <c r="EE89" s="397" t="n">
        <v>1</v>
      </c>
      <c r="EF89" s="394" t="n">
        <v>0</v>
      </c>
      <c r="EG89" s="357" t="n">
        <v>0</v>
      </c>
      <c r="EH89" s="394" t="n">
        <v>1</v>
      </c>
      <c r="EI89" s="357" t="n">
        <v>1</v>
      </c>
      <c r="EJ89" s="394" t="n">
        <v>0</v>
      </c>
      <c r="EK89" s="357" t="n">
        <v>1</v>
      </c>
      <c r="EL89" s="395" t="n">
        <v>0</v>
      </c>
      <c r="EM89" s="396" t="n">
        <v>7</v>
      </c>
      <c r="EN89" s="397"/>
      <c r="EO89" s="394"/>
      <c r="EP89" s="357"/>
      <c r="EQ89" s="394"/>
      <c r="ER89" s="357"/>
      <c r="ES89" s="394"/>
      <c r="ET89" s="357"/>
      <c r="EU89" s="395"/>
      <c r="EV89" s="396"/>
      <c r="EW89" s="397"/>
      <c r="EX89" s="394"/>
      <c r="EY89" s="357"/>
      <c r="EZ89" s="394"/>
      <c r="FA89" s="357"/>
      <c r="FB89" s="394"/>
      <c r="FC89" s="357"/>
      <c r="FD89" s="395"/>
      <c r="FE89" s="396"/>
      <c r="FF89" s="397"/>
      <c r="FG89" s="394"/>
      <c r="FH89" s="357"/>
      <c r="FI89" s="394"/>
      <c r="FJ89" s="357"/>
      <c r="FK89" s="394"/>
      <c r="FL89" s="357"/>
      <c r="FM89" s="395"/>
      <c r="FN89" s="396"/>
      <c r="FO89" s="397"/>
      <c r="FP89" s="394"/>
      <c r="FQ89" s="357"/>
      <c r="FR89" s="394"/>
      <c r="FS89" s="357"/>
      <c r="FT89" s="394"/>
      <c r="FU89" s="357"/>
      <c r="FV89" s="395"/>
      <c r="FW89" s="396"/>
    </row>
    <row r="90" customFormat="false" ht="15.75" hidden="false" customHeight="false" outlineLevel="0" collapsed="false">
      <c r="A90" s="384" t="s">
        <v>415</v>
      </c>
      <c r="B90" s="385" t="n">
        <f aca="false">14*1.5</f>
        <v>21</v>
      </c>
      <c r="C90" s="386" t="n">
        <f aca="false">+N90+O90</f>
        <v>25</v>
      </c>
      <c r="D90" s="387" t="n">
        <v>0</v>
      </c>
      <c r="E90" s="388" t="str">
        <f aca="false">+IF(D90&lt;=0,"QUALIFIED","INELIGIBLE")</f>
        <v>QUALIFIED</v>
      </c>
      <c r="F90" s="389" t="n">
        <f aca="false">+R90+AA90+AJ90+AS90+BB90+BK90+BT90+CC90+CL90+CU90+DD90+DM90+DV90+EE90+EN90+EW90+FF90+FO90</f>
        <v>4</v>
      </c>
      <c r="G90" s="389" t="n">
        <f aca="false">+S90+AB90+AK90+AT90+BC90+BL90+BU90+CD90+CM90+CV90+DE90+DN90+DW90+EF90+EO90+EX90+FG90+FP90</f>
        <v>3</v>
      </c>
      <c r="H90" s="389" t="n">
        <f aca="false">+T90+AC90+AL90+AU90+BD90+BM90+BV90+CE90+CN90+CW90+DF90+DO90+DX90+EG90+EP90+EY90+FH90+FQ90</f>
        <v>3</v>
      </c>
      <c r="I90" s="389" t="n">
        <f aca="false">+U90+AD90+AM90+AV90+BE90+BN90+BW90+CF90+CO90+CX90+DG90+DP90+DY90+EH90+EQ90+EZ90+FI90+FR90</f>
        <v>3</v>
      </c>
      <c r="J90" s="389" t="n">
        <f aca="false">+V90+AE90+AN90+AW90+BF90+BO90+BX90+CG90+CP90+CY90+DH90+DQ90+DZ90+EI90+ER90+FA90+FJ90+FS90</f>
        <v>2</v>
      </c>
      <c r="K90" s="389" t="n">
        <f aca="false">+W90+AF90+AO90+AX90+BG90+BP90+BY90+CH90+CQ90+CZ90+DI90+DR90+EA90+EJ90+ES90+FB90+FK90+FT90</f>
        <v>3</v>
      </c>
      <c r="L90" s="389" t="n">
        <f aca="false">+X90+AG90+AP90+AY90+BH90+BQ90+BZ90+CI90+CR90+DA90+DJ90+DS90+EB90+EK90+ET90+FC90+FL90+FU90</f>
        <v>4</v>
      </c>
      <c r="M90" s="390" t="n">
        <f aca="false">+Y90+AH90+AQ90+AZ90+BI90+BR90+CA90+CJ90+CS90+DB90+DK90+DT90+EC90+EL90+EU90+FD90+FM90+FV90</f>
        <v>3</v>
      </c>
      <c r="N90" s="391" t="n">
        <f aca="false">+F90+H90+J90+L90</f>
        <v>13</v>
      </c>
      <c r="O90" s="389" t="n">
        <f aca="false">+G90+I90+K90+M90</f>
        <v>12</v>
      </c>
      <c r="P90" s="392" t="n">
        <f aca="false">+Z90+AI90+AR90+BA90+BJ90+BS90+CB90+CK90+CT90+DC90+DL90+DU90+ED90+EM90+EV90+FE90+FN90+FW90</f>
        <v>18</v>
      </c>
      <c r="Q90" s="393" t="n">
        <f aca="false">+SUM(N90*2+P90)/(N90+O90)</f>
        <v>1.76</v>
      </c>
      <c r="R90" s="357" t="n">
        <v>1</v>
      </c>
      <c r="S90" s="394" t="n">
        <v>0</v>
      </c>
      <c r="T90" s="357" t="n">
        <v>0</v>
      </c>
      <c r="U90" s="394" t="n">
        <v>1</v>
      </c>
      <c r="V90" s="357" t="n">
        <v>0</v>
      </c>
      <c r="W90" s="394" t="n">
        <v>1</v>
      </c>
      <c r="X90" s="357" t="n">
        <v>0</v>
      </c>
      <c r="Y90" s="395" t="n">
        <v>1</v>
      </c>
      <c r="Z90" s="396" t="n">
        <v>4</v>
      </c>
      <c r="AA90" s="397" t="n">
        <v>1</v>
      </c>
      <c r="AB90" s="394" t="n">
        <v>0</v>
      </c>
      <c r="AC90" s="357" t="n">
        <v>1</v>
      </c>
      <c r="AD90" s="394" t="n">
        <v>0</v>
      </c>
      <c r="AE90" s="357" t="n">
        <v>0</v>
      </c>
      <c r="AF90" s="394" t="n">
        <v>0</v>
      </c>
      <c r="AG90" s="357" t="n">
        <v>1</v>
      </c>
      <c r="AH90" s="395" t="n">
        <v>0</v>
      </c>
      <c r="AI90" s="396" t="n">
        <v>1</v>
      </c>
      <c r="AJ90" s="397"/>
      <c r="AK90" s="394"/>
      <c r="AL90" s="357"/>
      <c r="AM90" s="394"/>
      <c r="AN90" s="357"/>
      <c r="AO90" s="394"/>
      <c r="AP90" s="357"/>
      <c r="AQ90" s="395"/>
      <c r="AR90" s="396"/>
      <c r="AS90" s="397"/>
      <c r="AT90" s="394"/>
      <c r="AU90" s="357"/>
      <c r="AV90" s="394"/>
      <c r="AW90" s="357"/>
      <c r="AX90" s="394"/>
      <c r="AY90" s="357"/>
      <c r="AZ90" s="395"/>
      <c r="BA90" s="396"/>
      <c r="BB90" s="397" t="n">
        <v>1</v>
      </c>
      <c r="BC90" s="394" t="n">
        <v>0</v>
      </c>
      <c r="BD90" s="357" t="n">
        <v>1</v>
      </c>
      <c r="BE90" s="394" t="n">
        <v>0</v>
      </c>
      <c r="BF90" s="357" t="n">
        <v>1</v>
      </c>
      <c r="BG90" s="394" t="n">
        <v>0</v>
      </c>
      <c r="BH90" s="357" t="n">
        <v>1</v>
      </c>
      <c r="BI90" s="395" t="n">
        <v>0</v>
      </c>
      <c r="BJ90" s="396" t="n">
        <v>4</v>
      </c>
      <c r="BK90" s="397"/>
      <c r="BL90" s="394"/>
      <c r="BM90" s="357"/>
      <c r="BN90" s="394"/>
      <c r="BO90" s="357"/>
      <c r="BP90" s="394"/>
      <c r="BQ90" s="357"/>
      <c r="BR90" s="395"/>
      <c r="BS90" s="396"/>
      <c r="BT90" s="397" t="n">
        <v>1</v>
      </c>
      <c r="BU90" s="394" t="n">
        <v>0</v>
      </c>
      <c r="BV90" s="357" t="n">
        <v>1</v>
      </c>
      <c r="BW90" s="394" t="n">
        <v>0</v>
      </c>
      <c r="BX90" s="357" t="n">
        <v>0</v>
      </c>
      <c r="BY90" s="394" t="n">
        <v>1</v>
      </c>
      <c r="BZ90" s="357" t="n">
        <v>1</v>
      </c>
      <c r="CA90" s="395" t="n">
        <v>0</v>
      </c>
      <c r="CB90" s="396" t="n">
        <v>6</v>
      </c>
      <c r="CC90" s="397"/>
      <c r="CD90" s="394"/>
      <c r="CE90" s="357"/>
      <c r="CF90" s="394"/>
      <c r="CG90" s="357"/>
      <c r="CH90" s="394"/>
      <c r="CI90" s="357"/>
      <c r="CJ90" s="395"/>
      <c r="CK90" s="396"/>
      <c r="CL90" s="397"/>
      <c r="CM90" s="394"/>
      <c r="CN90" s="357"/>
      <c r="CO90" s="394"/>
      <c r="CP90" s="357"/>
      <c r="CQ90" s="394"/>
      <c r="CR90" s="357"/>
      <c r="CS90" s="395"/>
      <c r="CT90" s="396"/>
      <c r="CU90" s="397"/>
      <c r="CV90" s="394"/>
      <c r="CW90" s="357"/>
      <c r="CX90" s="394"/>
      <c r="CY90" s="357"/>
      <c r="CZ90" s="394"/>
      <c r="DA90" s="357"/>
      <c r="DB90" s="395"/>
      <c r="DC90" s="396"/>
      <c r="DD90" s="397" t="n">
        <v>0</v>
      </c>
      <c r="DE90" s="394" t="n">
        <v>1</v>
      </c>
      <c r="DF90" s="357" t="n">
        <v>0</v>
      </c>
      <c r="DG90" s="394" t="n">
        <v>1</v>
      </c>
      <c r="DH90" s="357" t="n">
        <v>0</v>
      </c>
      <c r="DI90" s="394" t="n">
        <v>0</v>
      </c>
      <c r="DJ90" s="357" t="n">
        <v>0</v>
      </c>
      <c r="DK90" s="395" t="n">
        <v>1</v>
      </c>
      <c r="DL90" s="396" t="n">
        <v>2</v>
      </c>
      <c r="DM90" s="397"/>
      <c r="DN90" s="394"/>
      <c r="DO90" s="357"/>
      <c r="DP90" s="394"/>
      <c r="DQ90" s="357"/>
      <c r="DR90" s="394"/>
      <c r="DS90" s="357"/>
      <c r="DT90" s="395"/>
      <c r="DU90" s="396"/>
      <c r="DV90" s="397" t="n">
        <v>0</v>
      </c>
      <c r="DW90" s="394" t="n">
        <v>1</v>
      </c>
      <c r="DX90" s="357" t="n">
        <v>0</v>
      </c>
      <c r="DY90" s="394" t="n">
        <v>1</v>
      </c>
      <c r="DZ90" s="357" t="n">
        <v>1</v>
      </c>
      <c r="EA90" s="394" t="n">
        <v>0</v>
      </c>
      <c r="EB90" s="357" t="n">
        <v>1</v>
      </c>
      <c r="EC90" s="395" t="n">
        <v>0</v>
      </c>
      <c r="ED90" s="396" t="n">
        <v>1</v>
      </c>
      <c r="EE90" s="397" t="n">
        <v>0</v>
      </c>
      <c r="EF90" s="394" t="n">
        <v>1</v>
      </c>
      <c r="EG90" s="357" t="n">
        <v>0</v>
      </c>
      <c r="EH90" s="394" t="n">
        <v>0</v>
      </c>
      <c r="EI90" s="357" t="n">
        <v>0</v>
      </c>
      <c r="EJ90" s="394" t="n">
        <v>1</v>
      </c>
      <c r="EK90" s="357" t="n">
        <v>0</v>
      </c>
      <c r="EL90" s="395" t="n">
        <v>1</v>
      </c>
      <c r="EM90" s="396" t="n">
        <v>0</v>
      </c>
      <c r="EN90" s="397"/>
      <c r="EO90" s="394"/>
      <c r="EP90" s="357"/>
      <c r="EQ90" s="394"/>
      <c r="ER90" s="357"/>
      <c r="ES90" s="394"/>
      <c r="ET90" s="357"/>
      <c r="EU90" s="395"/>
      <c r="EV90" s="396"/>
      <c r="EW90" s="397"/>
      <c r="EX90" s="394"/>
      <c r="EY90" s="357"/>
      <c r="EZ90" s="394"/>
      <c r="FA90" s="357"/>
      <c r="FB90" s="394"/>
      <c r="FC90" s="357"/>
      <c r="FD90" s="395"/>
      <c r="FE90" s="396"/>
      <c r="FF90" s="397"/>
      <c r="FG90" s="394"/>
      <c r="FH90" s="357"/>
      <c r="FI90" s="394"/>
      <c r="FJ90" s="357"/>
      <c r="FK90" s="394"/>
      <c r="FL90" s="357"/>
      <c r="FM90" s="395"/>
      <c r="FN90" s="396"/>
      <c r="FO90" s="397"/>
      <c r="FP90" s="394"/>
      <c r="FQ90" s="357"/>
      <c r="FR90" s="394"/>
      <c r="FS90" s="357"/>
      <c r="FT90" s="394"/>
      <c r="FU90" s="357"/>
      <c r="FV90" s="395"/>
      <c r="FW90" s="396"/>
    </row>
    <row r="91" customFormat="false" ht="15.75" hidden="false" customHeight="false" outlineLevel="0" collapsed="false">
      <c r="A91" s="384" t="s">
        <v>416</v>
      </c>
      <c r="B91" s="385" t="n">
        <f aca="false">14*1.5</f>
        <v>21</v>
      </c>
      <c r="C91" s="386" t="n">
        <f aca="false">+N91+O91</f>
        <v>32</v>
      </c>
      <c r="D91" s="387" t="n">
        <v>0</v>
      </c>
      <c r="E91" s="388" t="str">
        <f aca="false">+IF(D91&lt;=0,"QUALIFIED","INELIGIBLE")</f>
        <v>QUALIFIED</v>
      </c>
      <c r="F91" s="389" t="n">
        <f aca="false">+R91+AA91+AJ91+AS91+BB91+BK91+BT91+CC91+CL91+CU91+DD91+DM91+DV91+EE91+EN91+EW91+FF91+FO91</f>
        <v>2</v>
      </c>
      <c r="G91" s="389" t="n">
        <f aca="false">+S91+AB91+AK91+AT91+BC91+BL91+BU91+CD91+CM91+CV91+DE91+DN91+DW91+EF91+EO91+EX91+FG91+FP91</f>
        <v>7</v>
      </c>
      <c r="H91" s="389" t="n">
        <f aca="false">+T91+AC91+AL91+AU91+BD91+BM91+BV91+CE91+CN91+CW91+DF91+DO91+DX91+EG91+EP91+EY91+FH91+FQ91</f>
        <v>1</v>
      </c>
      <c r="I91" s="389" t="n">
        <f aca="false">+U91+AD91+AM91+AV91+BE91+BN91+BW91+CF91+CO91+CX91+DG91+DP91+DY91+EH91+EQ91+EZ91+FI91+FR91</f>
        <v>8</v>
      </c>
      <c r="J91" s="389" t="n">
        <f aca="false">+V91+AE91+AN91+AW91+BF91+BO91+BX91+CG91+CP91+CY91+DH91+DQ91+DZ91+EI91+ER91+FA91+FJ91+FS91</f>
        <v>2</v>
      </c>
      <c r="K91" s="389" t="n">
        <f aca="false">+W91+AF91+AO91+AX91+BG91+BP91+BY91+CH91+CQ91+CZ91+DI91+DR91+EA91+EJ91+ES91+FB91+FK91+FT91</f>
        <v>6</v>
      </c>
      <c r="L91" s="389" t="n">
        <f aca="false">+X91+AG91+AP91+AY91+BH91+BQ91+BZ91+CI91+CR91+DA91+DJ91+DS91+EB91+EK91+ET91+FC91+FL91+FU91</f>
        <v>3</v>
      </c>
      <c r="M91" s="390" t="n">
        <f aca="false">+Y91+AH91+AQ91+AZ91+BI91+BR91+CA91+CJ91+CS91+DB91+DK91+DT91+EC91+EL91+EU91+FD91+FM91+FV91</f>
        <v>3</v>
      </c>
      <c r="N91" s="391" t="n">
        <f aca="false">+F91+H91+J91+L91</f>
        <v>8</v>
      </c>
      <c r="O91" s="389" t="n">
        <f aca="false">+G91+I91+K91+M91</f>
        <v>24</v>
      </c>
      <c r="P91" s="392" t="n">
        <f aca="false">+Z91+AI91+AR91+BA91+BJ91+BS91+CB91+CK91+CT91+DC91+DL91+DU91+ED91+EM91+EV91+FE91+FN91+FW91</f>
        <v>17</v>
      </c>
      <c r="Q91" s="393" t="n">
        <f aca="false">+SUM(N91*2+P91)/(N91+O91)</f>
        <v>1.03125</v>
      </c>
      <c r="R91" s="357" t="n">
        <v>0</v>
      </c>
      <c r="S91" s="394" t="n">
        <v>1</v>
      </c>
      <c r="T91" s="357" t="n">
        <v>0</v>
      </c>
      <c r="U91" s="394" t="n">
        <v>1</v>
      </c>
      <c r="V91" s="357" t="n">
        <v>0</v>
      </c>
      <c r="W91" s="394" t="n">
        <v>0</v>
      </c>
      <c r="X91" s="357" t="n">
        <v>1</v>
      </c>
      <c r="Y91" s="395" t="n">
        <v>0</v>
      </c>
      <c r="Z91" s="396" t="n">
        <v>2</v>
      </c>
      <c r="AA91" s="397" t="n">
        <v>0</v>
      </c>
      <c r="AB91" s="394" t="n">
        <v>1</v>
      </c>
      <c r="AC91" s="357" t="n">
        <v>0</v>
      </c>
      <c r="AD91" s="394" t="n">
        <v>0</v>
      </c>
      <c r="AE91" s="357" t="n">
        <v>1</v>
      </c>
      <c r="AF91" s="394" t="n">
        <v>0</v>
      </c>
      <c r="AG91" s="357" t="n">
        <v>0</v>
      </c>
      <c r="AH91" s="395" t="n">
        <v>0</v>
      </c>
      <c r="AI91" s="396" t="n">
        <v>1</v>
      </c>
      <c r="AJ91" s="397" t="n">
        <v>0</v>
      </c>
      <c r="AK91" s="394" t="n">
        <v>1</v>
      </c>
      <c r="AL91" s="357" t="n">
        <v>0</v>
      </c>
      <c r="AM91" s="394" t="n">
        <v>1</v>
      </c>
      <c r="AN91" s="357" t="n">
        <v>0</v>
      </c>
      <c r="AO91" s="394" t="n">
        <v>1</v>
      </c>
      <c r="AP91" s="357" t="n">
        <v>1</v>
      </c>
      <c r="AQ91" s="395" t="n">
        <v>0</v>
      </c>
      <c r="AR91" s="396" t="n">
        <v>1</v>
      </c>
      <c r="AS91" s="397" t="n">
        <v>0</v>
      </c>
      <c r="AT91" s="394" t="n">
        <v>1</v>
      </c>
      <c r="AU91" s="357" t="n">
        <v>1</v>
      </c>
      <c r="AV91" s="394" t="n">
        <v>0</v>
      </c>
      <c r="AW91" s="357" t="n">
        <v>1</v>
      </c>
      <c r="AX91" s="394" t="n">
        <v>0</v>
      </c>
      <c r="AY91" s="357" t="n">
        <v>0</v>
      </c>
      <c r="AZ91" s="395" t="n">
        <v>1</v>
      </c>
      <c r="BA91" s="396" t="n">
        <v>2</v>
      </c>
      <c r="BB91" s="397" t="n">
        <v>0</v>
      </c>
      <c r="BC91" s="394" t="n">
        <v>1</v>
      </c>
      <c r="BD91" s="357" t="n">
        <v>0</v>
      </c>
      <c r="BE91" s="394" t="n">
        <v>0</v>
      </c>
      <c r="BF91" s="357" t="n">
        <v>0</v>
      </c>
      <c r="BG91" s="394" t="n">
        <v>1</v>
      </c>
      <c r="BH91" s="357" t="n">
        <v>0</v>
      </c>
      <c r="BI91" s="395" t="n">
        <v>0</v>
      </c>
      <c r="BJ91" s="396" t="n">
        <v>1</v>
      </c>
      <c r="BK91" s="397" t="n">
        <v>0</v>
      </c>
      <c r="BL91" s="394" t="n">
        <v>1</v>
      </c>
      <c r="BM91" s="357" t="n">
        <v>0</v>
      </c>
      <c r="BN91" s="394" t="n">
        <v>1</v>
      </c>
      <c r="BO91" s="357" t="n">
        <v>0</v>
      </c>
      <c r="BP91" s="394" t="n">
        <v>1</v>
      </c>
      <c r="BQ91" s="357" t="n">
        <v>0</v>
      </c>
      <c r="BR91" s="395" t="n">
        <v>1</v>
      </c>
      <c r="BS91" s="396" t="n">
        <v>1</v>
      </c>
      <c r="BT91" s="397"/>
      <c r="BU91" s="394"/>
      <c r="BV91" s="357"/>
      <c r="BW91" s="394"/>
      <c r="BX91" s="357"/>
      <c r="BY91" s="394"/>
      <c r="BZ91" s="357"/>
      <c r="CA91" s="395"/>
      <c r="CB91" s="396"/>
      <c r="CC91" s="397"/>
      <c r="CD91" s="394"/>
      <c r="CE91" s="357"/>
      <c r="CF91" s="394"/>
      <c r="CG91" s="357"/>
      <c r="CH91" s="394"/>
      <c r="CI91" s="357"/>
      <c r="CJ91" s="395"/>
      <c r="CK91" s="396"/>
      <c r="CL91" s="397" t="n">
        <v>0</v>
      </c>
      <c r="CM91" s="394" t="n">
        <v>1</v>
      </c>
      <c r="CN91" s="357" t="n">
        <v>0</v>
      </c>
      <c r="CO91" s="394" t="n">
        <v>1</v>
      </c>
      <c r="CP91" s="357" t="n">
        <v>0</v>
      </c>
      <c r="CQ91" s="394" t="n">
        <v>1</v>
      </c>
      <c r="CR91" s="357" t="n">
        <v>1</v>
      </c>
      <c r="CS91" s="395" t="n">
        <v>0</v>
      </c>
      <c r="CT91" s="396" t="n">
        <v>6</v>
      </c>
      <c r="CU91" s="397"/>
      <c r="CV91" s="394"/>
      <c r="CW91" s="357"/>
      <c r="CX91" s="394"/>
      <c r="CY91" s="357"/>
      <c r="CZ91" s="394"/>
      <c r="DA91" s="357"/>
      <c r="DB91" s="395"/>
      <c r="DC91" s="396"/>
      <c r="DD91" s="397" t="n">
        <v>0</v>
      </c>
      <c r="DE91" s="394" t="n">
        <v>0</v>
      </c>
      <c r="DF91" s="357" t="n">
        <v>0</v>
      </c>
      <c r="DG91" s="394" t="n">
        <v>1</v>
      </c>
      <c r="DH91" s="357" t="n">
        <v>0</v>
      </c>
      <c r="DI91" s="394" t="n">
        <v>1</v>
      </c>
      <c r="DJ91" s="357" t="n">
        <v>0</v>
      </c>
      <c r="DK91" s="395" t="n">
        <v>0</v>
      </c>
      <c r="DL91" s="396" t="n">
        <v>0</v>
      </c>
      <c r="DM91" s="397" t="n">
        <v>1</v>
      </c>
      <c r="DN91" s="394" t="n">
        <v>0</v>
      </c>
      <c r="DO91" s="357" t="n">
        <v>0</v>
      </c>
      <c r="DP91" s="394" t="n">
        <v>1</v>
      </c>
      <c r="DQ91" s="357" t="n">
        <v>0</v>
      </c>
      <c r="DR91" s="394" t="n">
        <v>0</v>
      </c>
      <c r="DS91" s="357" t="n">
        <v>0</v>
      </c>
      <c r="DT91" s="395" t="n">
        <v>1</v>
      </c>
      <c r="DU91" s="396" t="n">
        <v>2</v>
      </c>
      <c r="DV91" s="397" t="n">
        <v>0</v>
      </c>
      <c r="DW91" s="394" t="n">
        <v>0</v>
      </c>
      <c r="DX91" s="357" t="n">
        <v>0</v>
      </c>
      <c r="DY91" s="394" t="n">
        <v>1</v>
      </c>
      <c r="DZ91" s="357" t="n">
        <v>0</v>
      </c>
      <c r="EA91" s="394" t="n">
        <v>1</v>
      </c>
      <c r="EB91" s="357" t="n">
        <v>0</v>
      </c>
      <c r="EC91" s="395" t="n">
        <v>0</v>
      </c>
      <c r="ED91" s="396" t="n">
        <v>1</v>
      </c>
      <c r="EE91" s="397" t="n">
        <v>1</v>
      </c>
      <c r="EF91" s="394" t="n">
        <v>0</v>
      </c>
      <c r="EG91" s="357" t="n">
        <v>0</v>
      </c>
      <c r="EH91" s="394" t="n">
        <v>1</v>
      </c>
      <c r="EI91" s="357" t="n">
        <v>0</v>
      </c>
      <c r="EJ91" s="394" t="n">
        <v>0</v>
      </c>
      <c r="EK91" s="357" t="n">
        <v>0</v>
      </c>
      <c r="EL91" s="395" t="n">
        <v>0</v>
      </c>
      <c r="EM91" s="396" t="n">
        <v>0</v>
      </c>
      <c r="EN91" s="397"/>
      <c r="EO91" s="394"/>
      <c r="EP91" s="357"/>
      <c r="EQ91" s="394"/>
      <c r="ER91" s="357"/>
      <c r="ES91" s="394"/>
      <c r="ET91" s="357"/>
      <c r="EU91" s="395"/>
      <c r="EV91" s="396"/>
      <c r="EW91" s="397"/>
      <c r="EX91" s="394"/>
      <c r="EY91" s="357"/>
      <c r="EZ91" s="394"/>
      <c r="FA91" s="357"/>
      <c r="FB91" s="394"/>
      <c r="FC91" s="357"/>
      <c r="FD91" s="395"/>
      <c r="FE91" s="396"/>
      <c r="FF91" s="397"/>
      <c r="FG91" s="394"/>
      <c r="FH91" s="357"/>
      <c r="FI91" s="394"/>
      <c r="FJ91" s="357"/>
      <c r="FK91" s="394"/>
      <c r="FL91" s="357"/>
      <c r="FM91" s="395"/>
      <c r="FN91" s="396"/>
      <c r="FO91" s="397"/>
      <c r="FP91" s="394"/>
      <c r="FQ91" s="357"/>
      <c r="FR91" s="394"/>
      <c r="FS91" s="357"/>
      <c r="FT91" s="394"/>
      <c r="FU91" s="357"/>
      <c r="FV91" s="395"/>
      <c r="FW91" s="396"/>
    </row>
    <row r="92" customFormat="false" ht="15.75" hidden="false" customHeight="false" outlineLevel="0" collapsed="false">
      <c r="A92" s="384" t="s">
        <v>417</v>
      </c>
      <c r="B92" s="385" t="n">
        <f aca="false">14*1.5</f>
        <v>21</v>
      </c>
      <c r="C92" s="386" t="n">
        <f aca="false">+N92+O92</f>
        <v>26</v>
      </c>
      <c r="D92" s="387" t="n">
        <v>0</v>
      </c>
      <c r="E92" s="388" t="str">
        <f aca="false">+IF(D92&lt;=0,"QUALIFIED","INELIGIBLE")</f>
        <v>QUALIFIED</v>
      </c>
      <c r="F92" s="389" t="n">
        <f aca="false">+R92+AA92+AJ92+AS92+BB92+BK92+BT92+CC92+CL92+CU92+DD92+DM92+DV92+EE92+EN92+EW92+FF92+FO92</f>
        <v>5</v>
      </c>
      <c r="G92" s="389" t="n">
        <f aca="false">+S92+AB92+AK92+AT92+BC92+BL92+BU92+CD92+CM92+CV92+DE92+DN92+DW92+EF92+EO92+EX92+FG92+FP92</f>
        <v>3</v>
      </c>
      <c r="H92" s="389" t="n">
        <f aca="false">+T92+AC92+AL92+AU92+BD92+BM92+BV92+CE92+CN92+CW92+DF92+DO92+DX92+EG92+EP92+EY92+FH92+FQ92</f>
        <v>2</v>
      </c>
      <c r="I92" s="389" t="n">
        <f aca="false">+U92+AD92+AM92+AV92+BE92+BN92+BW92+CF92+CO92+CX92+DG92+DP92+DY92+EH92+EQ92+EZ92+FI92+FR92</f>
        <v>2</v>
      </c>
      <c r="J92" s="389" t="n">
        <f aca="false">+V92+AE92+AN92+AW92+BF92+BO92+BX92+CG92+CP92+CY92+DH92+DQ92+DZ92+EI92+ER92+FA92+FJ92+FS92</f>
        <v>4</v>
      </c>
      <c r="K92" s="389" t="n">
        <f aca="false">+W92+AF92+AO92+AX92+BG92+BP92+BY92+CH92+CQ92+CZ92+DI92+DR92+EA92+EJ92+ES92+FB92+FK92+FT92</f>
        <v>3</v>
      </c>
      <c r="L92" s="389" t="n">
        <f aca="false">+X92+AG92+AP92+AY92+BH92+BQ92+BZ92+CI92+CR92+DA92+DJ92+DS92+EB92+EK92+ET92+FC92+FL92+FU92</f>
        <v>4</v>
      </c>
      <c r="M92" s="390" t="n">
        <f aca="false">+Y92+AH92+AQ92+AZ92+BI92+BR92+CA92+CJ92+CS92+DB92+DK92+DT92+EC92+EL92+EU92+FD92+FM92+FV92</f>
        <v>3</v>
      </c>
      <c r="N92" s="391" t="n">
        <f aca="false">+F92+H92+J92+L92</f>
        <v>15</v>
      </c>
      <c r="O92" s="389" t="n">
        <f aca="false">+G92+I92+K92+M92</f>
        <v>11</v>
      </c>
      <c r="P92" s="392" t="n">
        <f aca="false">+Z92+AI92+AR92+BA92+BJ92+BS92+CB92+CK92+CT92+DC92+DL92+DU92+ED92+EM92+EV92+FE92+FN92+FW92</f>
        <v>8</v>
      </c>
      <c r="Q92" s="393" t="n">
        <f aca="false">+SUM(N92*2+P92)/(N92+O92)</f>
        <v>1.46153846153846</v>
      </c>
      <c r="R92" s="357" t="n">
        <v>1</v>
      </c>
      <c r="S92" s="394" t="n">
        <v>0</v>
      </c>
      <c r="T92" s="357" t="n">
        <v>0</v>
      </c>
      <c r="U92" s="394" t="n">
        <v>0</v>
      </c>
      <c r="V92" s="357" t="n">
        <v>0</v>
      </c>
      <c r="W92" s="394" t="n">
        <v>1</v>
      </c>
      <c r="X92" s="357" t="n">
        <v>0</v>
      </c>
      <c r="Y92" s="395" t="n">
        <v>1</v>
      </c>
      <c r="Z92" s="396" t="n">
        <v>1</v>
      </c>
      <c r="AA92" s="397" t="n">
        <v>0</v>
      </c>
      <c r="AB92" s="394" t="n">
        <v>1</v>
      </c>
      <c r="AC92" s="357" t="n">
        <v>0</v>
      </c>
      <c r="AD92" s="394" t="n">
        <v>0</v>
      </c>
      <c r="AE92" s="357" t="n">
        <v>1</v>
      </c>
      <c r="AF92" s="394" t="n">
        <v>0</v>
      </c>
      <c r="AG92" s="357" t="n">
        <v>1</v>
      </c>
      <c r="AH92" s="395" t="n">
        <v>0</v>
      </c>
      <c r="AI92" s="396" t="n">
        <v>0</v>
      </c>
      <c r="AJ92" s="397"/>
      <c r="AK92" s="394"/>
      <c r="AL92" s="357"/>
      <c r="AM92" s="394"/>
      <c r="AN92" s="357"/>
      <c r="AO92" s="394"/>
      <c r="AP92" s="357"/>
      <c r="AQ92" s="395"/>
      <c r="AR92" s="396"/>
      <c r="AS92" s="397"/>
      <c r="AT92" s="394"/>
      <c r="AU92" s="357"/>
      <c r="AV92" s="394"/>
      <c r="AW92" s="357"/>
      <c r="AX92" s="394"/>
      <c r="AY92" s="357"/>
      <c r="AZ92" s="395"/>
      <c r="BA92" s="396"/>
      <c r="BB92" s="397" t="n">
        <v>1</v>
      </c>
      <c r="BC92" s="394" t="n">
        <v>0</v>
      </c>
      <c r="BD92" s="357" t="n">
        <v>0</v>
      </c>
      <c r="BE92" s="394" t="n">
        <v>1</v>
      </c>
      <c r="BF92" s="357" t="n">
        <v>0</v>
      </c>
      <c r="BG92" s="394" t="n">
        <v>0</v>
      </c>
      <c r="BH92" s="357" t="n">
        <v>1</v>
      </c>
      <c r="BI92" s="395" t="n">
        <v>0</v>
      </c>
      <c r="BJ92" s="396" t="n">
        <v>2</v>
      </c>
      <c r="BK92" s="397" t="n">
        <v>0</v>
      </c>
      <c r="BL92" s="394" t="n">
        <v>1</v>
      </c>
      <c r="BM92" s="357" t="n">
        <v>0</v>
      </c>
      <c r="BN92" s="394" t="n">
        <v>0</v>
      </c>
      <c r="BO92" s="357" t="n">
        <v>1</v>
      </c>
      <c r="BP92" s="394" t="n">
        <v>0</v>
      </c>
      <c r="BQ92" s="357" t="n">
        <v>0</v>
      </c>
      <c r="BR92" s="395" t="n">
        <v>1</v>
      </c>
      <c r="BS92" s="396" t="n">
        <v>0</v>
      </c>
      <c r="BT92" s="397" t="n">
        <v>1</v>
      </c>
      <c r="BU92" s="394" t="n">
        <v>0</v>
      </c>
      <c r="BV92" s="357" t="n">
        <v>0</v>
      </c>
      <c r="BW92" s="394" t="n">
        <v>0</v>
      </c>
      <c r="BX92" s="357" t="n">
        <v>1</v>
      </c>
      <c r="BY92" s="394" t="n">
        <v>0</v>
      </c>
      <c r="BZ92" s="357" t="n">
        <v>0</v>
      </c>
      <c r="CA92" s="395" t="n">
        <v>0</v>
      </c>
      <c r="CB92" s="396" t="n">
        <v>0</v>
      </c>
      <c r="CC92" s="397"/>
      <c r="CD92" s="394"/>
      <c r="CE92" s="357"/>
      <c r="CF92" s="394"/>
      <c r="CG92" s="357"/>
      <c r="CH92" s="394"/>
      <c r="CI92" s="357"/>
      <c r="CJ92" s="395"/>
      <c r="CK92" s="396"/>
      <c r="CL92" s="397"/>
      <c r="CM92" s="394"/>
      <c r="CN92" s="357"/>
      <c r="CO92" s="394"/>
      <c r="CP92" s="357"/>
      <c r="CQ92" s="394"/>
      <c r="CR92" s="357"/>
      <c r="CS92" s="395"/>
      <c r="CT92" s="396"/>
      <c r="CU92" s="397"/>
      <c r="CV92" s="394"/>
      <c r="CW92" s="357"/>
      <c r="CX92" s="394"/>
      <c r="CY92" s="357"/>
      <c r="CZ92" s="394"/>
      <c r="DA92" s="357"/>
      <c r="DB92" s="395"/>
      <c r="DC92" s="396"/>
      <c r="DD92" s="397" t="n">
        <v>1</v>
      </c>
      <c r="DE92" s="394" t="n">
        <v>0</v>
      </c>
      <c r="DF92" s="357" t="n">
        <v>0</v>
      </c>
      <c r="DG92" s="394" t="n">
        <v>0</v>
      </c>
      <c r="DH92" s="357" t="n">
        <v>1</v>
      </c>
      <c r="DI92" s="394" t="n">
        <v>0</v>
      </c>
      <c r="DJ92" s="357" t="n">
        <v>0</v>
      </c>
      <c r="DK92" s="395" t="n">
        <v>1</v>
      </c>
      <c r="DL92" s="396" t="n">
        <v>1</v>
      </c>
      <c r="DM92" s="397" t="n">
        <v>1</v>
      </c>
      <c r="DN92" s="394" t="n">
        <v>0</v>
      </c>
      <c r="DO92" s="357" t="n">
        <v>1</v>
      </c>
      <c r="DP92" s="394" t="n">
        <v>0</v>
      </c>
      <c r="DQ92" s="357" t="n">
        <v>0</v>
      </c>
      <c r="DR92" s="394" t="n">
        <v>1</v>
      </c>
      <c r="DS92" s="357" t="n">
        <v>0</v>
      </c>
      <c r="DT92" s="395" t="n">
        <v>0</v>
      </c>
      <c r="DU92" s="396" t="n">
        <v>2</v>
      </c>
      <c r="DV92" s="397" t="n">
        <v>0</v>
      </c>
      <c r="DW92" s="394" t="n">
        <v>1</v>
      </c>
      <c r="DX92" s="357" t="n">
        <v>1</v>
      </c>
      <c r="DY92" s="394" t="n">
        <v>0</v>
      </c>
      <c r="DZ92" s="357" t="n">
        <v>0</v>
      </c>
      <c r="EA92" s="394" t="n">
        <v>0</v>
      </c>
      <c r="EB92" s="357" t="n">
        <v>1</v>
      </c>
      <c r="EC92" s="395" t="n">
        <v>0</v>
      </c>
      <c r="ED92" s="396" t="n">
        <v>1</v>
      </c>
      <c r="EE92" s="397" t="n">
        <v>0</v>
      </c>
      <c r="EF92" s="394" t="n">
        <v>0</v>
      </c>
      <c r="EG92" s="357" t="n">
        <v>0</v>
      </c>
      <c r="EH92" s="394" t="n">
        <v>1</v>
      </c>
      <c r="EI92" s="357" t="n">
        <v>0</v>
      </c>
      <c r="EJ92" s="394" t="n">
        <v>1</v>
      </c>
      <c r="EK92" s="357" t="n">
        <v>1</v>
      </c>
      <c r="EL92" s="395" t="n">
        <v>0</v>
      </c>
      <c r="EM92" s="396" t="n">
        <v>1</v>
      </c>
      <c r="EN92" s="397"/>
      <c r="EO92" s="394"/>
      <c r="EP92" s="357"/>
      <c r="EQ92" s="394"/>
      <c r="ER92" s="357"/>
      <c r="ES92" s="394"/>
      <c r="ET92" s="357"/>
      <c r="EU92" s="395"/>
      <c r="EV92" s="396"/>
      <c r="EW92" s="397"/>
      <c r="EX92" s="394"/>
      <c r="EY92" s="357"/>
      <c r="EZ92" s="394"/>
      <c r="FA92" s="357"/>
      <c r="FB92" s="394"/>
      <c r="FC92" s="357"/>
      <c r="FD92" s="395"/>
      <c r="FE92" s="396"/>
      <c r="FF92" s="397"/>
      <c r="FG92" s="394"/>
      <c r="FH92" s="357"/>
      <c r="FI92" s="394"/>
      <c r="FJ92" s="357"/>
      <c r="FK92" s="394"/>
      <c r="FL92" s="357"/>
      <c r="FM92" s="395"/>
      <c r="FN92" s="396"/>
      <c r="FO92" s="397"/>
      <c r="FP92" s="394"/>
      <c r="FQ92" s="357"/>
      <c r="FR92" s="394"/>
      <c r="FS92" s="357"/>
      <c r="FT92" s="394"/>
      <c r="FU92" s="357"/>
      <c r="FV92" s="395"/>
      <c r="FW92" s="396"/>
    </row>
    <row r="93" customFormat="false" ht="15.75" hidden="false" customHeight="false" outlineLevel="0" collapsed="false">
      <c r="A93" s="384"/>
      <c r="B93" s="385"/>
      <c r="C93" s="386" t="n">
        <f aca="false">+N93+O93</f>
        <v>0</v>
      </c>
      <c r="D93" s="387"/>
      <c r="E93" s="388"/>
      <c r="F93" s="389" t="n">
        <f aca="false">+R93+AA93+AJ93+AS93+BB93+BK93+BT93+CC93+CL93+CU93+DD93+DM93+DV93+EE93+EN93+EW93+FF93+FO93</f>
        <v>0</v>
      </c>
      <c r="G93" s="389" t="n">
        <f aca="false">+S93+AB93+AK93+AT93+BC93+BL93+BU93+CD93+CM93+CV93+DE93+DN93+DW93+EF93+EO93+EX93+FG93+FP93</f>
        <v>0</v>
      </c>
      <c r="H93" s="389" t="n">
        <f aca="false">+T93+AC93+AL93+AU93+BD93+BM93+BV93+CE93+CN93+CW93+DF93+DO93+DX93+EG93+EP93+EY93+FH93+FQ93</f>
        <v>0</v>
      </c>
      <c r="I93" s="389" t="n">
        <f aca="false">+U93+AD93+AM93+AV93+BE93+BN93+BW93+CF93+CO93+CX93+DG93+DP93+DY93+EH93+EQ93+EZ93+FI93+FR93</f>
        <v>0</v>
      </c>
      <c r="J93" s="389" t="n">
        <f aca="false">+V93+AE93+AN93+AW93+BF93+BO93+BX93+CG93+CP93+CY93+DH93+DQ93+DZ93+EI93+ER93+FA93+FJ93+FS93</f>
        <v>0</v>
      </c>
      <c r="K93" s="389" t="n">
        <f aca="false">+W93+AF93+AO93+AX93+BG93+BP93+BY93+CH93+CQ93+CZ93+DI93+DR93+EA93+EJ93+ES93+FB93+FK93+FT93</f>
        <v>0</v>
      </c>
      <c r="L93" s="389" t="n">
        <f aca="false">+X93+AG93+AP93+AY93+BH93+BQ93+BZ93+CI93+CR93+DA93+DJ93+DS93+EB93+EK93+ET93+FC93+FL93+FU93</f>
        <v>0</v>
      </c>
      <c r="M93" s="390" t="n">
        <f aca="false">+Y93+AH93+AQ93+AZ93+BI93+BR93+CA93+CJ93+CS93+DB93+DK93+DT93+EC93+EL93+EU93+FD93+FM93+FV93</f>
        <v>0</v>
      </c>
      <c r="N93" s="391" t="n">
        <f aca="false">+F93+H93+J93+L93</f>
        <v>0</v>
      </c>
      <c r="O93" s="389" t="n">
        <f aca="false">+G93+I93+K93+M93</f>
        <v>0</v>
      </c>
      <c r="P93" s="392" t="n">
        <f aca="false">+Z93+AI93+AR93+BA93+BJ93+BS93+CB93+CK93+CT93+DC93+DL93+DU93+ED93+EM93+EV93+FE93+FN93+FW93</f>
        <v>0</v>
      </c>
      <c r="Q93" s="393" t="e">
        <f aca="false">+SUM(N93*2+P93)/(N93+O93)</f>
        <v>#DIV/0!</v>
      </c>
      <c r="R93" s="357"/>
      <c r="S93" s="394"/>
      <c r="T93" s="357"/>
      <c r="U93" s="394"/>
      <c r="V93" s="357"/>
      <c r="W93" s="394"/>
      <c r="X93" s="357"/>
      <c r="Y93" s="395"/>
      <c r="Z93" s="396"/>
      <c r="AA93" s="397"/>
      <c r="AB93" s="394"/>
      <c r="AC93" s="357"/>
      <c r="AD93" s="394"/>
      <c r="AE93" s="357"/>
      <c r="AF93" s="394"/>
      <c r="AG93" s="357"/>
      <c r="AH93" s="395"/>
      <c r="AI93" s="396"/>
      <c r="AJ93" s="397"/>
      <c r="AK93" s="394"/>
      <c r="AL93" s="357"/>
      <c r="AM93" s="394"/>
      <c r="AN93" s="357"/>
      <c r="AO93" s="394"/>
      <c r="AP93" s="357"/>
      <c r="AQ93" s="395"/>
      <c r="AR93" s="396"/>
      <c r="AS93" s="397"/>
      <c r="AT93" s="394"/>
      <c r="AU93" s="357"/>
      <c r="AV93" s="394"/>
      <c r="AW93" s="357"/>
      <c r="AX93" s="394"/>
      <c r="AY93" s="357"/>
      <c r="AZ93" s="395"/>
      <c r="BA93" s="396"/>
      <c r="BB93" s="397"/>
      <c r="BC93" s="394"/>
      <c r="BD93" s="357"/>
      <c r="BE93" s="394"/>
      <c r="BF93" s="357"/>
      <c r="BG93" s="394"/>
      <c r="BH93" s="357"/>
      <c r="BI93" s="395"/>
      <c r="BJ93" s="396"/>
      <c r="BK93" s="397"/>
      <c r="BL93" s="394"/>
      <c r="BM93" s="357"/>
      <c r="BN93" s="394"/>
      <c r="BO93" s="357"/>
      <c r="BP93" s="394"/>
      <c r="BQ93" s="357"/>
      <c r="BR93" s="395"/>
      <c r="BS93" s="396"/>
      <c r="BT93" s="397"/>
      <c r="BU93" s="394"/>
      <c r="BV93" s="357"/>
      <c r="BW93" s="394"/>
      <c r="BX93" s="357"/>
      <c r="BY93" s="394"/>
      <c r="BZ93" s="357"/>
      <c r="CA93" s="395"/>
      <c r="CB93" s="396"/>
      <c r="CC93" s="397"/>
      <c r="CD93" s="394"/>
      <c r="CE93" s="357"/>
      <c r="CF93" s="394"/>
      <c r="CG93" s="357"/>
      <c r="CH93" s="394"/>
      <c r="CI93" s="357"/>
      <c r="CJ93" s="395"/>
      <c r="CK93" s="396"/>
      <c r="CL93" s="397"/>
      <c r="CM93" s="394"/>
      <c r="CN93" s="357"/>
      <c r="CO93" s="394"/>
      <c r="CP93" s="357"/>
      <c r="CQ93" s="394"/>
      <c r="CR93" s="357"/>
      <c r="CS93" s="395"/>
      <c r="CT93" s="396"/>
      <c r="CU93" s="397"/>
      <c r="CV93" s="394"/>
      <c r="CW93" s="357"/>
      <c r="CX93" s="394"/>
      <c r="CY93" s="357"/>
      <c r="CZ93" s="394"/>
      <c r="DA93" s="357"/>
      <c r="DB93" s="395"/>
      <c r="DC93" s="396"/>
      <c r="DD93" s="397"/>
      <c r="DE93" s="394"/>
      <c r="DF93" s="357"/>
      <c r="DG93" s="394"/>
      <c r="DH93" s="357"/>
      <c r="DI93" s="394"/>
      <c r="DJ93" s="357"/>
      <c r="DK93" s="395"/>
      <c r="DL93" s="396"/>
      <c r="DM93" s="397"/>
      <c r="DN93" s="394"/>
      <c r="DO93" s="357"/>
      <c r="DP93" s="394"/>
      <c r="DQ93" s="357"/>
      <c r="DR93" s="394"/>
      <c r="DS93" s="357"/>
      <c r="DT93" s="395"/>
      <c r="DU93" s="396"/>
      <c r="DV93" s="397"/>
      <c r="DW93" s="394"/>
      <c r="DX93" s="357"/>
      <c r="DY93" s="394"/>
      <c r="DZ93" s="357"/>
      <c r="EA93" s="394"/>
      <c r="EB93" s="357"/>
      <c r="EC93" s="395"/>
      <c r="ED93" s="396"/>
      <c r="EE93" s="397"/>
      <c r="EF93" s="394"/>
      <c r="EG93" s="357"/>
      <c r="EH93" s="394"/>
      <c r="EI93" s="357"/>
      <c r="EJ93" s="394"/>
      <c r="EK93" s="357"/>
      <c r="EL93" s="395"/>
      <c r="EM93" s="396"/>
      <c r="EN93" s="397"/>
      <c r="EO93" s="394"/>
      <c r="EP93" s="357"/>
      <c r="EQ93" s="394"/>
      <c r="ER93" s="357"/>
      <c r="ES93" s="394"/>
      <c r="ET93" s="357"/>
      <c r="EU93" s="395"/>
      <c r="EV93" s="396"/>
      <c r="EW93" s="397"/>
      <c r="EX93" s="394"/>
      <c r="EY93" s="357"/>
      <c r="EZ93" s="394"/>
      <c r="FA93" s="357"/>
      <c r="FB93" s="394"/>
      <c r="FC93" s="357"/>
      <c r="FD93" s="395"/>
      <c r="FE93" s="396"/>
      <c r="FF93" s="397"/>
      <c r="FG93" s="394"/>
      <c r="FH93" s="357"/>
      <c r="FI93" s="394"/>
      <c r="FJ93" s="357"/>
      <c r="FK93" s="394"/>
      <c r="FL93" s="357"/>
      <c r="FM93" s="395"/>
      <c r="FN93" s="396"/>
      <c r="FO93" s="397"/>
      <c r="FP93" s="394"/>
      <c r="FQ93" s="357"/>
      <c r="FR93" s="394"/>
      <c r="FS93" s="357"/>
      <c r="FT93" s="394"/>
      <c r="FU93" s="357"/>
      <c r="FV93" s="395"/>
      <c r="FW93" s="396"/>
    </row>
    <row r="94" customFormat="false" ht="16.5" hidden="false" customHeight="false" outlineLevel="0" collapsed="false">
      <c r="A94" s="384"/>
      <c r="B94" s="398"/>
      <c r="C94" s="386" t="n">
        <f aca="false">+N94+O94</f>
        <v>0</v>
      </c>
      <c r="D94" s="399"/>
      <c r="E94" s="400"/>
      <c r="F94" s="401" t="n">
        <f aca="false">+R94+AA94+AJ94+AS94+BB94+BK94+BT94+CC94+CL94+CU94+DD94+DM94+DV94+EE94+EN94+EW94+FF94+FO94</f>
        <v>0</v>
      </c>
      <c r="G94" s="401" t="n">
        <f aca="false">+S94+AB94+AK94+AT94+BC94+BL94+BU94+CD94+CM94+CV94+DE94+DN94+DW94+EF94+EO94+EX94+FG94+FP94</f>
        <v>0</v>
      </c>
      <c r="H94" s="401" t="n">
        <f aca="false">+T94+AC94+AL94+AU94+BD94+BM94+BV94+CE94+CN94+CW94+DF94+DO94+DX94+EG94+EP94+EY94+FH94+FQ94</f>
        <v>0</v>
      </c>
      <c r="I94" s="401" t="n">
        <f aca="false">+U94+AD94+AM94+AV94+BE94+BN94+BW94+CF94+CO94+CX94+DG94+DP94+DY94+EH94+EQ94+EZ94+FI94+FR94</f>
        <v>0</v>
      </c>
      <c r="J94" s="401" t="n">
        <f aca="false">+V94+AE94+AN94+AW94+BF94+BO94+BX94+CG94+CP94+CY94+DH94+DQ94+DZ94+EI94+ER94+FA94+FJ94+FS94</f>
        <v>0</v>
      </c>
      <c r="K94" s="401" t="n">
        <f aca="false">+W94+AF94+AO94+AX94+BG94+BP94+BY94+CH94+CQ94+CZ94+DI94+DR94+EA94+EJ94+ES94+FB94+FK94+FT94</f>
        <v>0</v>
      </c>
      <c r="L94" s="401" t="n">
        <f aca="false">+X94+AG94+AP94+AY94+BH94+BQ94+BZ94+CI94+CR94+DA94+DJ94+DS94+EB94+EK94+ET94+FC94+FL94+FU94</f>
        <v>0</v>
      </c>
      <c r="M94" s="402" t="n">
        <f aca="false">+Y94+AH94+AQ94+AZ94+BI94+BR94+CA94+CJ94+CS94+DB94+DK94+DT94+EC94+EL94+EU94+FD94+FM94+FV94</f>
        <v>0</v>
      </c>
      <c r="N94" s="403" t="n">
        <f aca="false">+F94+H94+J94+L94</f>
        <v>0</v>
      </c>
      <c r="O94" s="401" t="n">
        <f aca="false">+G94+I94+K94+M94</f>
        <v>0</v>
      </c>
      <c r="P94" s="404" t="n">
        <f aca="false">+Z94+AI94+AR94+BA94+BJ94+BS94+CB94+CK94+CT94+DC94+DL94+DU94+ED94+EM94+EV94+FE94+FN94+FW94</f>
        <v>0</v>
      </c>
      <c r="Q94" s="405" t="e">
        <f aca="false">+SUM(N94*2+P94)/(N94+O94)</f>
        <v>#DIV/0!</v>
      </c>
      <c r="R94" s="357"/>
      <c r="S94" s="394"/>
      <c r="T94" s="357"/>
      <c r="U94" s="394"/>
      <c r="V94" s="357"/>
      <c r="W94" s="394"/>
      <c r="X94" s="357"/>
      <c r="Y94" s="395"/>
      <c r="Z94" s="396"/>
      <c r="AA94" s="397"/>
      <c r="AB94" s="394"/>
      <c r="AC94" s="357"/>
      <c r="AD94" s="394"/>
      <c r="AE94" s="357"/>
      <c r="AF94" s="394"/>
      <c r="AG94" s="357"/>
      <c r="AH94" s="395"/>
      <c r="AI94" s="396"/>
      <c r="AJ94" s="397"/>
      <c r="AK94" s="394"/>
      <c r="AL94" s="357"/>
      <c r="AM94" s="394"/>
      <c r="AN94" s="357"/>
      <c r="AO94" s="394"/>
      <c r="AP94" s="357"/>
      <c r="AQ94" s="395"/>
      <c r="AR94" s="396"/>
      <c r="AS94" s="397"/>
      <c r="AT94" s="394"/>
      <c r="AU94" s="357"/>
      <c r="AV94" s="394"/>
      <c r="AW94" s="357"/>
      <c r="AX94" s="394"/>
      <c r="AY94" s="357"/>
      <c r="AZ94" s="395"/>
      <c r="BA94" s="396"/>
      <c r="BB94" s="397"/>
      <c r="BC94" s="394"/>
      <c r="BD94" s="357"/>
      <c r="BE94" s="394"/>
      <c r="BF94" s="357"/>
      <c r="BG94" s="394"/>
      <c r="BH94" s="357"/>
      <c r="BI94" s="395"/>
      <c r="BJ94" s="396"/>
      <c r="BK94" s="397"/>
      <c r="BL94" s="394"/>
      <c r="BM94" s="357"/>
      <c r="BN94" s="394"/>
      <c r="BO94" s="357"/>
      <c r="BP94" s="394"/>
      <c r="BQ94" s="357"/>
      <c r="BR94" s="395"/>
      <c r="BS94" s="396"/>
      <c r="BT94" s="397"/>
      <c r="BU94" s="394"/>
      <c r="BV94" s="357"/>
      <c r="BW94" s="394"/>
      <c r="BX94" s="357"/>
      <c r="BY94" s="394"/>
      <c r="BZ94" s="357"/>
      <c r="CA94" s="395"/>
      <c r="CB94" s="396"/>
      <c r="CC94" s="397"/>
      <c r="CD94" s="394"/>
      <c r="CE94" s="357"/>
      <c r="CF94" s="394"/>
      <c r="CG94" s="357"/>
      <c r="CH94" s="394"/>
      <c r="CI94" s="357"/>
      <c r="CJ94" s="395"/>
      <c r="CK94" s="396"/>
      <c r="CL94" s="397"/>
      <c r="CM94" s="394"/>
      <c r="CN94" s="357"/>
      <c r="CO94" s="394"/>
      <c r="CP94" s="357"/>
      <c r="CQ94" s="394"/>
      <c r="CR94" s="357"/>
      <c r="CS94" s="395"/>
      <c r="CT94" s="396"/>
      <c r="CU94" s="397"/>
      <c r="CV94" s="394"/>
      <c r="CW94" s="357"/>
      <c r="CX94" s="394"/>
      <c r="CY94" s="357"/>
      <c r="CZ94" s="394"/>
      <c r="DA94" s="357"/>
      <c r="DB94" s="395"/>
      <c r="DC94" s="396"/>
      <c r="DD94" s="397"/>
      <c r="DE94" s="394"/>
      <c r="DF94" s="357"/>
      <c r="DG94" s="394"/>
      <c r="DH94" s="357"/>
      <c r="DI94" s="394"/>
      <c r="DJ94" s="357"/>
      <c r="DK94" s="395"/>
      <c r="DL94" s="396"/>
      <c r="DM94" s="397"/>
      <c r="DN94" s="394"/>
      <c r="DO94" s="357"/>
      <c r="DP94" s="394"/>
      <c r="DQ94" s="357"/>
      <c r="DR94" s="394"/>
      <c r="DS94" s="357"/>
      <c r="DT94" s="395"/>
      <c r="DU94" s="396"/>
      <c r="DV94" s="397"/>
      <c r="DW94" s="394"/>
      <c r="DX94" s="357"/>
      <c r="DY94" s="394"/>
      <c r="DZ94" s="357"/>
      <c r="EA94" s="394"/>
      <c r="EB94" s="357"/>
      <c r="EC94" s="395"/>
      <c r="ED94" s="396"/>
      <c r="EE94" s="397"/>
      <c r="EF94" s="394"/>
      <c r="EG94" s="357"/>
      <c r="EH94" s="394"/>
      <c r="EI94" s="357"/>
      <c r="EJ94" s="394"/>
      <c r="EK94" s="357"/>
      <c r="EL94" s="395"/>
      <c r="EM94" s="396"/>
      <c r="EN94" s="397"/>
      <c r="EO94" s="394"/>
      <c r="EP94" s="357"/>
      <c r="EQ94" s="394"/>
      <c r="ER94" s="357"/>
      <c r="ES94" s="394"/>
      <c r="ET94" s="357"/>
      <c r="EU94" s="395"/>
      <c r="EV94" s="396"/>
      <c r="EW94" s="397"/>
      <c r="EX94" s="394"/>
      <c r="EY94" s="357"/>
      <c r="EZ94" s="394"/>
      <c r="FA94" s="357"/>
      <c r="FB94" s="394"/>
      <c r="FC94" s="357"/>
      <c r="FD94" s="395"/>
      <c r="FE94" s="396"/>
      <c r="FF94" s="397"/>
      <c r="FG94" s="394"/>
      <c r="FH94" s="357"/>
      <c r="FI94" s="394"/>
      <c r="FJ94" s="357"/>
      <c r="FK94" s="394"/>
      <c r="FL94" s="357"/>
      <c r="FM94" s="395"/>
      <c r="FN94" s="396"/>
      <c r="FO94" s="397"/>
      <c r="FP94" s="394"/>
      <c r="FQ94" s="357"/>
      <c r="FR94" s="394"/>
      <c r="FS94" s="357"/>
      <c r="FT94" s="394"/>
      <c r="FU94" s="357"/>
      <c r="FV94" s="395"/>
      <c r="FW94" s="396"/>
    </row>
    <row r="95" customFormat="false" ht="15.75" hidden="false" customHeight="true" outlineLevel="0" collapsed="false">
      <c r="A95" s="406" t="s">
        <v>418</v>
      </c>
      <c r="B95" s="407"/>
      <c r="C95" s="407"/>
      <c r="D95" s="408"/>
      <c r="E95" s="409"/>
      <c r="F95" s="391" t="n">
        <f aca="false">+R95+AA95+AJ95+AS95+BB95+BK95+BT95+CC95+CL95+CU95+DD95+DM95+DV95+EE95+EN95+EW95+FF95+FO95</f>
        <v>0</v>
      </c>
      <c r="G95" s="389" t="n">
        <f aca="false">+S95+AB95+AK95+AT95+BC95+BL95+BU95+CD95+CM95+CV95+DE95+DN95+DW95+EF95+EO95+EX95+FG95+FP95</f>
        <v>1</v>
      </c>
      <c r="H95" s="389" t="n">
        <f aca="false">+T95+AC95+AL95+AU95+BD95+BM95+BV95+CE95+CN95+CW95+DF95+DO95+DX95+EG95+EP95+EY95+FH95+FQ95</f>
        <v>0</v>
      </c>
      <c r="I95" s="389" t="n">
        <f aca="false">+U95+AD95+AM95+AV95+BE95+BN95+BW95+CF95+CO95+CX95+DG95+DP95+DY95+EH95+EQ95+EZ95+FI95+FR95</f>
        <v>1</v>
      </c>
      <c r="J95" s="389" t="n">
        <f aca="false">+V95+AE95+AN95+AW95+BF95+BO95+BX95+CG95+CP95+CY95+DH95+DQ95+DZ95+EI95+ER95+FA95+FJ95+FS95</f>
        <v>0</v>
      </c>
      <c r="K95" s="389" t="n">
        <f aca="false">+W95+AF95+AO95+AX95+BG95+BP95+BY95+CH95+CQ95+CZ95+DI95+DR95+EA95+EJ95+ES95+FB95+FK95+FT95</f>
        <v>1</v>
      </c>
      <c r="L95" s="389" t="n">
        <f aca="false">+X95+AG95+AP95+AY95+BH95+BQ95+BZ95+CI95+CR95+DA95+DJ95+DS95+EB95+EK95+ET95+FC95+FL95+FU95</f>
        <v>1</v>
      </c>
      <c r="M95" s="390" t="n">
        <f aca="false">+Y95+AH95+AQ95+AZ95+BI95+BR95+CA95+CJ95+CS95+DB95+DK95+DT95+EC95+EL95+EU95+FD95+FM95+FV95</f>
        <v>0</v>
      </c>
      <c r="N95" s="391" t="n">
        <f aca="false">+F95+H95+J95+L95</f>
        <v>1</v>
      </c>
      <c r="O95" s="389" t="n">
        <f aca="false">+G95+I95+K95+M95</f>
        <v>3</v>
      </c>
      <c r="P95" s="410"/>
      <c r="Q95" s="411"/>
      <c r="R95" s="357"/>
      <c r="S95" s="394"/>
      <c r="T95" s="357"/>
      <c r="U95" s="394"/>
      <c r="V95" s="357"/>
      <c r="W95" s="394"/>
      <c r="X95" s="357"/>
      <c r="Y95" s="395"/>
      <c r="Z95" s="396"/>
      <c r="AA95" s="397"/>
      <c r="AB95" s="394"/>
      <c r="AC95" s="357"/>
      <c r="AD95" s="394"/>
      <c r="AE95" s="357"/>
      <c r="AF95" s="394"/>
      <c r="AG95" s="357"/>
      <c r="AH95" s="395"/>
      <c r="AI95" s="396"/>
      <c r="AJ95" s="397" t="n">
        <v>0</v>
      </c>
      <c r="AK95" s="394" t="n">
        <v>1</v>
      </c>
      <c r="AL95" s="357" t="n">
        <v>0</v>
      </c>
      <c r="AM95" s="394" t="n">
        <v>1</v>
      </c>
      <c r="AN95" s="357" t="n">
        <v>0</v>
      </c>
      <c r="AO95" s="394" t="n">
        <v>1</v>
      </c>
      <c r="AP95" s="357" t="n">
        <v>1</v>
      </c>
      <c r="AQ95" s="395" t="n">
        <v>0</v>
      </c>
      <c r="AR95" s="396" t="n">
        <v>1</v>
      </c>
      <c r="AS95" s="397"/>
      <c r="AT95" s="394"/>
      <c r="AU95" s="357"/>
      <c r="AV95" s="394"/>
      <c r="AW95" s="357"/>
      <c r="AX95" s="394"/>
      <c r="AY95" s="357"/>
      <c r="AZ95" s="395"/>
      <c r="BA95" s="396"/>
      <c r="BB95" s="397"/>
      <c r="BC95" s="394"/>
      <c r="BD95" s="357"/>
      <c r="BE95" s="394"/>
      <c r="BF95" s="357"/>
      <c r="BG95" s="394"/>
      <c r="BH95" s="357"/>
      <c r="BI95" s="395"/>
      <c r="BJ95" s="396"/>
      <c r="BK95" s="397"/>
      <c r="BL95" s="394"/>
      <c r="BM95" s="357"/>
      <c r="BN95" s="394"/>
      <c r="BO95" s="357"/>
      <c r="BP95" s="394"/>
      <c r="BQ95" s="357"/>
      <c r="BR95" s="395"/>
      <c r="BS95" s="396"/>
      <c r="BT95" s="397"/>
      <c r="BU95" s="394"/>
      <c r="BV95" s="357"/>
      <c r="BW95" s="394"/>
      <c r="BX95" s="357"/>
      <c r="BY95" s="394"/>
      <c r="BZ95" s="357"/>
      <c r="CA95" s="395"/>
      <c r="CB95" s="396"/>
      <c r="CC95" s="397"/>
      <c r="CD95" s="394"/>
      <c r="CE95" s="357"/>
      <c r="CF95" s="394"/>
      <c r="CG95" s="357"/>
      <c r="CH95" s="394"/>
      <c r="CI95" s="357"/>
      <c r="CJ95" s="395"/>
      <c r="CK95" s="396"/>
      <c r="CL95" s="397"/>
      <c r="CM95" s="394"/>
      <c r="CN95" s="357"/>
      <c r="CO95" s="394"/>
      <c r="CP95" s="357"/>
      <c r="CQ95" s="394"/>
      <c r="CR95" s="357"/>
      <c r="CS95" s="395"/>
      <c r="CT95" s="396"/>
      <c r="CU95" s="397"/>
      <c r="CV95" s="394"/>
      <c r="CW95" s="357"/>
      <c r="CX95" s="394"/>
      <c r="CY95" s="357"/>
      <c r="CZ95" s="394"/>
      <c r="DA95" s="357"/>
      <c r="DB95" s="395"/>
      <c r="DC95" s="396"/>
      <c r="DD95" s="397"/>
      <c r="DE95" s="394"/>
      <c r="DF95" s="357"/>
      <c r="DG95" s="394"/>
      <c r="DH95" s="357"/>
      <c r="DI95" s="394"/>
      <c r="DJ95" s="357"/>
      <c r="DK95" s="395"/>
      <c r="DL95" s="396"/>
      <c r="DM95" s="397"/>
      <c r="DN95" s="394"/>
      <c r="DO95" s="357"/>
      <c r="DP95" s="394"/>
      <c r="DQ95" s="357"/>
      <c r="DR95" s="394"/>
      <c r="DS95" s="357"/>
      <c r="DT95" s="395"/>
      <c r="DU95" s="396"/>
      <c r="DV95" s="397"/>
      <c r="DW95" s="394"/>
      <c r="DX95" s="357"/>
      <c r="DY95" s="394"/>
      <c r="DZ95" s="357"/>
      <c r="EA95" s="394"/>
      <c r="EB95" s="357"/>
      <c r="EC95" s="395"/>
      <c r="ED95" s="396"/>
      <c r="EE95" s="397"/>
      <c r="EF95" s="394"/>
      <c r="EG95" s="357"/>
      <c r="EH95" s="394"/>
      <c r="EI95" s="357"/>
      <c r="EJ95" s="394"/>
      <c r="EK95" s="357"/>
      <c r="EL95" s="395"/>
      <c r="EM95" s="396"/>
      <c r="EN95" s="397"/>
      <c r="EO95" s="394"/>
      <c r="EP95" s="357"/>
      <c r="EQ95" s="394"/>
      <c r="ER95" s="357"/>
      <c r="ES95" s="394"/>
      <c r="ET95" s="357"/>
      <c r="EU95" s="395"/>
      <c r="EV95" s="396"/>
      <c r="EW95" s="397"/>
      <c r="EX95" s="394"/>
      <c r="EY95" s="357"/>
      <c r="EZ95" s="394"/>
      <c r="FA95" s="357"/>
      <c r="FB95" s="394"/>
      <c r="FC95" s="357"/>
      <c r="FD95" s="395"/>
      <c r="FE95" s="396"/>
      <c r="FF95" s="397"/>
      <c r="FG95" s="394"/>
      <c r="FH95" s="357"/>
      <c r="FI95" s="394"/>
      <c r="FJ95" s="357"/>
      <c r="FK95" s="394"/>
      <c r="FL95" s="357"/>
      <c r="FM95" s="395"/>
      <c r="FN95" s="396"/>
      <c r="FO95" s="397"/>
      <c r="FP95" s="394"/>
      <c r="FQ95" s="357"/>
      <c r="FR95" s="394"/>
      <c r="FS95" s="357"/>
      <c r="FT95" s="394"/>
      <c r="FU95" s="357"/>
      <c r="FV95" s="395"/>
      <c r="FW95" s="396"/>
    </row>
    <row r="96" customFormat="false" ht="15.75" hidden="false" customHeight="true" outlineLevel="0" collapsed="false">
      <c r="A96" s="384" t="s">
        <v>364</v>
      </c>
      <c r="B96" s="412"/>
      <c r="C96" s="412"/>
      <c r="D96" s="413"/>
      <c r="E96" s="414"/>
      <c r="F96" s="391" t="n">
        <f aca="false">+R96+AA96+AJ96+AS96+BB96+BK96+BT96+CC96+CL96+CU96+DD96+DM96+DV96+EE96+EN96+EW96+FF96+FO96</f>
        <v>0</v>
      </c>
      <c r="G96" s="389" t="n">
        <f aca="false">+S96+AB96+AK96+AT96+BC96+BL96+BU96+CD96+CM96+CV96+DE96+DN96+DW96+EF96+EO96+EX96+FG96+FP96</f>
        <v>0</v>
      </c>
      <c r="H96" s="389" t="n">
        <f aca="false">+T96+AC96+AL96+AU96+BD96+BM96+BV96+CE96+CN96+CW96+DF96+DO96+DX96+EG96+EP96+EY96+FH96+FQ96</f>
        <v>0</v>
      </c>
      <c r="I96" s="389" t="n">
        <f aca="false">+U96+AD96+AM96+AV96+BE96+BN96+BW96+CF96+CO96+CX96+DG96+DP96+DY96+EH96+EQ96+EZ96+FI96+FR96</f>
        <v>0</v>
      </c>
      <c r="J96" s="389" t="n">
        <f aca="false">+V96+AE96+AN96+AW96+BF96+BO96+BX96+CG96+CP96+CY96+DH96+DQ96+DZ96+EI96+ER96+FA96+FJ96+FS96</f>
        <v>0</v>
      </c>
      <c r="K96" s="389" t="n">
        <f aca="false">+W96+AF96+AO96+AX96+BG96+BP96+BY96+CH96+CQ96+CZ96+DI96+DR96+EA96+EJ96+ES96+FB96+FK96+FT96</f>
        <v>0</v>
      </c>
      <c r="L96" s="389" t="n">
        <f aca="false">+X96+AG96+AP96+AY96+BH96+BQ96+BZ96+CI96+CR96+DA96+DJ96+DS96+EB96+EK96+ET96+FC96+FL96+FU96</f>
        <v>0</v>
      </c>
      <c r="M96" s="390" t="n">
        <f aca="false">+Y96+AH96+AQ96+AZ96+BI96+BR96+CA96+CJ96+CS96+DB96+DK96+DT96+EC96+EL96+EU96+FD96+FM96+FV96</f>
        <v>0</v>
      </c>
      <c r="N96" s="391" t="n">
        <f aca="false">+F96+H96+J96+L96</f>
        <v>0</v>
      </c>
      <c r="O96" s="389" t="n">
        <f aca="false">+G96+I96+K96+M96</f>
        <v>0</v>
      </c>
      <c r="P96" s="410"/>
      <c r="Q96" s="411"/>
      <c r="R96" s="357"/>
      <c r="S96" s="394"/>
      <c r="T96" s="357"/>
      <c r="U96" s="394"/>
      <c r="V96" s="357"/>
      <c r="W96" s="394"/>
      <c r="X96" s="357"/>
      <c r="Y96" s="395"/>
      <c r="Z96" s="396"/>
      <c r="AA96" s="397"/>
      <c r="AB96" s="394"/>
      <c r="AC96" s="357"/>
      <c r="AD96" s="394"/>
      <c r="AE96" s="357"/>
      <c r="AF96" s="394"/>
      <c r="AG96" s="357"/>
      <c r="AH96" s="395"/>
      <c r="AI96" s="396"/>
      <c r="AJ96" s="397"/>
      <c r="AK96" s="394"/>
      <c r="AL96" s="357"/>
      <c r="AM96" s="394"/>
      <c r="AN96" s="357"/>
      <c r="AO96" s="394"/>
      <c r="AP96" s="357"/>
      <c r="AQ96" s="395"/>
      <c r="AR96" s="396"/>
      <c r="AS96" s="397"/>
      <c r="AT96" s="394"/>
      <c r="AU96" s="357"/>
      <c r="AV96" s="394"/>
      <c r="AW96" s="357"/>
      <c r="AX96" s="394"/>
      <c r="AY96" s="357"/>
      <c r="AZ96" s="395"/>
      <c r="BA96" s="396"/>
      <c r="BB96" s="397"/>
      <c r="BC96" s="394"/>
      <c r="BD96" s="357"/>
      <c r="BE96" s="394"/>
      <c r="BF96" s="357"/>
      <c r="BG96" s="394"/>
      <c r="BH96" s="357"/>
      <c r="BI96" s="395"/>
      <c r="BJ96" s="396"/>
      <c r="BK96" s="397"/>
      <c r="BL96" s="394"/>
      <c r="BM96" s="357"/>
      <c r="BN96" s="394"/>
      <c r="BO96" s="357"/>
      <c r="BP96" s="394"/>
      <c r="BQ96" s="357"/>
      <c r="BR96" s="395"/>
      <c r="BS96" s="396"/>
      <c r="BT96" s="397"/>
      <c r="BU96" s="394"/>
      <c r="BV96" s="357"/>
      <c r="BW96" s="394"/>
      <c r="BX96" s="357"/>
      <c r="BY96" s="394"/>
      <c r="BZ96" s="357"/>
      <c r="CA96" s="395"/>
      <c r="CB96" s="396"/>
      <c r="CC96" s="397"/>
      <c r="CD96" s="394"/>
      <c r="CE96" s="357"/>
      <c r="CF96" s="394"/>
      <c r="CG96" s="357"/>
      <c r="CH96" s="394"/>
      <c r="CI96" s="357"/>
      <c r="CJ96" s="395"/>
      <c r="CK96" s="396"/>
      <c r="CL96" s="397"/>
      <c r="CM96" s="394"/>
      <c r="CN96" s="357"/>
      <c r="CO96" s="394"/>
      <c r="CP96" s="357"/>
      <c r="CQ96" s="394"/>
      <c r="CR96" s="357"/>
      <c r="CS96" s="395"/>
      <c r="CT96" s="396"/>
      <c r="CU96" s="397"/>
      <c r="CV96" s="394"/>
      <c r="CW96" s="357"/>
      <c r="CX96" s="394"/>
      <c r="CY96" s="357"/>
      <c r="CZ96" s="394"/>
      <c r="DA96" s="357"/>
      <c r="DB96" s="395"/>
      <c r="DC96" s="396"/>
      <c r="DD96" s="397"/>
      <c r="DE96" s="394"/>
      <c r="DF96" s="357"/>
      <c r="DG96" s="394"/>
      <c r="DH96" s="357"/>
      <c r="DI96" s="394"/>
      <c r="DJ96" s="357"/>
      <c r="DK96" s="395"/>
      <c r="DL96" s="396"/>
      <c r="DM96" s="397"/>
      <c r="DN96" s="394"/>
      <c r="DO96" s="357"/>
      <c r="DP96" s="394"/>
      <c r="DQ96" s="357"/>
      <c r="DR96" s="394"/>
      <c r="DS96" s="357"/>
      <c r="DT96" s="395"/>
      <c r="DU96" s="396"/>
      <c r="DV96" s="397"/>
      <c r="DW96" s="394"/>
      <c r="DX96" s="357"/>
      <c r="DY96" s="394"/>
      <c r="DZ96" s="357"/>
      <c r="EA96" s="394"/>
      <c r="EB96" s="357"/>
      <c r="EC96" s="395"/>
      <c r="ED96" s="396"/>
      <c r="EE96" s="397"/>
      <c r="EF96" s="394"/>
      <c r="EG96" s="357"/>
      <c r="EH96" s="394"/>
      <c r="EI96" s="357"/>
      <c r="EJ96" s="394"/>
      <c r="EK96" s="357"/>
      <c r="EL96" s="395"/>
      <c r="EM96" s="396"/>
      <c r="EN96" s="397"/>
      <c r="EO96" s="394"/>
      <c r="EP96" s="357"/>
      <c r="EQ96" s="394"/>
      <c r="ER96" s="357"/>
      <c r="ES96" s="394"/>
      <c r="ET96" s="357"/>
      <c r="EU96" s="395"/>
      <c r="EV96" s="396"/>
      <c r="EW96" s="397"/>
      <c r="EX96" s="394"/>
      <c r="EY96" s="357"/>
      <c r="EZ96" s="394"/>
      <c r="FA96" s="357"/>
      <c r="FB96" s="394"/>
      <c r="FC96" s="357"/>
      <c r="FD96" s="395"/>
      <c r="FE96" s="396"/>
      <c r="FF96" s="397"/>
      <c r="FG96" s="394"/>
      <c r="FH96" s="357"/>
      <c r="FI96" s="394"/>
      <c r="FJ96" s="357"/>
      <c r="FK96" s="394"/>
      <c r="FL96" s="357"/>
      <c r="FM96" s="395"/>
      <c r="FN96" s="396"/>
      <c r="FO96" s="397"/>
      <c r="FP96" s="394"/>
      <c r="FQ96" s="357"/>
      <c r="FR96" s="394"/>
      <c r="FS96" s="357"/>
      <c r="FT96" s="394"/>
      <c r="FU96" s="357"/>
      <c r="FV96" s="395"/>
      <c r="FW96" s="396"/>
    </row>
    <row r="97" customFormat="false" ht="18" hidden="false" customHeight="true" outlineLevel="0" collapsed="false">
      <c r="A97" s="384" t="s">
        <v>365</v>
      </c>
      <c r="B97" s="412"/>
      <c r="C97" s="412"/>
      <c r="D97" s="413"/>
      <c r="E97" s="414"/>
      <c r="F97" s="391" t="n">
        <f aca="false">+R97+AA97+AJ97+AS97+BB97+BK97+BT97+CC97+CL97+CU97+DD97+DM97+DV97+EE97+EN97+EW97+FF97+FO97</f>
        <v>4</v>
      </c>
      <c r="G97" s="389" t="n">
        <f aca="false">+S97+AB97+AK97+AT97+BC97+BL97+BU97+CD97+CM97+CV97+DE97+DN97+DW97+EF97+EO97+EX97+FG97+FP97</f>
        <v>4</v>
      </c>
      <c r="H97" s="389" t="n">
        <f aca="false">+T97+AC97+AL97+AU97+BD97+BM97+BV97+CE97+CN97+CW97+DF97+DO97+DX97+EG97+EP97+EY97+FH97+FQ97</f>
        <v>4</v>
      </c>
      <c r="I97" s="389" t="n">
        <f aca="false">+U97+AD97+AM97+AV97+BE97+BN97+BW97+CF97+CO97+CX97+DG97+DP97+DY97+EH97+EQ97+EZ97+FI97+FR97</f>
        <v>4</v>
      </c>
      <c r="J97" s="389" t="n">
        <f aca="false">+V97+AE97+AN97+AW97+BF97+BO97+BX97+CG97+CP97+CY97+DH97+DQ97+DZ97+EI97+ER97+FA97+FJ97+FS97</f>
        <v>4</v>
      </c>
      <c r="K97" s="389" t="n">
        <f aca="false">+W97+AF97+AO97+AX97+BG97+BP97+BY97+CH97+CQ97+CZ97+DI97+DR97+EA97+EJ97+ES97+FB97+FK97+FT97</f>
        <v>4</v>
      </c>
      <c r="L97" s="389" t="n">
        <f aca="false">+X97+AG97+AP97+AY97+BH97+BQ97+BZ97+CI97+CR97+DA97+DJ97+DS97+EB97+EK97+ET97+FC97+FL97+FU97</f>
        <v>4</v>
      </c>
      <c r="M97" s="390" t="n">
        <f aca="false">+Y97+AH97+AQ97+AZ97+BI97+BR97+CA97+CJ97+CS97+DB97+DK97+DT97+EC97+EL97+EU97+FD97+FM97+FV97</f>
        <v>4</v>
      </c>
      <c r="N97" s="391" t="n">
        <f aca="false">+F97+H97+J97+L97</f>
        <v>16</v>
      </c>
      <c r="O97" s="389" t="n">
        <f aca="false">+G97+I97+K97+M97</f>
        <v>16</v>
      </c>
      <c r="P97" s="410"/>
      <c r="Q97" s="411"/>
      <c r="R97" s="357"/>
      <c r="S97" s="394"/>
      <c r="T97" s="357"/>
      <c r="U97" s="394"/>
      <c r="V97" s="357"/>
      <c r="W97" s="394"/>
      <c r="X97" s="357"/>
      <c r="Y97" s="395"/>
      <c r="Z97" s="396"/>
      <c r="AA97" s="397"/>
      <c r="AB97" s="394"/>
      <c r="AC97" s="357"/>
      <c r="AD97" s="394"/>
      <c r="AE97" s="357"/>
      <c r="AF97" s="394"/>
      <c r="AG97" s="357"/>
      <c r="AH97" s="395"/>
      <c r="AI97" s="396"/>
      <c r="AJ97" s="397"/>
      <c r="AK97" s="394"/>
      <c r="AL97" s="357"/>
      <c r="AM97" s="394"/>
      <c r="AN97" s="357"/>
      <c r="AO97" s="394"/>
      <c r="AP97" s="357"/>
      <c r="AQ97" s="395"/>
      <c r="AR97" s="396"/>
      <c r="AS97" s="397"/>
      <c r="AT97" s="394"/>
      <c r="AU97" s="357"/>
      <c r="AV97" s="394"/>
      <c r="AW97" s="357"/>
      <c r="AX97" s="394"/>
      <c r="AY97" s="357"/>
      <c r="AZ97" s="395"/>
      <c r="BA97" s="396"/>
      <c r="BB97" s="397"/>
      <c r="BC97" s="394"/>
      <c r="BD97" s="357"/>
      <c r="BE97" s="394"/>
      <c r="BF97" s="357"/>
      <c r="BG97" s="394"/>
      <c r="BH97" s="357"/>
      <c r="BI97" s="395"/>
      <c r="BJ97" s="396"/>
      <c r="BK97" s="397"/>
      <c r="BL97" s="394"/>
      <c r="BM97" s="357"/>
      <c r="BN97" s="394"/>
      <c r="BO97" s="357"/>
      <c r="BP97" s="394"/>
      <c r="BQ97" s="357"/>
      <c r="BR97" s="395"/>
      <c r="BS97" s="396"/>
      <c r="BT97" s="397"/>
      <c r="BU97" s="394"/>
      <c r="BV97" s="357"/>
      <c r="BW97" s="394"/>
      <c r="BX97" s="357"/>
      <c r="BY97" s="394"/>
      <c r="BZ97" s="357"/>
      <c r="CA97" s="395"/>
      <c r="CB97" s="396"/>
      <c r="CC97" s="397" t="n">
        <v>0</v>
      </c>
      <c r="CD97" s="394" t="n">
        <v>4</v>
      </c>
      <c r="CE97" s="357" t="n">
        <v>0</v>
      </c>
      <c r="CF97" s="394" t="n">
        <v>4</v>
      </c>
      <c r="CG97" s="357" t="n">
        <v>0</v>
      </c>
      <c r="CH97" s="394" t="n">
        <v>4</v>
      </c>
      <c r="CI97" s="357" t="n">
        <v>0</v>
      </c>
      <c r="CJ97" s="395" t="n">
        <v>4</v>
      </c>
      <c r="CK97" s="396"/>
      <c r="CL97" s="397"/>
      <c r="CM97" s="394"/>
      <c r="CN97" s="357"/>
      <c r="CO97" s="394"/>
      <c r="CP97" s="357"/>
      <c r="CQ97" s="394"/>
      <c r="CR97" s="357"/>
      <c r="CS97" s="395"/>
      <c r="CT97" s="396"/>
      <c r="CU97" s="397" t="n">
        <v>4</v>
      </c>
      <c r="CV97" s="394" t="n">
        <v>0</v>
      </c>
      <c r="CW97" s="357" t="n">
        <v>4</v>
      </c>
      <c r="CX97" s="394" t="n">
        <v>0</v>
      </c>
      <c r="CY97" s="357" t="n">
        <v>4</v>
      </c>
      <c r="CZ97" s="394" t="n">
        <v>0</v>
      </c>
      <c r="DA97" s="357" t="n">
        <v>4</v>
      </c>
      <c r="DB97" s="395" t="n">
        <v>0</v>
      </c>
      <c r="DC97" s="396"/>
      <c r="DD97" s="397"/>
      <c r="DE97" s="394"/>
      <c r="DF97" s="357"/>
      <c r="DG97" s="394"/>
      <c r="DH97" s="357"/>
      <c r="DI97" s="394"/>
      <c r="DJ97" s="357"/>
      <c r="DK97" s="395"/>
      <c r="DL97" s="396"/>
      <c r="DM97" s="397"/>
      <c r="DN97" s="394"/>
      <c r="DO97" s="357"/>
      <c r="DP97" s="394"/>
      <c r="DQ97" s="357"/>
      <c r="DR97" s="394"/>
      <c r="DS97" s="357"/>
      <c r="DT97" s="395"/>
      <c r="DU97" s="396"/>
      <c r="DV97" s="397"/>
      <c r="DW97" s="394"/>
      <c r="DX97" s="357"/>
      <c r="DY97" s="394"/>
      <c r="DZ97" s="357"/>
      <c r="EA97" s="394"/>
      <c r="EB97" s="357"/>
      <c r="EC97" s="395"/>
      <c r="ED97" s="396"/>
      <c r="EE97" s="397"/>
      <c r="EF97" s="394"/>
      <c r="EG97" s="357"/>
      <c r="EH97" s="394"/>
      <c r="EI97" s="357"/>
      <c r="EJ97" s="394"/>
      <c r="EK97" s="357"/>
      <c r="EL97" s="395"/>
      <c r="EM97" s="396"/>
      <c r="EN97" s="397"/>
      <c r="EO97" s="394"/>
      <c r="EP97" s="357"/>
      <c r="EQ97" s="394"/>
      <c r="ER97" s="357"/>
      <c r="ES97" s="394"/>
      <c r="ET97" s="357"/>
      <c r="EU97" s="395"/>
      <c r="EV97" s="396"/>
      <c r="EW97" s="397"/>
      <c r="EX97" s="394"/>
      <c r="EY97" s="357"/>
      <c r="EZ97" s="394"/>
      <c r="FA97" s="357"/>
      <c r="FB97" s="394"/>
      <c r="FC97" s="357"/>
      <c r="FD97" s="395"/>
      <c r="FE97" s="396"/>
      <c r="FF97" s="397"/>
      <c r="FG97" s="394"/>
      <c r="FH97" s="357"/>
      <c r="FI97" s="394"/>
      <c r="FJ97" s="357"/>
      <c r="FK97" s="394"/>
      <c r="FL97" s="357"/>
      <c r="FM97" s="395"/>
      <c r="FN97" s="396"/>
      <c r="FO97" s="397"/>
      <c r="FP97" s="394"/>
      <c r="FQ97" s="357"/>
      <c r="FR97" s="394"/>
      <c r="FS97" s="357"/>
      <c r="FT97" s="394"/>
      <c r="FU97" s="357"/>
      <c r="FV97" s="395"/>
      <c r="FW97" s="396"/>
    </row>
    <row r="98" customFormat="false" ht="18" hidden="false" customHeight="true" outlineLevel="0" collapsed="false">
      <c r="A98" s="415" t="s">
        <v>366</v>
      </c>
      <c r="B98" s="416"/>
      <c r="C98" s="416"/>
      <c r="D98" s="417"/>
      <c r="E98" s="418"/>
      <c r="F98" s="391" t="n">
        <f aca="false">+R98+AA98+AJ98+AS98+BB98+BK98+BT98+CC98+CL98+CU98+DD98+DM98+DV98+EE98+EN98+EW98+FF98+FO98</f>
        <v>0</v>
      </c>
      <c r="G98" s="389" t="n">
        <f aca="false">+S98+AB98+AK98+AT98+BC98+BL98+BU98+CD98+CM98+CV98+DE98+DN98+DW98+EF98+EO98+EX98+FG98+FP98</f>
        <v>0</v>
      </c>
      <c r="H98" s="389" t="n">
        <f aca="false">+T98+AC98+AL98+AU98+BD98+BM98+BV98+CE98+CN98+CW98+DF98+DO98+DX98+EG98+EP98+EY98+FH98+FQ98</f>
        <v>0</v>
      </c>
      <c r="I98" s="389" t="n">
        <f aca="false">+U98+AD98+AM98+AV98+BE98+BN98+BW98+CF98+CO98+CX98+DG98+DP98+DY98+EH98+EQ98+EZ98+FI98+FR98</f>
        <v>0</v>
      </c>
      <c r="J98" s="389" t="n">
        <f aca="false">+V98+AE98+AN98+AW98+BF98+BO98+BX98+CG98+CP98+CY98+DH98+DQ98+DZ98+EI98+ER98+FA98+FJ98+FS98</f>
        <v>0</v>
      </c>
      <c r="K98" s="389" t="n">
        <f aca="false">+W98+AF98+AO98+AX98+BG98+BP98+BY98+CH98+CQ98+CZ98+DI98+DR98+EA98+EJ98+ES98+FB98+FK98+FT98</f>
        <v>0</v>
      </c>
      <c r="L98" s="389" t="n">
        <f aca="false">+X98+AG98+AP98+AY98+BH98+BQ98+BZ98+CI98+CR98+DA98+DJ98+DS98+EB98+EK98+ET98+FC98+FL98+FU98</f>
        <v>0</v>
      </c>
      <c r="M98" s="390" t="n">
        <f aca="false">+Y98+AH98+AQ98+AZ98+BI98+BR98+CA98+CJ98+CS98+DB98+DK98+DT98+EC98+EL98+EU98+FD98+FM98+FV98</f>
        <v>0</v>
      </c>
      <c r="N98" s="391" t="n">
        <f aca="false">+F98+H98+J98+L98</f>
        <v>0</v>
      </c>
      <c r="O98" s="389" t="n">
        <f aca="false">+G98+I98+K98+M98</f>
        <v>0</v>
      </c>
      <c r="P98" s="419"/>
      <c r="Q98" s="420"/>
      <c r="R98" s="421"/>
      <c r="S98" s="422"/>
      <c r="T98" s="423"/>
      <c r="U98" s="422"/>
      <c r="V98" s="423"/>
      <c r="W98" s="422"/>
      <c r="X98" s="423"/>
      <c r="Y98" s="424"/>
      <c r="Z98" s="425"/>
      <c r="AA98" s="421"/>
      <c r="AB98" s="422"/>
      <c r="AC98" s="423"/>
      <c r="AD98" s="422"/>
      <c r="AE98" s="423"/>
      <c r="AF98" s="422"/>
      <c r="AG98" s="423"/>
      <c r="AH98" s="424"/>
      <c r="AI98" s="425"/>
      <c r="AJ98" s="421"/>
      <c r="AK98" s="422"/>
      <c r="AL98" s="423"/>
      <c r="AM98" s="422"/>
      <c r="AN98" s="423"/>
      <c r="AO98" s="422"/>
      <c r="AP98" s="423"/>
      <c r="AQ98" s="424"/>
      <c r="AR98" s="425"/>
      <c r="AS98" s="421"/>
      <c r="AT98" s="422"/>
      <c r="AU98" s="423"/>
      <c r="AV98" s="422"/>
      <c r="AW98" s="423"/>
      <c r="AX98" s="422"/>
      <c r="AY98" s="423"/>
      <c r="AZ98" s="424"/>
      <c r="BA98" s="425"/>
      <c r="BB98" s="421"/>
      <c r="BC98" s="422"/>
      <c r="BD98" s="423"/>
      <c r="BE98" s="422"/>
      <c r="BF98" s="423"/>
      <c r="BG98" s="422"/>
      <c r="BH98" s="423"/>
      <c r="BI98" s="424"/>
      <c r="BJ98" s="425"/>
      <c r="BK98" s="421"/>
      <c r="BL98" s="422"/>
      <c r="BM98" s="423"/>
      <c r="BN98" s="422"/>
      <c r="BO98" s="423"/>
      <c r="BP98" s="422"/>
      <c r="BQ98" s="423"/>
      <c r="BR98" s="424"/>
      <c r="BS98" s="425"/>
      <c r="BT98" s="421"/>
      <c r="BU98" s="422"/>
      <c r="BV98" s="423"/>
      <c r="BW98" s="422"/>
      <c r="BX98" s="423"/>
      <c r="BY98" s="422"/>
      <c r="BZ98" s="423"/>
      <c r="CA98" s="424"/>
      <c r="CB98" s="425"/>
      <c r="CC98" s="421"/>
      <c r="CD98" s="422"/>
      <c r="CE98" s="423"/>
      <c r="CF98" s="422"/>
      <c r="CG98" s="423"/>
      <c r="CH98" s="422"/>
      <c r="CI98" s="423"/>
      <c r="CJ98" s="424"/>
      <c r="CK98" s="425"/>
      <c r="CL98" s="421"/>
      <c r="CM98" s="422"/>
      <c r="CN98" s="423"/>
      <c r="CO98" s="422"/>
      <c r="CP98" s="423"/>
      <c r="CQ98" s="422"/>
      <c r="CR98" s="423"/>
      <c r="CS98" s="424"/>
      <c r="CT98" s="425"/>
      <c r="CU98" s="421"/>
      <c r="CV98" s="422"/>
      <c r="CW98" s="423"/>
      <c r="CX98" s="422"/>
      <c r="CY98" s="423"/>
      <c r="CZ98" s="422"/>
      <c r="DA98" s="423"/>
      <c r="DB98" s="424"/>
      <c r="DC98" s="425"/>
      <c r="DD98" s="421"/>
      <c r="DE98" s="422"/>
      <c r="DF98" s="423"/>
      <c r="DG98" s="422"/>
      <c r="DH98" s="423"/>
      <c r="DI98" s="422"/>
      <c r="DJ98" s="423"/>
      <c r="DK98" s="424"/>
      <c r="DL98" s="425"/>
      <c r="DM98" s="421"/>
      <c r="DN98" s="422"/>
      <c r="DO98" s="423"/>
      <c r="DP98" s="422"/>
      <c r="DQ98" s="423"/>
      <c r="DR98" s="422"/>
      <c r="DS98" s="423"/>
      <c r="DT98" s="424"/>
      <c r="DU98" s="425"/>
      <c r="DV98" s="421"/>
      <c r="DW98" s="422"/>
      <c r="DX98" s="423"/>
      <c r="DY98" s="422"/>
      <c r="DZ98" s="423"/>
      <c r="EA98" s="422"/>
      <c r="EB98" s="423"/>
      <c r="EC98" s="424"/>
      <c r="ED98" s="425"/>
      <c r="EE98" s="421"/>
      <c r="EF98" s="422"/>
      <c r="EG98" s="423"/>
      <c r="EH98" s="422"/>
      <c r="EI98" s="423"/>
      <c r="EJ98" s="422"/>
      <c r="EK98" s="423"/>
      <c r="EL98" s="424"/>
      <c r="EM98" s="425"/>
      <c r="EN98" s="421"/>
      <c r="EO98" s="422"/>
      <c r="EP98" s="423"/>
      <c r="EQ98" s="422"/>
      <c r="ER98" s="423"/>
      <c r="ES98" s="422"/>
      <c r="ET98" s="423"/>
      <c r="EU98" s="424"/>
      <c r="EV98" s="425"/>
      <c r="EW98" s="421"/>
      <c r="EX98" s="422"/>
      <c r="EY98" s="423"/>
      <c r="EZ98" s="422"/>
      <c r="FA98" s="423"/>
      <c r="FB98" s="422"/>
      <c r="FC98" s="423"/>
      <c r="FD98" s="424"/>
      <c r="FE98" s="425"/>
      <c r="FF98" s="421"/>
      <c r="FG98" s="422"/>
      <c r="FH98" s="423"/>
      <c r="FI98" s="422"/>
      <c r="FJ98" s="423"/>
      <c r="FK98" s="422"/>
      <c r="FL98" s="423"/>
      <c r="FM98" s="424"/>
      <c r="FN98" s="425"/>
      <c r="FO98" s="421"/>
      <c r="FP98" s="422"/>
      <c r="FQ98" s="423"/>
      <c r="FR98" s="422"/>
      <c r="FS98" s="423"/>
      <c r="FT98" s="422"/>
      <c r="FU98" s="423"/>
      <c r="FV98" s="424"/>
      <c r="FW98" s="425"/>
    </row>
    <row r="99" customFormat="false" ht="16.5" hidden="false" customHeight="false" outlineLevel="0" collapsed="false">
      <c r="A99" s="149" t="s">
        <v>367</v>
      </c>
      <c r="B99" s="426"/>
      <c r="C99" s="427"/>
      <c r="D99" s="427"/>
      <c r="E99" s="437"/>
      <c r="F99" s="428" t="n">
        <f aca="false">SUM(F87:F98)</f>
        <v>29</v>
      </c>
      <c r="G99" s="429" t="n">
        <f aca="false">SUM(G87:G98)</f>
        <v>27</v>
      </c>
      <c r="H99" s="429" t="n">
        <f aca="false">SUM(H87:H98)</f>
        <v>28</v>
      </c>
      <c r="I99" s="429" t="n">
        <f aca="false">SUM(I87:I98)</f>
        <v>28</v>
      </c>
      <c r="J99" s="429" t="n">
        <f aca="false">SUM(J87:J98)</f>
        <v>22</v>
      </c>
      <c r="K99" s="429" t="n">
        <f aca="false">SUM(K87:K98)</f>
        <v>34</v>
      </c>
      <c r="L99" s="429" t="n">
        <f aca="false">SUM(L87:L98)</f>
        <v>32</v>
      </c>
      <c r="M99" s="430" t="n">
        <f aca="false">SUM(M87:M98)</f>
        <v>24</v>
      </c>
      <c r="N99" s="428" t="n">
        <f aca="false">SUM(N87:N98)</f>
        <v>111</v>
      </c>
      <c r="O99" s="430" t="n">
        <f aca="false">SUM(O87:O98)</f>
        <v>113</v>
      </c>
      <c r="P99" s="430" t="n">
        <f aca="false">SUM(P87:P98)</f>
        <v>125</v>
      </c>
      <c r="Q99" s="431" t="n">
        <f aca="false">+SUM(N99*2+P99)/(N99+O99)</f>
        <v>1.54910714285714</v>
      </c>
      <c r="R99" s="432"/>
      <c r="S99" s="433" t="str">
        <f aca="false">IF(SUM(R87:S98)=4," ","err")</f>
        <v> </v>
      </c>
      <c r="T99" s="434"/>
      <c r="U99" s="433" t="str">
        <f aca="false">IF(SUM(T87:U98)=4," ","err")</f>
        <v> </v>
      </c>
      <c r="V99" s="434"/>
      <c r="W99" s="433" t="str">
        <f aca="false">IF(SUM(V87:W98)=4," ","err")</f>
        <v> </v>
      </c>
      <c r="X99" s="434"/>
      <c r="Y99" s="433" t="str">
        <f aca="false">IF(SUM(X87:Y98)=4," ","err")</f>
        <v> </v>
      </c>
      <c r="Z99" s="435" t="n">
        <f aca="false">IF((SUM(R87:R98)+SUM(T87:T98)+SUM(V87:V98)+SUM(X87:X98))&gt;8,1,0)</f>
        <v>0</v>
      </c>
      <c r="AA99" s="432"/>
      <c r="AB99" s="433" t="str">
        <f aca="false">IF(SUM(AA87:AB98)=4," ","err")</f>
        <v> </v>
      </c>
      <c r="AC99" s="434"/>
      <c r="AD99" s="433" t="str">
        <f aca="false">IF(SUM(AC87:AD98)=4," ","err")</f>
        <v> </v>
      </c>
      <c r="AE99" s="434"/>
      <c r="AF99" s="433" t="str">
        <f aca="false">IF(SUM(AE87:AF98)=4," ","err")</f>
        <v> </v>
      </c>
      <c r="AG99" s="434"/>
      <c r="AH99" s="433" t="str">
        <f aca="false">IF(SUM(AG87:AH98)=4," ","err")</f>
        <v> </v>
      </c>
      <c r="AI99" s="435" t="n">
        <f aca="false">IF((SUM(AA87:AA98)+SUM(AC87:AC98)+SUM(AE87:AE98)+SUM(AG87:AG98))&gt;8,1,0)</f>
        <v>1</v>
      </c>
      <c r="AJ99" s="432"/>
      <c r="AK99" s="433" t="str">
        <f aca="false">IF(SUM(AJ87:AK98)=4," ","err")</f>
        <v> </v>
      </c>
      <c r="AL99" s="434"/>
      <c r="AM99" s="433" t="str">
        <f aca="false">IF(SUM(AL87:AM98)=4," ","err")</f>
        <v> </v>
      </c>
      <c r="AN99" s="434"/>
      <c r="AO99" s="433" t="str">
        <f aca="false">IF(SUM(AN87:AO98)=4," ","err")</f>
        <v> </v>
      </c>
      <c r="AP99" s="434"/>
      <c r="AQ99" s="433" t="str">
        <f aca="false">IF(SUM(AP87:AQ98)=4," ","err")</f>
        <v> </v>
      </c>
      <c r="AR99" s="435" t="n">
        <f aca="false">IF((SUM(AJ87:AJ98)+SUM(AL87:AL98)+SUM(AN87:AN98)+SUM(AP87:AP98))&gt;8,1,0)</f>
        <v>0</v>
      </c>
      <c r="AS99" s="432"/>
      <c r="AT99" s="433" t="str">
        <f aca="false">IF(SUM(AS87:AT98)=4," ","err")</f>
        <v> </v>
      </c>
      <c r="AU99" s="434"/>
      <c r="AV99" s="433" t="str">
        <f aca="false">IF(SUM(AU87:AV98)=4," ","err")</f>
        <v> </v>
      </c>
      <c r="AW99" s="434"/>
      <c r="AX99" s="433" t="str">
        <f aca="false">IF(SUM(AW87:AX98)=4," ","err")</f>
        <v> </v>
      </c>
      <c r="AY99" s="434"/>
      <c r="AZ99" s="433" t="str">
        <f aca="false">IF(SUM(AY87:AZ98)=4," ","err")</f>
        <v> </v>
      </c>
      <c r="BA99" s="435" t="n">
        <f aca="false">IF((SUM(AS87:AS98)+SUM(AU87:AU98)+SUM(AW87:AW98)+SUM(AY87:AY98))&gt;8,1,0)</f>
        <v>0</v>
      </c>
      <c r="BB99" s="432"/>
      <c r="BC99" s="433" t="str">
        <f aca="false">IF(SUM(BB87:BC98)=4," ","err")</f>
        <v> </v>
      </c>
      <c r="BD99" s="434"/>
      <c r="BE99" s="433" t="str">
        <f aca="false">IF(SUM(BD87:BE98)=4," ","err")</f>
        <v> </v>
      </c>
      <c r="BF99" s="434"/>
      <c r="BG99" s="433" t="str">
        <f aca="false">IF(SUM(BF87:BG98)=4," ","err")</f>
        <v> </v>
      </c>
      <c r="BH99" s="434"/>
      <c r="BI99" s="433" t="str">
        <f aca="false">IF(SUM(BH87:BI98)=4," ","err")</f>
        <v> </v>
      </c>
      <c r="BJ99" s="435" t="n">
        <f aca="false">IF((SUM(BB87:BB98)+SUM(BD87:BD98)+SUM(BF87:BF98)+SUM(BH87:BH98))&gt;8,1,0)</f>
        <v>1</v>
      </c>
      <c r="BK99" s="432"/>
      <c r="BL99" s="433" t="str">
        <f aca="false">IF(SUM(BK87:BL98)=4," ","err")</f>
        <v> </v>
      </c>
      <c r="BM99" s="434"/>
      <c r="BN99" s="433" t="str">
        <f aca="false">IF(SUM(BM87:BN98)=4," ","err")</f>
        <v> </v>
      </c>
      <c r="BO99" s="434"/>
      <c r="BP99" s="433" t="str">
        <f aca="false">IF(SUM(BO87:BP98)=4," ","err")</f>
        <v> </v>
      </c>
      <c r="BQ99" s="434"/>
      <c r="BR99" s="433" t="str">
        <f aca="false">IF(SUM(BQ87:BR98)=4," ","err")</f>
        <v> </v>
      </c>
      <c r="BS99" s="435" t="n">
        <f aca="false">IF((SUM(BK87:BK98)+SUM(BM87:BM98)+SUM(BO87:BO98)+SUM(BQ87:BQ98))&gt;8,1,0)</f>
        <v>0</v>
      </c>
      <c r="BT99" s="432"/>
      <c r="BU99" s="433" t="str">
        <f aca="false">IF(SUM(BT87:BU98)=4," ","err")</f>
        <v> </v>
      </c>
      <c r="BV99" s="434"/>
      <c r="BW99" s="433" t="str">
        <f aca="false">IF(SUM(BV87:BW98)=4," ","err")</f>
        <v> </v>
      </c>
      <c r="BX99" s="434"/>
      <c r="BY99" s="433" t="str">
        <f aca="false">IF(SUM(BX87:BY98)=4," ","err")</f>
        <v> </v>
      </c>
      <c r="BZ99" s="434"/>
      <c r="CA99" s="433" t="str">
        <f aca="false">IF(SUM(BZ87:CA98)=4," ","err")</f>
        <v> </v>
      </c>
      <c r="CB99" s="435" t="n">
        <f aca="false">IF((SUM(BT87:BT98)+SUM(BV87:BV98)+SUM(BX87:BX98)+SUM(BZ87:BZ98))&gt;8,1,0)</f>
        <v>1</v>
      </c>
      <c r="CC99" s="432"/>
      <c r="CD99" s="433" t="str">
        <f aca="false">IF(SUM(CC87:CD98)=4," ","err")</f>
        <v> </v>
      </c>
      <c r="CE99" s="434"/>
      <c r="CF99" s="433" t="str">
        <f aca="false">IF(SUM(CE87:CF98)=4," ","err")</f>
        <v> </v>
      </c>
      <c r="CG99" s="434"/>
      <c r="CH99" s="433" t="str">
        <f aca="false">IF(SUM(CG87:CH98)=4," ","err")</f>
        <v> </v>
      </c>
      <c r="CI99" s="434"/>
      <c r="CJ99" s="433" t="str">
        <f aca="false">IF(SUM(CI87:CJ98)=4," ","err")</f>
        <v> </v>
      </c>
      <c r="CK99" s="435" t="n">
        <f aca="false">IF((SUM(CC87:CC98)+SUM(CE87:CE98)+SUM(CG87:CG98)+SUM(CI87:CI98))&gt;8,1,0)</f>
        <v>0</v>
      </c>
      <c r="CL99" s="432"/>
      <c r="CM99" s="433" t="str">
        <f aca="false">IF(SUM(CL87:CM98)=4," ","err")</f>
        <v> </v>
      </c>
      <c r="CN99" s="434"/>
      <c r="CO99" s="433" t="str">
        <f aca="false">IF(SUM(CN87:CO98)=4," ","err")</f>
        <v> </v>
      </c>
      <c r="CP99" s="434"/>
      <c r="CQ99" s="433" t="str">
        <f aca="false">IF(SUM(CP87:CQ98)=4," ","err")</f>
        <v> </v>
      </c>
      <c r="CR99" s="434"/>
      <c r="CS99" s="433" t="str">
        <f aca="false">IF(SUM(CR87:CS98)=4," ","err")</f>
        <v> </v>
      </c>
      <c r="CT99" s="435" t="n">
        <f aca="false">IF((SUM(CL87:CL98)+SUM(CN87:CN98)+SUM(CP87:CP98)+SUM(CR87:CR98))&gt;8,1,0)</f>
        <v>0</v>
      </c>
      <c r="CU99" s="432"/>
      <c r="CV99" s="433" t="str">
        <f aca="false">IF(SUM(CU87:CV98)=4," ","err")</f>
        <v> </v>
      </c>
      <c r="CW99" s="434"/>
      <c r="CX99" s="433" t="str">
        <f aca="false">IF(SUM(CW87:CX98)=4," ","err")</f>
        <v> </v>
      </c>
      <c r="CY99" s="434"/>
      <c r="CZ99" s="433" t="str">
        <f aca="false">IF(SUM(CY87:CZ98)=4," ","err")</f>
        <v> </v>
      </c>
      <c r="DA99" s="434"/>
      <c r="DB99" s="433" t="str">
        <f aca="false">IF(SUM(DA87:DB98)=4," ","err")</f>
        <v> </v>
      </c>
      <c r="DC99" s="435" t="n">
        <f aca="false">IF((SUM(CU87:CU98)+SUM(CW87:CW98)+SUM(CY87:CY98)+SUM(DA87:DA98))&gt;8,1,0)</f>
        <v>1</v>
      </c>
      <c r="DD99" s="432"/>
      <c r="DE99" s="433" t="str">
        <f aca="false">IF(SUM(DD87:DE98)=4," ","err")</f>
        <v> </v>
      </c>
      <c r="DF99" s="434"/>
      <c r="DG99" s="433" t="str">
        <f aca="false">IF(SUM(DF87:DG98)=4," ","err")</f>
        <v> </v>
      </c>
      <c r="DH99" s="434"/>
      <c r="DI99" s="433" t="str">
        <f aca="false">IF(SUM(DH87:DI98)=4," ","err")</f>
        <v> </v>
      </c>
      <c r="DJ99" s="434"/>
      <c r="DK99" s="433" t="str">
        <f aca="false">IF(SUM(DJ87:DK98)=4," ","err")</f>
        <v> </v>
      </c>
      <c r="DL99" s="435" t="n">
        <f aca="false">IF((SUM(DD87:DD98)+SUM(DF87:DF98)+SUM(DH87:DH98)+SUM(DJ87:DJ98))&gt;8,1,0)</f>
        <v>1</v>
      </c>
      <c r="DM99" s="432"/>
      <c r="DN99" s="433" t="str">
        <f aca="false">IF(SUM(DM87:DN98)=4," ","err")</f>
        <v> </v>
      </c>
      <c r="DO99" s="434"/>
      <c r="DP99" s="433" t="str">
        <f aca="false">IF(SUM(DO87:DP98)=4," ","err")</f>
        <v> </v>
      </c>
      <c r="DQ99" s="434"/>
      <c r="DR99" s="433" t="str">
        <f aca="false">IF(SUM(DQ87:DR98)=4," ","err")</f>
        <v> </v>
      </c>
      <c r="DS99" s="434"/>
      <c r="DT99" s="433" t="str">
        <f aca="false">IF(SUM(DS87:DT98)=4," ","err")</f>
        <v> </v>
      </c>
      <c r="DU99" s="435" t="n">
        <f aca="false">IF((SUM(DM87:DM98)+SUM(DO87:DO98)+SUM(DQ87:DQ98)+SUM(DS87:DS98))&gt;8,1,0)</f>
        <v>0</v>
      </c>
      <c r="DV99" s="432"/>
      <c r="DW99" s="433" t="str">
        <f aca="false">IF(SUM(DV87:DW98)=4," ","err")</f>
        <v> </v>
      </c>
      <c r="DX99" s="434"/>
      <c r="DY99" s="433" t="str">
        <f aca="false">IF(SUM(DX87:DY98)=4," ","err")</f>
        <v> </v>
      </c>
      <c r="DZ99" s="434"/>
      <c r="EA99" s="433" t="str">
        <f aca="false">IF(SUM(DZ87:EA98)=4," ","err")</f>
        <v> </v>
      </c>
      <c r="EB99" s="434"/>
      <c r="EC99" s="433" t="str">
        <f aca="false">IF(SUM(EB87:EC98)=4," ","err")</f>
        <v> </v>
      </c>
      <c r="ED99" s="435" t="n">
        <f aca="false">IF((SUM(DV87:DV98)+SUM(DX87:DX98)+SUM(DZ87:DZ98)+SUM(EB87:EB98))&gt;8,1,0)</f>
        <v>0</v>
      </c>
      <c r="EE99" s="432"/>
      <c r="EF99" s="433" t="str">
        <f aca="false">IF(SUM(EE87:EF98)=4," ","err")</f>
        <v> </v>
      </c>
      <c r="EG99" s="434"/>
      <c r="EH99" s="433" t="str">
        <f aca="false">IF(SUM(EG87:EH98)=4," ","err")</f>
        <v> </v>
      </c>
      <c r="EI99" s="434"/>
      <c r="EJ99" s="433" t="str">
        <f aca="false">IF(SUM(EI87:EJ98)=4," ","err")</f>
        <v> </v>
      </c>
      <c r="EK99" s="434"/>
      <c r="EL99" s="433" t="str">
        <f aca="false">IF(SUM(EK87:EL98)=4," ","err")</f>
        <v> </v>
      </c>
      <c r="EM99" s="435" t="n">
        <f aca="false">IF((SUM(EE87:EE98)+SUM(EG87:EG98)+SUM(EI87:EI98)+SUM(EK87:EK98))&gt;8,1,0)</f>
        <v>0</v>
      </c>
      <c r="EN99" s="432"/>
      <c r="EO99" s="433" t="str">
        <f aca="false">IF(SUM(EN87:EO98)=4," ","err")</f>
        <v>err</v>
      </c>
      <c r="EP99" s="434"/>
      <c r="EQ99" s="433" t="str">
        <f aca="false">IF(SUM(EP87:EQ98)=4," ","err")</f>
        <v>err</v>
      </c>
      <c r="ER99" s="434"/>
      <c r="ES99" s="433" t="str">
        <f aca="false">IF(SUM(ER87:ES98)=4," ","err")</f>
        <v>err</v>
      </c>
      <c r="ET99" s="434"/>
      <c r="EU99" s="433" t="str">
        <f aca="false">IF(SUM(ET87:EU98)=4," ","err")</f>
        <v>err</v>
      </c>
      <c r="EV99" s="435" t="n">
        <f aca="false">IF((SUM(EN87:EN98)+SUM(EP87:EP98)+SUM(ER87:ER98)+SUM(ET87:ET98))&gt;8,1,0)</f>
        <v>0</v>
      </c>
      <c r="EW99" s="432"/>
      <c r="EX99" s="433" t="str">
        <f aca="false">IF(SUM(EW87:EX98)=4," ","err")</f>
        <v>err</v>
      </c>
      <c r="EY99" s="434"/>
      <c r="EZ99" s="433" t="str">
        <f aca="false">IF(SUM(EY87:EZ98)=4," ","err")</f>
        <v>err</v>
      </c>
      <c r="FA99" s="434"/>
      <c r="FB99" s="433" t="str">
        <f aca="false">IF(SUM(FA87:FB98)=4," ","err")</f>
        <v>err</v>
      </c>
      <c r="FC99" s="434"/>
      <c r="FD99" s="433" t="str">
        <f aca="false">IF(SUM(FC87:FD98)=4," ","err")</f>
        <v>err</v>
      </c>
      <c r="FE99" s="435" t="n">
        <f aca="false">IF((SUM(EW87:EW98)+SUM(EY87:EY98)+SUM(FA87:FA98)+SUM(FC87:FC98))&gt;8,1,0)</f>
        <v>0</v>
      </c>
      <c r="FF99" s="432"/>
      <c r="FG99" s="433" t="str">
        <f aca="false">IF(SUM(FF87:FG98)=4," ","err")</f>
        <v>err</v>
      </c>
      <c r="FH99" s="434"/>
      <c r="FI99" s="433" t="str">
        <f aca="false">IF(SUM(FH87:FI98)=4," ","err")</f>
        <v>err</v>
      </c>
      <c r="FJ99" s="434"/>
      <c r="FK99" s="433" t="str">
        <f aca="false">IF(SUM(FJ87:FK98)=4," ","err")</f>
        <v>err</v>
      </c>
      <c r="FL99" s="434"/>
      <c r="FM99" s="433" t="str">
        <f aca="false">IF(SUM(FL87:FM98)=4," ","err")</f>
        <v>err</v>
      </c>
      <c r="FN99" s="435" t="n">
        <f aca="false">IF((SUM(FF87:FF98)+SUM(FH87:FH98)+SUM(FJ87:FJ98)+SUM(FL87:FL98))&gt;8,1,0)</f>
        <v>0</v>
      </c>
      <c r="FO99" s="432"/>
      <c r="FP99" s="433" t="str">
        <f aca="false">IF(SUM(FO87:FP98)=4," ","err")</f>
        <v>err</v>
      </c>
      <c r="FQ99" s="434"/>
      <c r="FR99" s="433" t="str">
        <f aca="false">IF(SUM(FQ87:FR98)=4," ","err")</f>
        <v>err</v>
      </c>
      <c r="FS99" s="434"/>
      <c r="FT99" s="433" t="str">
        <f aca="false">IF(SUM(FS87:FT98)=4," ","err")</f>
        <v>err</v>
      </c>
      <c r="FU99" s="434"/>
      <c r="FV99" s="433" t="str">
        <f aca="false">IF(SUM(FU87:FV98)=4," ","err")</f>
        <v>err</v>
      </c>
      <c r="FW99" s="435" t="n">
        <f aca="false">IF((SUM(FO87:FO98)+SUM(FQ87:FQ98)+SUM(FS87:FS98)+SUM(FU87:FU98))&gt;8,1,0)</f>
        <v>0</v>
      </c>
    </row>
    <row r="100" customFormat="false" ht="15" hidden="false" customHeight="false" outlineLevel="0" collapsed="false">
      <c r="A100" s="149" t="s">
        <v>368</v>
      </c>
    </row>
    <row r="101" customFormat="false" ht="15.75" hidden="false" customHeight="false" outlineLevel="0" collapsed="false"/>
    <row r="102" customFormat="false" ht="21" hidden="false" customHeight="true" outlineLevel="0" collapsed="false">
      <c r="A102" s="361" t="s">
        <v>18</v>
      </c>
      <c r="B102" s="362"/>
      <c r="C102" s="363"/>
      <c r="D102" s="364"/>
      <c r="E102" s="365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7"/>
      <c r="R102" s="368"/>
      <c r="S102" s="368"/>
      <c r="T102" s="368"/>
      <c r="U102" s="368"/>
      <c r="V102" s="368"/>
      <c r="W102" s="368"/>
      <c r="X102" s="368"/>
      <c r="Y102" s="368"/>
      <c r="Z102" s="368"/>
      <c r="AA102" s="368"/>
      <c r="AB102" s="368"/>
      <c r="AC102" s="368"/>
      <c r="AD102" s="368"/>
      <c r="AE102" s="368"/>
      <c r="AF102" s="368"/>
      <c r="AG102" s="368"/>
      <c r="AH102" s="368"/>
      <c r="AI102" s="368"/>
      <c r="AJ102" s="368"/>
      <c r="AK102" s="368"/>
      <c r="AL102" s="368"/>
      <c r="AM102" s="368"/>
      <c r="AN102" s="368"/>
      <c r="AO102" s="368"/>
      <c r="AP102" s="368"/>
      <c r="AQ102" s="368"/>
      <c r="AR102" s="368"/>
      <c r="AS102" s="368"/>
      <c r="AT102" s="368"/>
      <c r="AU102" s="368"/>
      <c r="AV102" s="368"/>
      <c r="AW102" s="368"/>
      <c r="AX102" s="368"/>
      <c r="AY102" s="368"/>
      <c r="AZ102" s="368"/>
      <c r="BA102" s="368"/>
      <c r="BB102" s="368"/>
      <c r="BC102" s="368"/>
      <c r="BD102" s="368"/>
      <c r="BE102" s="368"/>
      <c r="BF102" s="368"/>
      <c r="BG102" s="368"/>
      <c r="BH102" s="368"/>
      <c r="BI102" s="368"/>
      <c r="BJ102" s="368"/>
      <c r="BK102" s="368"/>
      <c r="BL102" s="368"/>
      <c r="BM102" s="368"/>
      <c r="BN102" s="368"/>
      <c r="BO102" s="368"/>
      <c r="BP102" s="368"/>
      <c r="BQ102" s="368"/>
      <c r="BR102" s="368"/>
      <c r="BS102" s="368"/>
      <c r="BT102" s="368"/>
      <c r="BU102" s="368"/>
      <c r="BV102" s="368"/>
      <c r="BW102" s="368"/>
      <c r="BX102" s="368"/>
      <c r="BY102" s="368"/>
      <c r="BZ102" s="368"/>
      <c r="CA102" s="368"/>
      <c r="CB102" s="368"/>
      <c r="CC102" s="368"/>
      <c r="CD102" s="368"/>
      <c r="CE102" s="368"/>
      <c r="CF102" s="368"/>
      <c r="CG102" s="368"/>
      <c r="CH102" s="368"/>
      <c r="CI102" s="368"/>
      <c r="CJ102" s="368"/>
      <c r="CK102" s="368"/>
      <c r="CL102" s="368"/>
      <c r="CM102" s="368"/>
      <c r="CN102" s="368"/>
      <c r="CO102" s="368"/>
      <c r="CP102" s="368"/>
      <c r="CQ102" s="368"/>
      <c r="CR102" s="368"/>
      <c r="CS102" s="368"/>
      <c r="CT102" s="368"/>
      <c r="CU102" s="368"/>
      <c r="CV102" s="368"/>
      <c r="CW102" s="368"/>
      <c r="CX102" s="368"/>
      <c r="CY102" s="368"/>
      <c r="CZ102" s="368"/>
      <c r="DA102" s="368"/>
      <c r="DB102" s="368"/>
      <c r="DC102" s="368"/>
      <c r="DD102" s="368"/>
      <c r="DE102" s="368"/>
      <c r="DF102" s="368"/>
      <c r="DG102" s="368"/>
      <c r="DH102" s="368"/>
      <c r="DI102" s="368"/>
      <c r="DJ102" s="368"/>
      <c r="DK102" s="368"/>
      <c r="DL102" s="368"/>
      <c r="DM102" s="368"/>
      <c r="DN102" s="368"/>
      <c r="DO102" s="368"/>
      <c r="DP102" s="368"/>
      <c r="DQ102" s="368"/>
      <c r="DR102" s="368"/>
      <c r="DS102" s="368"/>
      <c r="DT102" s="368"/>
      <c r="DU102" s="368"/>
      <c r="DV102" s="368"/>
      <c r="DW102" s="368"/>
      <c r="DX102" s="368"/>
      <c r="DY102" s="368"/>
      <c r="DZ102" s="368"/>
      <c r="EA102" s="368"/>
      <c r="EB102" s="368"/>
      <c r="EC102" s="368"/>
      <c r="ED102" s="368"/>
      <c r="EE102" s="368"/>
      <c r="EF102" s="368"/>
      <c r="EG102" s="368"/>
      <c r="EH102" s="368"/>
      <c r="EI102" s="368"/>
      <c r="EJ102" s="368"/>
      <c r="EK102" s="368"/>
      <c r="EL102" s="368"/>
      <c r="EM102" s="368"/>
      <c r="EN102" s="368"/>
      <c r="EO102" s="368"/>
      <c r="EP102" s="368"/>
      <c r="EQ102" s="368"/>
      <c r="ER102" s="368"/>
      <c r="ES102" s="368"/>
      <c r="ET102" s="368"/>
      <c r="EU102" s="368"/>
      <c r="EV102" s="368"/>
      <c r="EW102" s="368"/>
      <c r="EX102" s="368"/>
      <c r="EY102" s="368"/>
      <c r="EZ102" s="368"/>
      <c r="FA102" s="368"/>
      <c r="FB102" s="368"/>
      <c r="FC102" s="368"/>
      <c r="FD102" s="368"/>
      <c r="FE102" s="368"/>
      <c r="FF102" s="368"/>
      <c r="FG102" s="368"/>
      <c r="FH102" s="368"/>
      <c r="FI102" s="368"/>
      <c r="FJ102" s="368"/>
      <c r="FK102" s="368"/>
      <c r="FL102" s="368"/>
      <c r="FM102" s="368"/>
      <c r="FN102" s="368"/>
      <c r="FO102" s="368"/>
      <c r="FP102" s="368"/>
      <c r="FQ102" s="368"/>
      <c r="FR102" s="368"/>
      <c r="FS102" s="368"/>
      <c r="FT102" s="368"/>
      <c r="FU102" s="368"/>
      <c r="FV102" s="368"/>
      <c r="FW102" s="368"/>
    </row>
    <row r="103" customFormat="false" ht="15.75" hidden="false" customHeight="false" outlineLevel="0" collapsed="false">
      <c r="A103" s="369" t="s">
        <v>282</v>
      </c>
      <c r="B103" s="370" t="n">
        <f aca="false">14*1.5</f>
        <v>21</v>
      </c>
      <c r="C103" s="371" t="n">
        <f aca="false">+N103+O103</f>
        <v>28</v>
      </c>
      <c r="D103" s="372" t="n">
        <v>0</v>
      </c>
      <c r="E103" s="373" t="str">
        <f aca="false">+IF(D103&lt;=0,"QUALIFIED","INELIGIBLE")</f>
        <v>QUALIFIED</v>
      </c>
      <c r="F103" s="374" t="n">
        <f aca="false">+R103+AA103+AJ103+AS103+BB103+BK103+BT103+CC103+CL103+CU103+DD103+DM103+DV103+EE103+EN103+EW103+FF103+FO103</f>
        <v>4</v>
      </c>
      <c r="G103" s="374" t="n">
        <f aca="false">+S103+AB103+AK103+AT103+BC103+BL103+BU103+CD103+CM103+CV103+DE103+DN103+DW103+EF103+EO103+EX103+FG103+FP103</f>
        <v>6</v>
      </c>
      <c r="H103" s="374" t="n">
        <f aca="false">+T103+AC103+AL103+AU103+BD103+BM103+BV103+CE103+CN103+CW103+DF103+DO103+DX103+EG103+EP103+EY103+FH103+FQ103</f>
        <v>1</v>
      </c>
      <c r="I103" s="374" t="n">
        <f aca="false">+U103+AD103+AM103+AV103+BE103+BN103+BW103+CF103+CO103+CX103+DG103+DP103+DY103+EH103+EQ103+EZ103+FI103+FR103</f>
        <v>5</v>
      </c>
      <c r="J103" s="374" t="n">
        <f aca="false">+V103+AE103+AN103+AW103+BF103+BO103+BX103+CG103+CP103+CY103+DH103+DQ103+DZ103+EI103+ER103+FA103+FJ103+FS103</f>
        <v>4</v>
      </c>
      <c r="K103" s="374" t="n">
        <f aca="false">+W103+AF103+AO103+AX103+BG103+BP103+BY103+CH103+CQ103+CZ103+DI103+DR103+EA103+EJ103+ES103+FB103+FK103+FT103</f>
        <v>4</v>
      </c>
      <c r="L103" s="374" t="n">
        <f aca="false">+X103+AG103+AP103+AY103+BH103+BQ103+BZ103+CI103+CR103+DA103+DJ103+DS103+EB103+EK103+ET103+FC103+FL103+FU103</f>
        <v>2</v>
      </c>
      <c r="M103" s="375" t="n">
        <f aca="false">+Y103+AH103+AQ103+AZ103+BI103+BR103+CA103+CJ103+CS103+DB103+DK103+DT103+EC103+EL103+EU103+FD103+FM103+FV103</f>
        <v>2</v>
      </c>
      <c r="N103" s="376" t="n">
        <f aca="false">+F103+H103+J103+L103</f>
        <v>11</v>
      </c>
      <c r="O103" s="374" t="n">
        <f aca="false">+G103+I103+K103+M103</f>
        <v>17</v>
      </c>
      <c r="P103" s="377" t="n">
        <f aca="false">+Z103+AI103+AR103+BA103+BJ103+BS103+CB103+CK103+CT103+DC103+DL103+DU103+ED103+EM103+EV103+FE103+FN103+FW103</f>
        <v>9</v>
      </c>
      <c r="Q103" s="378" t="n">
        <f aca="false">+SUM(N103*2+P103)/(N103+O103)</f>
        <v>1.10714285714286</v>
      </c>
      <c r="R103" s="379" t="n">
        <v>1</v>
      </c>
      <c r="S103" s="380" t="n">
        <v>0</v>
      </c>
      <c r="T103" s="379" t="n">
        <v>0</v>
      </c>
      <c r="U103" s="380" t="n">
        <v>0</v>
      </c>
      <c r="V103" s="379" t="n">
        <v>1</v>
      </c>
      <c r="W103" s="380" t="n">
        <v>0</v>
      </c>
      <c r="X103" s="379" t="n">
        <v>0</v>
      </c>
      <c r="Y103" s="381" t="n">
        <v>0</v>
      </c>
      <c r="Z103" s="382" t="n">
        <v>1</v>
      </c>
      <c r="AA103" s="383" t="n">
        <v>0</v>
      </c>
      <c r="AB103" s="380" t="n">
        <v>1</v>
      </c>
      <c r="AC103" s="379" t="n">
        <v>0</v>
      </c>
      <c r="AD103" s="380" t="n">
        <v>0</v>
      </c>
      <c r="AE103" s="379" t="n">
        <v>0</v>
      </c>
      <c r="AF103" s="380" t="n">
        <v>0</v>
      </c>
      <c r="AG103" s="379" t="n">
        <v>0</v>
      </c>
      <c r="AH103" s="381" t="n">
        <v>1</v>
      </c>
      <c r="AI103" s="382" t="n">
        <v>1</v>
      </c>
      <c r="AJ103" s="383" t="n">
        <v>1</v>
      </c>
      <c r="AK103" s="380" t="n">
        <v>0</v>
      </c>
      <c r="AL103" s="379" t="n">
        <v>0</v>
      </c>
      <c r="AM103" s="380" t="n">
        <v>0</v>
      </c>
      <c r="AN103" s="379" t="n">
        <v>1</v>
      </c>
      <c r="AO103" s="380" t="n">
        <v>0</v>
      </c>
      <c r="AP103" s="379" t="n">
        <v>0</v>
      </c>
      <c r="AQ103" s="381" t="n">
        <v>0</v>
      </c>
      <c r="AR103" s="382" t="n">
        <v>2</v>
      </c>
      <c r="AS103" s="383"/>
      <c r="AT103" s="380"/>
      <c r="AU103" s="379"/>
      <c r="AV103" s="380"/>
      <c r="AW103" s="379"/>
      <c r="AX103" s="380"/>
      <c r="AY103" s="379"/>
      <c r="AZ103" s="381"/>
      <c r="BA103" s="382"/>
      <c r="BB103" s="383" t="n">
        <v>0</v>
      </c>
      <c r="BC103" s="380" t="n">
        <v>1</v>
      </c>
      <c r="BD103" s="379" t="n">
        <v>0</v>
      </c>
      <c r="BE103" s="380" t="n">
        <v>0</v>
      </c>
      <c r="BF103" s="379" t="n">
        <v>0</v>
      </c>
      <c r="BG103" s="380" t="n">
        <v>0</v>
      </c>
      <c r="BH103" s="379" t="n">
        <v>0</v>
      </c>
      <c r="BI103" s="381" t="n">
        <v>1</v>
      </c>
      <c r="BJ103" s="382" t="n">
        <v>1</v>
      </c>
      <c r="BK103" s="383" t="n">
        <v>1</v>
      </c>
      <c r="BL103" s="380" t="n">
        <v>0</v>
      </c>
      <c r="BM103" s="379" t="n">
        <v>0</v>
      </c>
      <c r="BN103" s="380" t="n">
        <v>0</v>
      </c>
      <c r="BO103" s="379" t="n">
        <v>1</v>
      </c>
      <c r="BP103" s="380" t="n">
        <v>0</v>
      </c>
      <c r="BQ103" s="379" t="n">
        <v>0</v>
      </c>
      <c r="BR103" s="381" t="n">
        <v>0</v>
      </c>
      <c r="BS103" s="382" t="n">
        <v>0</v>
      </c>
      <c r="BT103" s="383" t="n">
        <v>0</v>
      </c>
      <c r="BU103" s="380" t="n">
        <v>1</v>
      </c>
      <c r="BV103" s="379" t="n">
        <v>0</v>
      </c>
      <c r="BW103" s="380" t="n">
        <v>1</v>
      </c>
      <c r="BX103" s="379" t="n">
        <v>0</v>
      </c>
      <c r="BY103" s="380" t="n">
        <v>1</v>
      </c>
      <c r="BZ103" s="379" t="n">
        <v>0</v>
      </c>
      <c r="CA103" s="381" t="n">
        <v>0</v>
      </c>
      <c r="CB103" s="382" t="n">
        <v>0</v>
      </c>
      <c r="CC103" s="383" t="n">
        <v>0</v>
      </c>
      <c r="CD103" s="380" t="n">
        <v>0</v>
      </c>
      <c r="CE103" s="379" t="n">
        <v>0</v>
      </c>
      <c r="CF103" s="380" t="n">
        <v>1</v>
      </c>
      <c r="CG103" s="379" t="n">
        <v>0</v>
      </c>
      <c r="CH103" s="380" t="n">
        <v>1</v>
      </c>
      <c r="CI103" s="379" t="n">
        <v>0</v>
      </c>
      <c r="CJ103" s="381" t="n">
        <v>0</v>
      </c>
      <c r="CK103" s="382" t="n">
        <v>0</v>
      </c>
      <c r="CL103" s="383" t="n">
        <v>0</v>
      </c>
      <c r="CM103" s="380" t="n">
        <v>0</v>
      </c>
      <c r="CN103" s="379" t="n">
        <v>0</v>
      </c>
      <c r="CO103" s="380" t="n">
        <v>1</v>
      </c>
      <c r="CP103" s="379" t="n">
        <v>0</v>
      </c>
      <c r="CQ103" s="380" t="n">
        <v>1</v>
      </c>
      <c r="CR103" s="379" t="n">
        <v>0</v>
      </c>
      <c r="CS103" s="381" t="n">
        <v>0</v>
      </c>
      <c r="CT103" s="382" t="n">
        <v>0</v>
      </c>
      <c r="CU103" s="383" t="n">
        <v>0</v>
      </c>
      <c r="CV103" s="380" t="n">
        <v>1</v>
      </c>
      <c r="CW103" s="379" t="n">
        <v>0</v>
      </c>
      <c r="CX103" s="380" t="n">
        <v>0</v>
      </c>
      <c r="CY103" s="379" t="n">
        <v>0</v>
      </c>
      <c r="CZ103" s="380" t="n">
        <v>0</v>
      </c>
      <c r="DA103" s="379" t="n">
        <v>1</v>
      </c>
      <c r="DB103" s="381" t="n">
        <v>0</v>
      </c>
      <c r="DC103" s="382" t="n">
        <v>3</v>
      </c>
      <c r="DD103" s="383" t="n">
        <v>0</v>
      </c>
      <c r="DE103" s="380" t="n">
        <v>1</v>
      </c>
      <c r="DF103" s="379" t="n">
        <v>0</v>
      </c>
      <c r="DG103" s="380" t="n">
        <v>0</v>
      </c>
      <c r="DH103" s="379" t="n">
        <v>0</v>
      </c>
      <c r="DI103" s="380" t="n">
        <v>0</v>
      </c>
      <c r="DJ103" s="379" t="n">
        <v>0</v>
      </c>
      <c r="DK103" s="381" t="n">
        <v>0</v>
      </c>
      <c r="DL103" s="382" t="n">
        <v>0</v>
      </c>
      <c r="DM103" s="383" t="n">
        <v>0</v>
      </c>
      <c r="DN103" s="380" t="n">
        <v>1</v>
      </c>
      <c r="DO103" s="379" t="n">
        <v>0</v>
      </c>
      <c r="DP103" s="380" t="n">
        <v>1</v>
      </c>
      <c r="DQ103" s="379" t="n">
        <v>0</v>
      </c>
      <c r="DR103" s="380" t="n">
        <v>0</v>
      </c>
      <c r="DS103" s="379" t="n">
        <v>1</v>
      </c>
      <c r="DT103" s="381" t="n">
        <v>0</v>
      </c>
      <c r="DU103" s="382" t="n">
        <v>0</v>
      </c>
      <c r="DV103" s="383" t="n">
        <v>1</v>
      </c>
      <c r="DW103" s="380" t="n">
        <v>0</v>
      </c>
      <c r="DX103" s="379" t="n">
        <v>1</v>
      </c>
      <c r="DY103" s="380" t="n">
        <v>0</v>
      </c>
      <c r="DZ103" s="379" t="n">
        <v>1</v>
      </c>
      <c r="EA103" s="380" t="n">
        <v>0</v>
      </c>
      <c r="EB103" s="379" t="n">
        <v>0</v>
      </c>
      <c r="EC103" s="381" t="n">
        <v>0</v>
      </c>
      <c r="ED103" s="382" t="n">
        <v>1</v>
      </c>
      <c r="EE103" s="383" t="n">
        <v>0</v>
      </c>
      <c r="EF103" s="380" t="n">
        <v>0</v>
      </c>
      <c r="EG103" s="379" t="n">
        <v>0</v>
      </c>
      <c r="EH103" s="380" t="n">
        <v>1</v>
      </c>
      <c r="EI103" s="379" t="n">
        <v>0</v>
      </c>
      <c r="EJ103" s="380" t="n">
        <v>1</v>
      </c>
      <c r="EK103" s="379" t="n">
        <v>0</v>
      </c>
      <c r="EL103" s="381" t="n">
        <v>0</v>
      </c>
      <c r="EM103" s="382" t="n">
        <v>0</v>
      </c>
      <c r="EN103" s="383"/>
      <c r="EO103" s="380"/>
      <c r="EP103" s="379"/>
      <c r="EQ103" s="380"/>
      <c r="ER103" s="379"/>
      <c r="ES103" s="380"/>
      <c r="ET103" s="379"/>
      <c r="EU103" s="381"/>
      <c r="EV103" s="382"/>
      <c r="EW103" s="383"/>
      <c r="EX103" s="380"/>
      <c r="EY103" s="379"/>
      <c r="EZ103" s="380"/>
      <c r="FA103" s="379"/>
      <c r="FB103" s="380"/>
      <c r="FC103" s="379"/>
      <c r="FD103" s="381"/>
      <c r="FE103" s="382"/>
      <c r="FF103" s="383"/>
      <c r="FG103" s="380"/>
      <c r="FH103" s="379"/>
      <c r="FI103" s="380"/>
      <c r="FJ103" s="379"/>
      <c r="FK103" s="380"/>
      <c r="FL103" s="379"/>
      <c r="FM103" s="381"/>
      <c r="FN103" s="382"/>
      <c r="FO103" s="383"/>
      <c r="FP103" s="380"/>
      <c r="FQ103" s="379"/>
      <c r="FR103" s="380"/>
      <c r="FS103" s="379"/>
      <c r="FT103" s="380"/>
      <c r="FU103" s="379"/>
      <c r="FV103" s="381"/>
      <c r="FW103" s="382"/>
    </row>
    <row r="104" customFormat="false" ht="15.75" hidden="false" customHeight="false" outlineLevel="0" collapsed="false">
      <c r="A104" s="384" t="s">
        <v>419</v>
      </c>
      <c r="B104" s="385" t="n">
        <f aca="false">14*1.5</f>
        <v>21</v>
      </c>
      <c r="C104" s="386" t="n">
        <f aca="false">+N104+O104</f>
        <v>36</v>
      </c>
      <c r="D104" s="387" t="n">
        <v>0</v>
      </c>
      <c r="E104" s="388" t="str">
        <f aca="false">+IF(D104&lt;=0,"QUALIFIED","INELIGIBLE")</f>
        <v>QUALIFIED</v>
      </c>
      <c r="F104" s="389" t="n">
        <f aca="false">+R104+AA104+AJ104+AS104+BB104+BK104+BT104+CC104+CL104+CU104+DD104+DM104+DV104+EE104+EN104+EW104+FF104+FO104</f>
        <v>1</v>
      </c>
      <c r="G104" s="389" t="n">
        <f aca="false">+S104+AB104+AK104+AT104+BC104+BL104+BU104+CD104+CM104+CV104+DE104+DN104+DW104+EF104+EO104+EX104+FG104+FP104</f>
        <v>2</v>
      </c>
      <c r="H104" s="389" t="n">
        <f aca="false">+T104+AC104+AL104+AU104+BD104+BM104+BV104+CE104+CN104+CW104+DF104+DO104+DX104+EG104+EP104+EY104+FH104+FQ104</f>
        <v>3</v>
      </c>
      <c r="I104" s="389" t="n">
        <f aca="false">+U104+AD104+AM104+AV104+BE104+BN104+BW104+CF104+CO104+CX104+DG104+DP104+DY104+EH104+EQ104+EZ104+FI104+FR104</f>
        <v>11</v>
      </c>
      <c r="J104" s="389" t="n">
        <f aca="false">+V104+AE104+AN104+AW104+BF104+BO104+BX104+CG104+CP104+CY104+DH104+DQ104+DZ104+EI104+ER104+FA104+FJ104+FS104</f>
        <v>4</v>
      </c>
      <c r="K104" s="389" t="n">
        <f aca="false">+W104+AF104+AO104+AX104+BG104+BP104+BY104+CH104+CQ104+CZ104+DI104+DR104+EA104+EJ104+ES104+FB104+FK104+FT104</f>
        <v>3</v>
      </c>
      <c r="L104" s="389" t="n">
        <f aca="false">+X104+AG104+AP104+AY104+BH104+BQ104+BZ104+CI104+CR104+DA104+DJ104+DS104+EB104+EK104+ET104+FC104+FL104+FU104</f>
        <v>7</v>
      </c>
      <c r="M104" s="390" t="n">
        <f aca="false">+Y104+AH104+AQ104+AZ104+BI104+BR104+CA104+CJ104+CS104+DB104+DK104+DT104+EC104+EL104+EU104+FD104+FM104+FV104</f>
        <v>5</v>
      </c>
      <c r="N104" s="391" t="n">
        <f aca="false">+F104+H104+J104+L104</f>
        <v>15</v>
      </c>
      <c r="O104" s="389" t="n">
        <f aca="false">+G104+I104+K104+M104</f>
        <v>21</v>
      </c>
      <c r="P104" s="392" t="n">
        <f aca="false">+Z104+AI104+AR104+BA104+BJ104+BS104+CB104+CK104+CT104+DC104+DL104+DU104+ED104+EM104+EV104+FE104+FN104+FW104</f>
        <v>10</v>
      </c>
      <c r="Q104" s="393" t="n">
        <f aca="false">+SUM(N104*2+P104)/(N104+O104)</f>
        <v>1.11111111111111</v>
      </c>
      <c r="R104" s="357" t="n">
        <v>0</v>
      </c>
      <c r="S104" s="394" t="n">
        <v>0</v>
      </c>
      <c r="T104" s="357" t="n">
        <v>0</v>
      </c>
      <c r="U104" s="394" t="n">
        <v>1</v>
      </c>
      <c r="V104" s="357" t="n">
        <v>1</v>
      </c>
      <c r="W104" s="394" t="n">
        <v>0</v>
      </c>
      <c r="X104" s="357" t="n">
        <v>0</v>
      </c>
      <c r="Y104" s="395" t="n">
        <v>1</v>
      </c>
      <c r="Z104" s="396" t="n">
        <v>1</v>
      </c>
      <c r="AA104" s="397" t="n">
        <v>0</v>
      </c>
      <c r="AB104" s="394" t="n">
        <v>0</v>
      </c>
      <c r="AC104" s="357" t="n">
        <v>0</v>
      </c>
      <c r="AD104" s="394" t="n">
        <v>1</v>
      </c>
      <c r="AE104" s="357" t="n">
        <v>0</v>
      </c>
      <c r="AF104" s="394" t="n">
        <v>0</v>
      </c>
      <c r="AG104" s="357" t="n">
        <v>1</v>
      </c>
      <c r="AH104" s="395" t="n">
        <v>0</v>
      </c>
      <c r="AI104" s="396" t="n">
        <v>0</v>
      </c>
      <c r="AJ104" s="397" t="n">
        <v>0</v>
      </c>
      <c r="AK104" s="394" t="n">
        <v>0</v>
      </c>
      <c r="AL104" s="357" t="n">
        <v>0</v>
      </c>
      <c r="AM104" s="394" t="n">
        <v>1</v>
      </c>
      <c r="AN104" s="357" t="n">
        <v>1</v>
      </c>
      <c r="AO104" s="394" t="n">
        <v>0</v>
      </c>
      <c r="AP104" s="357" t="n">
        <v>0</v>
      </c>
      <c r="AQ104" s="395" t="n">
        <v>0</v>
      </c>
      <c r="AR104" s="396" t="n">
        <v>0</v>
      </c>
      <c r="AS104" s="397" t="n">
        <v>1</v>
      </c>
      <c r="AT104" s="394" t="n">
        <v>0</v>
      </c>
      <c r="AU104" s="357" t="n">
        <v>0</v>
      </c>
      <c r="AV104" s="394" t="n">
        <v>1</v>
      </c>
      <c r="AW104" s="357" t="n">
        <v>0</v>
      </c>
      <c r="AX104" s="394" t="n">
        <v>0</v>
      </c>
      <c r="AY104" s="357" t="n">
        <v>1</v>
      </c>
      <c r="AZ104" s="395" t="n">
        <v>0</v>
      </c>
      <c r="BA104" s="396" t="n">
        <v>1</v>
      </c>
      <c r="BB104" s="397" t="n">
        <v>0</v>
      </c>
      <c r="BC104" s="394" t="n">
        <v>0</v>
      </c>
      <c r="BD104" s="357" t="n">
        <v>0</v>
      </c>
      <c r="BE104" s="394" t="n">
        <v>1</v>
      </c>
      <c r="BF104" s="357" t="n">
        <v>0</v>
      </c>
      <c r="BG104" s="394" t="n">
        <v>0</v>
      </c>
      <c r="BH104" s="357" t="n">
        <v>0</v>
      </c>
      <c r="BI104" s="395" t="n">
        <v>1</v>
      </c>
      <c r="BJ104" s="396" t="n">
        <v>0</v>
      </c>
      <c r="BK104" s="397" t="n">
        <v>0</v>
      </c>
      <c r="BL104" s="394" t="n">
        <v>0</v>
      </c>
      <c r="BM104" s="357" t="n">
        <v>1</v>
      </c>
      <c r="BN104" s="394" t="n">
        <v>0</v>
      </c>
      <c r="BO104" s="357" t="n">
        <v>0</v>
      </c>
      <c r="BP104" s="394" t="n">
        <v>0</v>
      </c>
      <c r="BQ104" s="357" t="n">
        <v>1</v>
      </c>
      <c r="BR104" s="395" t="n">
        <v>0</v>
      </c>
      <c r="BS104" s="396" t="n">
        <v>1</v>
      </c>
      <c r="BT104" s="397" t="n">
        <v>0</v>
      </c>
      <c r="BU104" s="394" t="n">
        <v>1</v>
      </c>
      <c r="BV104" s="357" t="n">
        <v>0</v>
      </c>
      <c r="BW104" s="394" t="n">
        <v>1</v>
      </c>
      <c r="BX104" s="357" t="n">
        <v>0</v>
      </c>
      <c r="BY104" s="394" t="n">
        <v>1</v>
      </c>
      <c r="BZ104" s="357" t="n">
        <v>0</v>
      </c>
      <c r="CA104" s="395" t="n">
        <v>1</v>
      </c>
      <c r="CB104" s="396" t="n">
        <v>0</v>
      </c>
      <c r="CC104" s="397" t="n">
        <v>0</v>
      </c>
      <c r="CD104" s="394" t="n">
        <v>1</v>
      </c>
      <c r="CE104" s="357" t="n">
        <v>0</v>
      </c>
      <c r="CF104" s="394" t="n">
        <v>1</v>
      </c>
      <c r="CG104" s="357" t="n">
        <v>0</v>
      </c>
      <c r="CH104" s="394" t="n">
        <v>0</v>
      </c>
      <c r="CI104" s="357" t="n">
        <v>1</v>
      </c>
      <c r="CJ104" s="395" t="n">
        <v>0</v>
      </c>
      <c r="CK104" s="396" t="n">
        <v>2</v>
      </c>
      <c r="CL104" s="397" t="n">
        <v>0</v>
      </c>
      <c r="CM104" s="394" t="n">
        <v>0</v>
      </c>
      <c r="CN104" s="357" t="n">
        <v>0</v>
      </c>
      <c r="CO104" s="394" t="n">
        <v>1</v>
      </c>
      <c r="CP104" s="357" t="n">
        <v>0</v>
      </c>
      <c r="CQ104" s="394" t="n">
        <v>1</v>
      </c>
      <c r="CR104" s="357" t="n">
        <v>0</v>
      </c>
      <c r="CS104" s="395" t="n">
        <v>1</v>
      </c>
      <c r="CT104" s="396" t="n">
        <v>1</v>
      </c>
      <c r="CU104" s="397" t="n">
        <v>0</v>
      </c>
      <c r="CV104" s="394" t="n">
        <v>0</v>
      </c>
      <c r="CW104" s="357" t="n">
        <v>0</v>
      </c>
      <c r="CX104" s="394" t="n">
        <v>1</v>
      </c>
      <c r="CY104" s="357" t="n">
        <v>0</v>
      </c>
      <c r="CZ104" s="394" t="n">
        <v>0</v>
      </c>
      <c r="DA104" s="357" t="n">
        <v>0</v>
      </c>
      <c r="DB104" s="395" t="n">
        <v>0</v>
      </c>
      <c r="DC104" s="396" t="n">
        <v>0</v>
      </c>
      <c r="DD104" s="397" t="n">
        <v>0</v>
      </c>
      <c r="DE104" s="394" t="n">
        <v>0</v>
      </c>
      <c r="DF104" s="357" t="n">
        <v>0</v>
      </c>
      <c r="DG104" s="394" t="n">
        <v>1</v>
      </c>
      <c r="DH104" s="357" t="n">
        <v>0</v>
      </c>
      <c r="DI104" s="394" t="n">
        <v>0</v>
      </c>
      <c r="DJ104" s="357" t="n">
        <v>0</v>
      </c>
      <c r="DK104" s="395" t="n">
        <v>1</v>
      </c>
      <c r="DL104" s="396" t="n">
        <v>1</v>
      </c>
      <c r="DM104" s="397" t="n">
        <v>0</v>
      </c>
      <c r="DN104" s="394" t="n">
        <v>0</v>
      </c>
      <c r="DO104" s="357" t="n">
        <v>1</v>
      </c>
      <c r="DP104" s="394" t="n">
        <v>0</v>
      </c>
      <c r="DQ104" s="357" t="n">
        <v>1</v>
      </c>
      <c r="DR104" s="394" t="n">
        <v>0</v>
      </c>
      <c r="DS104" s="357" t="n">
        <v>1</v>
      </c>
      <c r="DT104" s="395" t="n">
        <v>0</v>
      </c>
      <c r="DU104" s="396" t="n">
        <v>2</v>
      </c>
      <c r="DV104" s="397" t="n">
        <v>0</v>
      </c>
      <c r="DW104" s="394" t="n">
        <v>0</v>
      </c>
      <c r="DX104" s="357" t="n">
        <v>0</v>
      </c>
      <c r="DY104" s="394" t="n">
        <v>1</v>
      </c>
      <c r="DZ104" s="357" t="n">
        <v>1</v>
      </c>
      <c r="EA104" s="394" t="n">
        <v>0</v>
      </c>
      <c r="EB104" s="357" t="n">
        <v>1</v>
      </c>
      <c r="EC104" s="395" t="n">
        <v>0</v>
      </c>
      <c r="ED104" s="396" t="n">
        <v>0</v>
      </c>
      <c r="EE104" s="397" t="n">
        <v>0</v>
      </c>
      <c r="EF104" s="394" t="n">
        <v>0</v>
      </c>
      <c r="EG104" s="357" t="n">
        <v>1</v>
      </c>
      <c r="EH104" s="394" t="n">
        <v>0</v>
      </c>
      <c r="EI104" s="357" t="n">
        <v>0</v>
      </c>
      <c r="EJ104" s="394" t="n">
        <v>1</v>
      </c>
      <c r="EK104" s="357" t="n">
        <v>1</v>
      </c>
      <c r="EL104" s="395" t="n">
        <v>0</v>
      </c>
      <c r="EM104" s="396" t="n">
        <v>1</v>
      </c>
      <c r="EN104" s="397"/>
      <c r="EO104" s="394"/>
      <c r="EP104" s="357"/>
      <c r="EQ104" s="394"/>
      <c r="ER104" s="357"/>
      <c r="ES104" s="394"/>
      <c r="ET104" s="357"/>
      <c r="EU104" s="395"/>
      <c r="EV104" s="396"/>
      <c r="EW104" s="397"/>
      <c r="EX104" s="394"/>
      <c r="EY104" s="357"/>
      <c r="EZ104" s="394"/>
      <c r="FA104" s="357"/>
      <c r="FB104" s="394"/>
      <c r="FC104" s="357"/>
      <c r="FD104" s="395"/>
      <c r="FE104" s="396"/>
      <c r="FF104" s="397"/>
      <c r="FG104" s="394"/>
      <c r="FH104" s="357"/>
      <c r="FI104" s="394"/>
      <c r="FJ104" s="357"/>
      <c r="FK104" s="394"/>
      <c r="FL104" s="357"/>
      <c r="FM104" s="395"/>
      <c r="FN104" s="396"/>
      <c r="FO104" s="397"/>
      <c r="FP104" s="394"/>
      <c r="FQ104" s="357"/>
      <c r="FR104" s="394"/>
      <c r="FS104" s="357"/>
      <c r="FT104" s="394"/>
      <c r="FU104" s="357"/>
      <c r="FV104" s="395"/>
      <c r="FW104" s="396"/>
    </row>
    <row r="105" customFormat="false" ht="15.75" hidden="false" customHeight="false" outlineLevel="0" collapsed="false">
      <c r="A105" s="384" t="s">
        <v>340</v>
      </c>
      <c r="B105" s="385" t="n">
        <f aca="false">14*1.5</f>
        <v>21</v>
      </c>
      <c r="C105" s="386" t="n">
        <f aca="false">+N105+O105</f>
        <v>39</v>
      </c>
      <c r="D105" s="387" t="n">
        <v>0</v>
      </c>
      <c r="E105" s="388" t="str">
        <f aca="false">+IF(D105&lt;=0,"QUALIFIED","INELIGIBLE")</f>
        <v>QUALIFIED</v>
      </c>
      <c r="F105" s="389" t="n">
        <f aca="false">+R105+AA105+AJ105+AS105+BB105+BK105+BT105+CC105+CL105+CU105+DD105+DM105+DV105+EE105+EN105+EW105+FF105+FO105</f>
        <v>5</v>
      </c>
      <c r="G105" s="389" t="n">
        <f aca="false">+S105+AB105+AK105+AT105+BC105+BL105+BU105+CD105+CM105+CV105+DE105+DN105+DW105+EF105+EO105+EX105+FG105+FP105</f>
        <v>4</v>
      </c>
      <c r="H105" s="389" t="n">
        <f aca="false">+T105+AC105+AL105+AU105+BD105+BM105+BV105+CE105+CN105+CW105+DF105+DO105+DX105+EG105+EP105+EY105+FH105+FQ105</f>
        <v>8</v>
      </c>
      <c r="I105" s="389" t="n">
        <f aca="false">+U105+AD105+AM105+AV105+BE105+BN105+BW105+CF105+CO105+CX105+DG105+DP105+DY105+EH105+EQ105+EZ105+FI105+FR105</f>
        <v>2</v>
      </c>
      <c r="J105" s="389" t="n">
        <f aca="false">+V105+AE105+AN105+AW105+BF105+BO105+BX105+CG105+CP105+CY105+DH105+DQ105+DZ105+EI105+ER105+FA105+FJ105+FS105</f>
        <v>6</v>
      </c>
      <c r="K105" s="389" t="n">
        <f aca="false">+W105+AF105+AO105+AX105+BG105+BP105+BY105+CH105+CQ105+CZ105+DI105+DR105+EA105+EJ105+ES105+FB105+FK105+FT105</f>
        <v>4</v>
      </c>
      <c r="L105" s="389" t="n">
        <f aca="false">+X105+AG105+AP105+AY105+BH105+BQ105+BZ105+CI105+CR105+DA105+DJ105+DS105+EB105+EK105+ET105+FC105+FL105+FU105</f>
        <v>6</v>
      </c>
      <c r="M105" s="390" t="n">
        <f aca="false">+Y105+AH105+AQ105+AZ105+BI105+BR105+CA105+CJ105+CS105+DB105+DK105+DT105+EC105+EL105+EU105+FD105+FM105+FV105</f>
        <v>4</v>
      </c>
      <c r="N105" s="391" t="n">
        <f aca="false">+F105+H105+J105+L105</f>
        <v>25</v>
      </c>
      <c r="O105" s="389" t="n">
        <f aca="false">+G105+I105+K105+M105</f>
        <v>14</v>
      </c>
      <c r="P105" s="392" t="n">
        <f aca="false">+Z105+AI105+AR105+BA105+BJ105+BS105+CB105+CK105+CT105+DC105+DL105+DU105+ED105+EM105+EV105+FE105+FN105+FW105</f>
        <v>46</v>
      </c>
      <c r="Q105" s="393" t="n">
        <f aca="false">+SUM(N105*2+P105)/(N105+O105)</f>
        <v>2.46153846153846</v>
      </c>
      <c r="R105" s="357" t="n">
        <v>0</v>
      </c>
      <c r="S105" s="394" t="n">
        <v>1</v>
      </c>
      <c r="T105" s="357" t="n">
        <v>1</v>
      </c>
      <c r="U105" s="394" t="n">
        <v>0</v>
      </c>
      <c r="V105" s="357" t="n">
        <v>0</v>
      </c>
      <c r="W105" s="394" t="n">
        <v>1</v>
      </c>
      <c r="X105" s="357" t="n">
        <v>0</v>
      </c>
      <c r="Y105" s="395" t="n">
        <v>1</v>
      </c>
      <c r="Z105" s="396" t="n">
        <v>6</v>
      </c>
      <c r="AA105" s="397" t="n">
        <v>0</v>
      </c>
      <c r="AB105" s="394" t="n">
        <v>1</v>
      </c>
      <c r="AC105" s="357" t="n">
        <v>1</v>
      </c>
      <c r="AD105" s="394" t="n">
        <v>0</v>
      </c>
      <c r="AE105" s="357" t="n">
        <v>1</v>
      </c>
      <c r="AF105" s="394" t="n">
        <v>0</v>
      </c>
      <c r="AG105" s="357" t="n">
        <v>1</v>
      </c>
      <c r="AH105" s="395" t="n">
        <v>0</v>
      </c>
      <c r="AI105" s="396" t="n">
        <v>7</v>
      </c>
      <c r="AJ105" s="397" t="n">
        <v>1</v>
      </c>
      <c r="AK105" s="394" t="n">
        <v>0</v>
      </c>
      <c r="AL105" s="357" t="n">
        <v>1</v>
      </c>
      <c r="AM105" s="394" t="n">
        <v>0</v>
      </c>
      <c r="AN105" s="357" t="n">
        <v>1</v>
      </c>
      <c r="AO105" s="394" t="n">
        <v>0</v>
      </c>
      <c r="AP105" s="357" t="n">
        <v>1</v>
      </c>
      <c r="AQ105" s="395" t="n">
        <v>0</v>
      </c>
      <c r="AR105" s="396" t="n">
        <v>1</v>
      </c>
      <c r="AS105" s="397"/>
      <c r="AT105" s="394"/>
      <c r="AU105" s="357"/>
      <c r="AV105" s="394"/>
      <c r="AW105" s="357"/>
      <c r="AX105" s="394"/>
      <c r="AY105" s="357"/>
      <c r="AZ105" s="395"/>
      <c r="BA105" s="396"/>
      <c r="BB105" s="397" t="n">
        <v>0</v>
      </c>
      <c r="BC105" s="394" t="n">
        <v>0</v>
      </c>
      <c r="BD105" s="357" t="n">
        <v>1</v>
      </c>
      <c r="BE105" s="394" t="n">
        <v>0</v>
      </c>
      <c r="BF105" s="357" t="n">
        <v>1</v>
      </c>
      <c r="BG105" s="394" t="n">
        <v>0</v>
      </c>
      <c r="BH105" s="357" t="n">
        <v>0</v>
      </c>
      <c r="BI105" s="395" t="n">
        <v>1</v>
      </c>
      <c r="BJ105" s="396" t="n">
        <v>6</v>
      </c>
      <c r="BK105" s="397" t="n">
        <v>0</v>
      </c>
      <c r="BL105" s="394" t="n">
        <v>1</v>
      </c>
      <c r="BM105" s="357" t="n">
        <v>1</v>
      </c>
      <c r="BN105" s="394" t="n">
        <v>0</v>
      </c>
      <c r="BO105" s="357" t="n">
        <v>1</v>
      </c>
      <c r="BP105" s="394" t="n">
        <v>0</v>
      </c>
      <c r="BQ105" s="357" t="n">
        <v>1</v>
      </c>
      <c r="BR105" s="395" t="n">
        <v>0</v>
      </c>
      <c r="BS105" s="396" t="n">
        <v>4</v>
      </c>
      <c r="BT105" s="397" t="n">
        <v>1</v>
      </c>
      <c r="BU105" s="394" t="n">
        <v>0</v>
      </c>
      <c r="BV105" s="357" t="n">
        <v>0</v>
      </c>
      <c r="BW105" s="394" t="n">
        <v>1</v>
      </c>
      <c r="BX105" s="357" t="n">
        <v>0</v>
      </c>
      <c r="BY105" s="394" t="n">
        <v>1</v>
      </c>
      <c r="BZ105" s="357" t="n">
        <v>0</v>
      </c>
      <c r="CA105" s="395" t="n">
        <v>1</v>
      </c>
      <c r="CB105" s="396" t="n">
        <v>4</v>
      </c>
      <c r="CC105" s="397" t="n">
        <v>1</v>
      </c>
      <c r="CD105" s="394" t="n">
        <v>0</v>
      </c>
      <c r="CE105" s="357" t="n">
        <v>0</v>
      </c>
      <c r="CF105" s="394" t="n">
        <v>1</v>
      </c>
      <c r="CG105" s="357" t="n">
        <v>0</v>
      </c>
      <c r="CH105" s="394" t="n">
        <v>1</v>
      </c>
      <c r="CI105" s="357" t="n">
        <v>1</v>
      </c>
      <c r="CJ105" s="395" t="n">
        <v>0</v>
      </c>
      <c r="CK105" s="396" t="n">
        <v>6</v>
      </c>
      <c r="CL105" s="397"/>
      <c r="CM105" s="394"/>
      <c r="CN105" s="357"/>
      <c r="CO105" s="394"/>
      <c r="CP105" s="357"/>
      <c r="CQ105" s="394"/>
      <c r="CR105" s="357"/>
      <c r="CS105" s="395"/>
      <c r="CT105" s="396"/>
      <c r="CU105" s="397"/>
      <c r="CV105" s="394"/>
      <c r="CW105" s="357"/>
      <c r="CX105" s="394"/>
      <c r="CY105" s="357"/>
      <c r="CZ105" s="394"/>
      <c r="DA105" s="357"/>
      <c r="DB105" s="395"/>
      <c r="DC105" s="396"/>
      <c r="DD105" s="397" t="n">
        <v>0</v>
      </c>
      <c r="DE105" s="394" t="n">
        <v>1</v>
      </c>
      <c r="DF105" s="357" t="n">
        <v>1</v>
      </c>
      <c r="DG105" s="394" t="n">
        <v>0</v>
      </c>
      <c r="DH105" s="357" t="n">
        <v>1</v>
      </c>
      <c r="DI105" s="394" t="n">
        <v>0</v>
      </c>
      <c r="DJ105" s="357" t="n">
        <v>1</v>
      </c>
      <c r="DK105" s="395" t="n">
        <v>0</v>
      </c>
      <c r="DL105" s="396" t="n">
        <v>6</v>
      </c>
      <c r="DM105" s="397"/>
      <c r="DN105" s="394"/>
      <c r="DO105" s="357"/>
      <c r="DP105" s="394"/>
      <c r="DQ105" s="357"/>
      <c r="DR105" s="394"/>
      <c r="DS105" s="357"/>
      <c r="DT105" s="395"/>
      <c r="DU105" s="396"/>
      <c r="DV105" s="397" t="n">
        <v>1</v>
      </c>
      <c r="DW105" s="394" t="n">
        <v>0</v>
      </c>
      <c r="DX105" s="357" t="n">
        <v>1</v>
      </c>
      <c r="DY105" s="394" t="n">
        <v>0</v>
      </c>
      <c r="DZ105" s="357" t="n">
        <v>1</v>
      </c>
      <c r="EA105" s="394" t="n">
        <v>0</v>
      </c>
      <c r="EB105" s="357" t="n">
        <v>1</v>
      </c>
      <c r="EC105" s="395" t="n">
        <v>0</v>
      </c>
      <c r="ED105" s="396" t="n">
        <v>3</v>
      </c>
      <c r="EE105" s="397" t="n">
        <v>1</v>
      </c>
      <c r="EF105" s="394" t="n">
        <v>0</v>
      </c>
      <c r="EG105" s="357" t="n">
        <v>1</v>
      </c>
      <c r="EH105" s="394" t="n">
        <v>0</v>
      </c>
      <c r="EI105" s="357" t="n">
        <v>0</v>
      </c>
      <c r="EJ105" s="394" t="n">
        <v>1</v>
      </c>
      <c r="EK105" s="357" t="n">
        <v>0</v>
      </c>
      <c r="EL105" s="395" t="n">
        <v>1</v>
      </c>
      <c r="EM105" s="396" t="n">
        <v>3</v>
      </c>
      <c r="EN105" s="397"/>
      <c r="EO105" s="394"/>
      <c r="EP105" s="357"/>
      <c r="EQ105" s="394"/>
      <c r="ER105" s="357"/>
      <c r="ES105" s="394"/>
      <c r="ET105" s="357"/>
      <c r="EU105" s="395"/>
      <c r="EV105" s="396"/>
      <c r="EW105" s="397"/>
      <c r="EX105" s="394"/>
      <c r="EY105" s="357"/>
      <c r="EZ105" s="394"/>
      <c r="FA105" s="357"/>
      <c r="FB105" s="394"/>
      <c r="FC105" s="357"/>
      <c r="FD105" s="395"/>
      <c r="FE105" s="396"/>
      <c r="FF105" s="397"/>
      <c r="FG105" s="394"/>
      <c r="FH105" s="357"/>
      <c r="FI105" s="394"/>
      <c r="FJ105" s="357"/>
      <c r="FK105" s="394"/>
      <c r="FL105" s="357"/>
      <c r="FM105" s="395"/>
      <c r="FN105" s="396"/>
      <c r="FO105" s="397"/>
      <c r="FP105" s="394"/>
      <c r="FQ105" s="357"/>
      <c r="FR105" s="394"/>
      <c r="FS105" s="357"/>
      <c r="FT105" s="394"/>
      <c r="FU105" s="357"/>
      <c r="FV105" s="395"/>
      <c r="FW105" s="396"/>
    </row>
    <row r="106" customFormat="false" ht="15.75" hidden="false" customHeight="false" outlineLevel="0" collapsed="false">
      <c r="A106" s="384" t="s">
        <v>420</v>
      </c>
      <c r="B106" s="385" t="n">
        <f aca="false">14*1.5</f>
        <v>21</v>
      </c>
      <c r="C106" s="386" t="n">
        <f aca="false">+N106+O106</f>
        <v>29</v>
      </c>
      <c r="D106" s="387" t="n">
        <v>0</v>
      </c>
      <c r="E106" s="388" t="str">
        <f aca="false">+IF(D106&lt;=0,"QUALIFIED","INELIGIBLE")</f>
        <v>QUALIFIED</v>
      </c>
      <c r="F106" s="389" t="n">
        <f aca="false">+R106+AA106+AJ106+AS106+BB106+BK106+BT106+CC106+CL106+CU106+DD106+DM106+DV106+EE106+EN106+EW106+FF106+FO106</f>
        <v>4</v>
      </c>
      <c r="G106" s="389" t="n">
        <f aca="false">+S106+AB106+AK106+AT106+BC106+BL106+BU106+CD106+CM106+CV106+DE106+DN106+DW106+EF106+EO106+EX106+FG106+FP106</f>
        <v>4</v>
      </c>
      <c r="H106" s="389" t="n">
        <f aca="false">+T106+AC106+AL106+AU106+BD106+BM106+BV106+CE106+CN106+CW106+DF106+DO106+DX106+EG106+EP106+EY106+FH106+FQ106</f>
        <v>2</v>
      </c>
      <c r="I106" s="389" t="n">
        <f aca="false">+U106+AD106+AM106+AV106+BE106+BN106+BW106+CF106+CO106+CX106+DG106+DP106+DY106+EH106+EQ106+EZ106+FI106+FR106</f>
        <v>3</v>
      </c>
      <c r="J106" s="389" t="n">
        <f aca="false">+V106+AE106+AN106+AW106+BF106+BO106+BX106+CG106+CP106+CY106+DH106+DQ106+DZ106+EI106+ER106+FA106+FJ106+FS106</f>
        <v>3</v>
      </c>
      <c r="K106" s="389" t="n">
        <f aca="false">+W106+AF106+AO106+AX106+BG106+BP106+BY106+CH106+CQ106+CZ106+DI106+DR106+EA106+EJ106+ES106+FB106+FK106+FT106</f>
        <v>5</v>
      </c>
      <c r="L106" s="389" t="n">
        <f aca="false">+X106+AG106+AP106+AY106+BH106+BQ106+BZ106+CI106+CR106+DA106+DJ106+DS106+EB106+EK106+ET106+FC106+FL106+FU106</f>
        <v>3</v>
      </c>
      <c r="M106" s="390" t="n">
        <f aca="false">+Y106+AH106+AQ106+AZ106+BI106+BR106+CA106+CJ106+CS106+DB106+DK106+DT106+EC106+EL106+EU106+FD106+FM106+FV106</f>
        <v>5</v>
      </c>
      <c r="N106" s="391" t="n">
        <f aca="false">+F106+H106+J106+L106</f>
        <v>12</v>
      </c>
      <c r="O106" s="389" t="n">
        <f aca="false">+G106+I106+K106+M106</f>
        <v>17</v>
      </c>
      <c r="P106" s="392" t="n">
        <f aca="false">+Z106+AI106+AR106+BA106+BJ106+BS106+CB106+CK106+CT106+DC106+DL106+DU106+ED106+EM106+EV106+FE106+FN106+FW106</f>
        <v>4</v>
      </c>
      <c r="Q106" s="393" t="n">
        <f aca="false">+SUM(N106*2+P106)/(N106+O106)</f>
        <v>0.96551724137931</v>
      </c>
      <c r="R106" s="357"/>
      <c r="S106" s="394"/>
      <c r="T106" s="357"/>
      <c r="U106" s="394"/>
      <c r="V106" s="357"/>
      <c r="W106" s="394"/>
      <c r="X106" s="357"/>
      <c r="Y106" s="395"/>
      <c r="Z106" s="396"/>
      <c r="AA106" s="397" t="n">
        <v>0</v>
      </c>
      <c r="AB106" s="394" t="n">
        <v>0</v>
      </c>
      <c r="AC106" s="357" t="n">
        <v>1</v>
      </c>
      <c r="AD106" s="394" t="n">
        <v>0</v>
      </c>
      <c r="AE106" s="357" t="n">
        <v>0</v>
      </c>
      <c r="AF106" s="394" t="n">
        <v>1</v>
      </c>
      <c r="AG106" s="357" t="n">
        <v>0</v>
      </c>
      <c r="AH106" s="395" t="n">
        <v>0</v>
      </c>
      <c r="AI106" s="396" t="n">
        <v>0</v>
      </c>
      <c r="AJ106" s="397" t="n">
        <v>0</v>
      </c>
      <c r="AK106" s="394" t="n">
        <v>1</v>
      </c>
      <c r="AL106" s="357" t="n">
        <v>0</v>
      </c>
      <c r="AM106" s="394" t="n">
        <v>0</v>
      </c>
      <c r="AN106" s="357" t="n">
        <v>0</v>
      </c>
      <c r="AO106" s="394" t="n">
        <v>0</v>
      </c>
      <c r="AP106" s="357" t="n">
        <v>0</v>
      </c>
      <c r="AQ106" s="395" t="n">
        <v>1</v>
      </c>
      <c r="AR106" s="396" t="n">
        <v>0</v>
      </c>
      <c r="AS106" s="397" t="n">
        <v>1</v>
      </c>
      <c r="AT106" s="394" t="n">
        <v>0</v>
      </c>
      <c r="AU106" s="357" t="n">
        <v>0</v>
      </c>
      <c r="AV106" s="394" t="n">
        <v>1</v>
      </c>
      <c r="AW106" s="357" t="n">
        <v>0</v>
      </c>
      <c r="AX106" s="394" t="n">
        <v>1</v>
      </c>
      <c r="AY106" s="357" t="n">
        <v>0</v>
      </c>
      <c r="AZ106" s="395" t="n">
        <v>1</v>
      </c>
      <c r="BA106" s="396" t="n">
        <v>0</v>
      </c>
      <c r="BB106" s="397" t="n">
        <v>1</v>
      </c>
      <c r="BC106" s="394" t="n">
        <v>0</v>
      </c>
      <c r="BD106" s="357" t="n">
        <v>0</v>
      </c>
      <c r="BE106" s="394" t="n">
        <v>0</v>
      </c>
      <c r="BF106" s="357" t="n">
        <v>0</v>
      </c>
      <c r="BG106" s="394" t="n">
        <v>1</v>
      </c>
      <c r="BH106" s="357" t="n">
        <v>0</v>
      </c>
      <c r="BI106" s="395" t="n">
        <v>0</v>
      </c>
      <c r="BJ106" s="396" t="n">
        <v>1</v>
      </c>
      <c r="BK106" s="397" t="n">
        <v>0</v>
      </c>
      <c r="BL106" s="394" t="n">
        <v>1</v>
      </c>
      <c r="BM106" s="357" t="n">
        <v>0</v>
      </c>
      <c r="BN106" s="394" t="n">
        <v>0</v>
      </c>
      <c r="BO106" s="357" t="n">
        <v>0</v>
      </c>
      <c r="BP106" s="394" t="n">
        <v>0</v>
      </c>
      <c r="BQ106" s="357" t="n">
        <v>1</v>
      </c>
      <c r="BR106" s="395" t="n">
        <v>0</v>
      </c>
      <c r="BS106" s="396" t="n">
        <v>0</v>
      </c>
      <c r="BT106" s="397"/>
      <c r="BU106" s="394"/>
      <c r="BV106" s="357"/>
      <c r="BW106" s="394"/>
      <c r="BX106" s="357"/>
      <c r="BY106" s="394"/>
      <c r="BZ106" s="357"/>
      <c r="CA106" s="395"/>
      <c r="CB106" s="396"/>
      <c r="CC106" s="397" t="n">
        <v>0</v>
      </c>
      <c r="CD106" s="394" t="n">
        <v>0</v>
      </c>
      <c r="CE106" s="357" t="n">
        <v>0</v>
      </c>
      <c r="CF106" s="394" t="n">
        <v>1</v>
      </c>
      <c r="CG106" s="357" t="n">
        <v>0</v>
      </c>
      <c r="CH106" s="394" t="n">
        <v>1</v>
      </c>
      <c r="CI106" s="357" t="n">
        <v>0</v>
      </c>
      <c r="CJ106" s="395" t="n">
        <v>1</v>
      </c>
      <c r="CK106" s="396" t="n">
        <v>1</v>
      </c>
      <c r="CL106" s="397" t="n">
        <v>0</v>
      </c>
      <c r="CM106" s="394" t="n">
        <v>1</v>
      </c>
      <c r="CN106" s="357" t="n">
        <v>0</v>
      </c>
      <c r="CO106" s="394" t="n">
        <v>0</v>
      </c>
      <c r="CP106" s="357" t="n">
        <v>1</v>
      </c>
      <c r="CQ106" s="394" t="n">
        <v>0</v>
      </c>
      <c r="CR106" s="357" t="n">
        <v>0</v>
      </c>
      <c r="CS106" s="395" t="n">
        <v>1</v>
      </c>
      <c r="CT106" s="396" t="n">
        <v>0</v>
      </c>
      <c r="CU106" s="397" t="n">
        <v>1</v>
      </c>
      <c r="CV106" s="394" t="n">
        <v>0</v>
      </c>
      <c r="CW106" s="357" t="n">
        <v>1</v>
      </c>
      <c r="CX106" s="394" t="n">
        <v>0</v>
      </c>
      <c r="CY106" s="357" t="n">
        <v>1</v>
      </c>
      <c r="CZ106" s="394" t="n">
        <v>0</v>
      </c>
      <c r="DA106" s="357" t="n">
        <v>0</v>
      </c>
      <c r="DB106" s="395" t="n">
        <v>1</v>
      </c>
      <c r="DC106" s="396" t="n">
        <v>2</v>
      </c>
      <c r="DD106" s="397" t="n">
        <v>0</v>
      </c>
      <c r="DE106" s="394" t="n">
        <v>1</v>
      </c>
      <c r="DF106" s="357" t="n">
        <v>0</v>
      </c>
      <c r="DG106" s="394" t="n">
        <v>0</v>
      </c>
      <c r="DH106" s="357" t="n">
        <v>0</v>
      </c>
      <c r="DI106" s="394" t="n">
        <v>1</v>
      </c>
      <c r="DJ106" s="357" t="n">
        <v>0</v>
      </c>
      <c r="DK106" s="395" t="n">
        <v>0</v>
      </c>
      <c r="DL106" s="396" t="n">
        <v>0</v>
      </c>
      <c r="DM106" s="397" t="n">
        <v>1</v>
      </c>
      <c r="DN106" s="394" t="n">
        <v>0</v>
      </c>
      <c r="DO106" s="357" t="n">
        <v>0</v>
      </c>
      <c r="DP106" s="394" t="n">
        <v>0</v>
      </c>
      <c r="DQ106" s="357" t="n">
        <v>1</v>
      </c>
      <c r="DR106" s="394" t="n">
        <v>0</v>
      </c>
      <c r="DS106" s="357" t="n">
        <v>1</v>
      </c>
      <c r="DT106" s="395" t="n">
        <v>0</v>
      </c>
      <c r="DU106" s="396" t="n">
        <v>0</v>
      </c>
      <c r="DV106" s="397"/>
      <c r="DW106" s="394"/>
      <c r="DX106" s="357"/>
      <c r="DY106" s="394"/>
      <c r="DZ106" s="357"/>
      <c r="EA106" s="394"/>
      <c r="EB106" s="357"/>
      <c r="EC106" s="395"/>
      <c r="ED106" s="396"/>
      <c r="EE106" s="397" t="n">
        <v>0</v>
      </c>
      <c r="EF106" s="394" t="n">
        <v>0</v>
      </c>
      <c r="EG106" s="357" t="n">
        <v>0</v>
      </c>
      <c r="EH106" s="394" t="n">
        <v>1</v>
      </c>
      <c r="EI106" s="357" t="n">
        <v>0</v>
      </c>
      <c r="EJ106" s="394" t="n">
        <v>0</v>
      </c>
      <c r="EK106" s="357" t="n">
        <v>1</v>
      </c>
      <c r="EL106" s="395" t="n">
        <v>0</v>
      </c>
      <c r="EM106" s="396" t="n">
        <v>0</v>
      </c>
      <c r="EN106" s="397"/>
      <c r="EO106" s="394"/>
      <c r="EP106" s="357"/>
      <c r="EQ106" s="394"/>
      <c r="ER106" s="357"/>
      <c r="ES106" s="394"/>
      <c r="ET106" s="357"/>
      <c r="EU106" s="395"/>
      <c r="EV106" s="396"/>
      <c r="EW106" s="397"/>
      <c r="EX106" s="394"/>
      <c r="EY106" s="357"/>
      <c r="EZ106" s="394"/>
      <c r="FA106" s="357"/>
      <c r="FB106" s="394"/>
      <c r="FC106" s="357"/>
      <c r="FD106" s="395"/>
      <c r="FE106" s="396"/>
      <c r="FF106" s="397"/>
      <c r="FG106" s="394"/>
      <c r="FH106" s="357"/>
      <c r="FI106" s="394"/>
      <c r="FJ106" s="357"/>
      <c r="FK106" s="394"/>
      <c r="FL106" s="357"/>
      <c r="FM106" s="395"/>
      <c r="FN106" s="396"/>
      <c r="FO106" s="397"/>
      <c r="FP106" s="394"/>
      <c r="FQ106" s="357"/>
      <c r="FR106" s="394"/>
      <c r="FS106" s="357"/>
      <c r="FT106" s="394"/>
      <c r="FU106" s="357"/>
      <c r="FV106" s="395"/>
      <c r="FW106" s="396"/>
    </row>
    <row r="107" customFormat="false" ht="15.75" hidden="false" customHeight="false" outlineLevel="0" collapsed="false">
      <c r="A107" s="384" t="s">
        <v>263</v>
      </c>
      <c r="B107" s="385" t="n">
        <f aca="false">14*1.5</f>
        <v>21</v>
      </c>
      <c r="C107" s="386" t="n">
        <f aca="false">+N107+O107</f>
        <v>34</v>
      </c>
      <c r="D107" s="387" t="n">
        <v>0</v>
      </c>
      <c r="E107" s="388" t="str">
        <f aca="false">+IF(D107&lt;=0,"QUALIFIED","INELIGIBLE")</f>
        <v>QUALIFIED</v>
      </c>
      <c r="F107" s="389" t="n">
        <f aca="false">+R107+AA107+AJ107+AS107+BB107+BK107+BT107+CC107+CL107+CU107+DD107+DM107+DV107+EE107+EN107+EW107+FF107+FO107</f>
        <v>9</v>
      </c>
      <c r="G107" s="389" t="n">
        <f aca="false">+S107+AB107+AK107+AT107+BC107+BL107+BU107+CD107+CM107+CV107+DE107+DN107+DW107+EF107+EO107+EX107+FG107+FP107</f>
        <v>3</v>
      </c>
      <c r="H107" s="389" t="n">
        <f aca="false">+T107+AC107+AL107+AU107+BD107+BM107+BV107+CE107+CN107+CW107+DF107+DO107+DX107+EG107+EP107+EY107+FH107+FQ107</f>
        <v>2</v>
      </c>
      <c r="I107" s="389" t="n">
        <f aca="false">+U107+AD107+AM107+AV107+BE107+BN107+BW107+CF107+CO107+CX107+DG107+DP107+DY107+EH107+EQ107+EZ107+FI107+FR107</f>
        <v>2</v>
      </c>
      <c r="J107" s="389" t="n">
        <f aca="false">+V107+AE107+AN107+AW107+BF107+BO107+BX107+CG107+CP107+CY107+DH107+DQ107+DZ107+EI107+ER107+FA107+FJ107+FS107</f>
        <v>8</v>
      </c>
      <c r="K107" s="389" t="n">
        <f aca="false">+W107+AF107+AO107+AX107+BG107+BP107+BY107+CH107+CQ107+CZ107+DI107+DR107+EA107+EJ107+ES107+FB107+FK107+FT107</f>
        <v>5</v>
      </c>
      <c r="L107" s="389" t="n">
        <f aca="false">+X107+AG107+AP107+AY107+BH107+BQ107+BZ107+CI107+CR107+DA107+DJ107+DS107+EB107+EK107+ET107+FC107+FL107+FU107</f>
        <v>3</v>
      </c>
      <c r="M107" s="390" t="n">
        <f aca="false">+Y107+AH107+AQ107+AZ107+BI107+BR107+CA107+CJ107+CS107+DB107+DK107+DT107+EC107+EL107+EU107+FD107+FM107+FV107</f>
        <v>2</v>
      </c>
      <c r="N107" s="391" t="n">
        <f aca="false">+F107+H107+J107+L107</f>
        <v>22</v>
      </c>
      <c r="O107" s="389" t="n">
        <f aca="false">+G107+I107+K107+M107</f>
        <v>12</v>
      </c>
      <c r="P107" s="392" t="n">
        <f aca="false">+Z107+AI107+AR107+BA107+BJ107+BS107+CB107+CK107+CT107+DC107+DL107+DU107+ED107+EM107+EV107+FE107+FN107+FW107</f>
        <v>13</v>
      </c>
      <c r="Q107" s="393" t="n">
        <f aca="false">+SUM(N107*2+P107)/(N107+O107)</f>
        <v>1.67647058823529</v>
      </c>
      <c r="R107" s="357" t="n">
        <v>1</v>
      </c>
      <c r="S107" s="394" t="n">
        <v>0</v>
      </c>
      <c r="T107" s="357" t="n">
        <v>1</v>
      </c>
      <c r="U107" s="394" t="n">
        <v>0</v>
      </c>
      <c r="V107" s="357" t="n">
        <v>0</v>
      </c>
      <c r="W107" s="394" t="n">
        <v>0</v>
      </c>
      <c r="X107" s="357" t="n">
        <v>0</v>
      </c>
      <c r="Y107" s="395" t="n">
        <v>1</v>
      </c>
      <c r="Z107" s="396" t="n">
        <v>1</v>
      </c>
      <c r="AA107" s="397" t="n">
        <v>1</v>
      </c>
      <c r="AB107" s="394" t="n">
        <v>0</v>
      </c>
      <c r="AC107" s="357" t="n">
        <v>0</v>
      </c>
      <c r="AD107" s="394" t="n">
        <v>0</v>
      </c>
      <c r="AE107" s="357" t="n">
        <v>1</v>
      </c>
      <c r="AF107" s="394" t="n">
        <v>0</v>
      </c>
      <c r="AG107" s="357" t="n">
        <v>0</v>
      </c>
      <c r="AH107" s="395" t="n">
        <v>0</v>
      </c>
      <c r="AI107" s="396" t="n">
        <v>0</v>
      </c>
      <c r="AJ107" s="397" t="n">
        <v>0</v>
      </c>
      <c r="AK107" s="394" t="n">
        <v>0</v>
      </c>
      <c r="AL107" s="357" t="n">
        <v>0</v>
      </c>
      <c r="AM107" s="394" t="n">
        <v>1</v>
      </c>
      <c r="AN107" s="357" t="n">
        <v>1</v>
      </c>
      <c r="AO107" s="394" t="n">
        <v>0</v>
      </c>
      <c r="AP107" s="357" t="n">
        <v>0</v>
      </c>
      <c r="AQ107" s="395" t="n">
        <v>0</v>
      </c>
      <c r="AR107" s="396" t="n">
        <v>0</v>
      </c>
      <c r="AS107" s="397" t="n">
        <v>1</v>
      </c>
      <c r="AT107" s="394" t="n">
        <v>0</v>
      </c>
      <c r="AU107" s="357" t="n">
        <v>0</v>
      </c>
      <c r="AV107" s="394" t="n">
        <v>0</v>
      </c>
      <c r="AW107" s="357" t="n">
        <v>1</v>
      </c>
      <c r="AX107" s="394" t="n">
        <v>0</v>
      </c>
      <c r="AY107" s="357" t="n">
        <v>1</v>
      </c>
      <c r="AZ107" s="395" t="n">
        <v>0</v>
      </c>
      <c r="BA107" s="396" t="n">
        <v>1</v>
      </c>
      <c r="BB107" s="397" t="n">
        <v>0</v>
      </c>
      <c r="BC107" s="394" t="n">
        <v>1</v>
      </c>
      <c r="BD107" s="357" t="n">
        <v>0</v>
      </c>
      <c r="BE107" s="394" t="n">
        <v>0</v>
      </c>
      <c r="BF107" s="357" t="n">
        <v>0</v>
      </c>
      <c r="BG107" s="394" t="n">
        <v>1</v>
      </c>
      <c r="BH107" s="357" t="n">
        <v>0</v>
      </c>
      <c r="BI107" s="395" t="n">
        <v>0</v>
      </c>
      <c r="BJ107" s="396" t="n">
        <v>0</v>
      </c>
      <c r="BK107" s="397" t="n">
        <v>1</v>
      </c>
      <c r="BL107" s="394" t="n">
        <v>0</v>
      </c>
      <c r="BM107" s="357" t="n">
        <v>0</v>
      </c>
      <c r="BN107" s="394" t="n">
        <v>0</v>
      </c>
      <c r="BO107" s="357" t="n">
        <v>1</v>
      </c>
      <c r="BP107" s="394" t="n">
        <v>0</v>
      </c>
      <c r="BQ107" s="357" t="n">
        <v>0</v>
      </c>
      <c r="BR107" s="395" t="n">
        <v>0</v>
      </c>
      <c r="BS107" s="396" t="n">
        <v>1</v>
      </c>
      <c r="BT107" s="397" t="n">
        <v>1</v>
      </c>
      <c r="BU107" s="394" t="n">
        <v>0</v>
      </c>
      <c r="BV107" s="357" t="n">
        <v>0</v>
      </c>
      <c r="BW107" s="394" t="n">
        <v>0</v>
      </c>
      <c r="BX107" s="357" t="n">
        <v>0</v>
      </c>
      <c r="BY107" s="394" t="n">
        <v>1</v>
      </c>
      <c r="BZ107" s="357" t="n">
        <v>0</v>
      </c>
      <c r="CA107" s="395" t="n">
        <v>1</v>
      </c>
      <c r="CB107" s="396" t="n">
        <v>1</v>
      </c>
      <c r="CC107" s="397" t="n">
        <v>0</v>
      </c>
      <c r="CD107" s="394" t="n">
        <v>1</v>
      </c>
      <c r="CE107" s="357" t="n">
        <v>0</v>
      </c>
      <c r="CF107" s="394" t="n">
        <v>0</v>
      </c>
      <c r="CG107" s="357" t="n">
        <v>0</v>
      </c>
      <c r="CH107" s="394" t="n">
        <v>1</v>
      </c>
      <c r="CI107" s="357" t="n">
        <v>0</v>
      </c>
      <c r="CJ107" s="395" t="n">
        <v>0</v>
      </c>
      <c r="CK107" s="396" t="n">
        <v>3</v>
      </c>
      <c r="CL107" s="397" t="n">
        <v>1</v>
      </c>
      <c r="CM107" s="394" t="n">
        <v>0</v>
      </c>
      <c r="CN107" s="357" t="n">
        <v>1</v>
      </c>
      <c r="CO107" s="394" t="n">
        <v>0</v>
      </c>
      <c r="CP107" s="357" t="n">
        <v>1</v>
      </c>
      <c r="CQ107" s="394" t="n">
        <v>0</v>
      </c>
      <c r="CR107" s="357" t="n">
        <v>0</v>
      </c>
      <c r="CS107" s="395" t="n">
        <v>0</v>
      </c>
      <c r="CT107" s="396" t="n">
        <v>1</v>
      </c>
      <c r="CU107" s="397" t="n">
        <v>0</v>
      </c>
      <c r="CV107" s="394" t="n">
        <v>0</v>
      </c>
      <c r="CW107" s="357" t="n">
        <v>0</v>
      </c>
      <c r="CX107" s="394" t="n">
        <v>1</v>
      </c>
      <c r="CY107" s="357" t="n">
        <v>0</v>
      </c>
      <c r="CZ107" s="394" t="n">
        <v>1</v>
      </c>
      <c r="DA107" s="357" t="n">
        <v>1</v>
      </c>
      <c r="DB107" s="395" t="n">
        <v>0</v>
      </c>
      <c r="DC107" s="396" t="n">
        <v>1</v>
      </c>
      <c r="DD107" s="397" t="n">
        <v>1</v>
      </c>
      <c r="DE107" s="394" t="n">
        <v>0</v>
      </c>
      <c r="DF107" s="357" t="n">
        <v>0</v>
      </c>
      <c r="DG107" s="394" t="n">
        <v>0</v>
      </c>
      <c r="DH107" s="357" t="n">
        <v>1</v>
      </c>
      <c r="DI107" s="394" t="n">
        <v>0</v>
      </c>
      <c r="DJ107" s="357" t="n">
        <v>0</v>
      </c>
      <c r="DK107" s="395" t="n">
        <v>0</v>
      </c>
      <c r="DL107" s="396" t="n">
        <v>2</v>
      </c>
      <c r="DM107" s="397" t="n">
        <v>1</v>
      </c>
      <c r="DN107" s="394" t="n">
        <v>0</v>
      </c>
      <c r="DO107" s="357" t="n">
        <v>0</v>
      </c>
      <c r="DP107" s="394" t="n">
        <v>0</v>
      </c>
      <c r="DQ107" s="357" t="n">
        <v>1</v>
      </c>
      <c r="DR107" s="394" t="n">
        <v>0</v>
      </c>
      <c r="DS107" s="357" t="n">
        <v>0</v>
      </c>
      <c r="DT107" s="395" t="n">
        <v>0</v>
      </c>
      <c r="DU107" s="396" t="n">
        <v>2</v>
      </c>
      <c r="DV107" s="397" t="n">
        <v>0</v>
      </c>
      <c r="DW107" s="394" t="n">
        <v>1</v>
      </c>
      <c r="DX107" s="357" t="n">
        <v>0</v>
      </c>
      <c r="DY107" s="394" t="n">
        <v>0</v>
      </c>
      <c r="DZ107" s="357" t="n">
        <v>1</v>
      </c>
      <c r="EA107" s="394" t="n">
        <v>0</v>
      </c>
      <c r="EB107" s="357" t="n">
        <v>1</v>
      </c>
      <c r="EC107" s="395" t="n">
        <v>0</v>
      </c>
      <c r="ED107" s="396" t="n">
        <v>0</v>
      </c>
      <c r="EE107" s="397" t="n">
        <v>1</v>
      </c>
      <c r="EF107" s="394" t="n">
        <v>0</v>
      </c>
      <c r="EG107" s="357" t="n">
        <v>0</v>
      </c>
      <c r="EH107" s="394" t="n">
        <v>0</v>
      </c>
      <c r="EI107" s="357" t="n">
        <v>0</v>
      </c>
      <c r="EJ107" s="394" t="n">
        <v>1</v>
      </c>
      <c r="EK107" s="357" t="n">
        <v>0</v>
      </c>
      <c r="EL107" s="395" t="n">
        <v>0</v>
      </c>
      <c r="EM107" s="396" t="n">
        <v>0</v>
      </c>
      <c r="EN107" s="397"/>
      <c r="EO107" s="394"/>
      <c r="EP107" s="357"/>
      <c r="EQ107" s="394"/>
      <c r="ER107" s="357"/>
      <c r="ES107" s="394"/>
      <c r="ET107" s="357"/>
      <c r="EU107" s="395"/>
      <c r="EV107" s="396"/>
      <c r="EW107" s="397"/>
      <c r="EX107" s="394"/>
      <c r="EY107" s="357"/>
      <c r="EZ107" s="394"/>
      <c r="FA107" s="357"/>
      <c r="FB107" s="394"/>
      <c r="FC107" s="357"/>
      <c r="FD107" s="395"/>
      <c r="FE107" s="396"/>
      <c r="FF107" s="397"/>
      <c r="FG107" s="394"/>
      <c r="FH107" s="357"/>
      <c r="FI107" s="394"/>
      <c r="FJ107" s="357"/>
      <c r="FK107" s="394"/>
      <c r="FL107" s="357"/>
      <c r="FM107" s="395"/>
      <c r="FN107" s="396"/>
      <c r="FO107" s="397"/>
      <c r="FP107" s="394"/>
      <c r="FQ107" s="357"/>
      <c r="FR107" s="394"/>
      <c r="FS107" s="357"/>
      <c r="FT107" s="394"/>
      <c r="FU107" s="357"/>
      <c r="FV107" s="395"/>
      <c r="FW107" s="396"/>
    </row>
    <row r="108" customFormat="false" ht="15.75" hidden="false" customHeight="false" outlineLevel="0" collapsed="false">
      <c r="A108" s="384" t="s">
        <v>421</v>
      </c>
      <c r="B108" s="385" t="n">
        <v>14</v>
      </c>
      <c r="C108" s="386" t="n">
        <f aca="false">+N108+O108</f>
        <v>20</v>
      </c>
      <c r="D108" s="387" t="n">
        <v>0</v>
      </c>
      <c r="E108" s="388" t="str">
        <f aca="false">+IF(D108&lt;=0,"QUALIFIED","INELIGIBLE")</f>
        <v>QUALIFIED</v>
      </c>
      <c r="F108" s="389" t="n">
        <f aca="false">+R108+AA108+AJ108+AS108+BB108+BK108+BT108+CC108+CL108+CU108+DD108+DM108+DV108+EE108+EN108+EW108+FF108+FO108</f>
        <v>1</v>
      </c>
      <c r="G108" s="389" t="n">
        <f aca="false">+S108+AB108+AK108+AT108+BC108+BL108+BU108+CD108+CM108+CV108+DE108+DN108+DW108+EF108+EO108+EX108+FG108+FP108</f>
        <v>3</v>
      </c>
      <c r="H108" s="389" t="n">
        <f aca="false">+T108+AC108+AL108+AU108+BD108+BM108+BV108+CE108+CN108+CW108+DF108+DO108+DX108+EG108+EP108+EY108+FH108+FQ108</f>
        <v>1</v>
      </c>
      <c r="I108" s="389" t="n">
        <f aca="false">+U108+AD108+AM108+AV108+BE108+BN108+BW108+CF108+CO108+CX108+DG108+DP108+DY108+EH108+EQ108+EZ108+FI108+FR108</f>
        <v>5</v>
      </c>
      <c r="J108" s="389" t="n">
        <f aca="false">+V108+AE108+AN108+AW108+BF108+BO108+BX108+CG108+CP108+CY108+DH108+DQ108+DZ108+EI108+ER108+FA108+FJ108+FS108</f>
        <v>2</v>
      </c>
      <c r="K108" s="389" t="n">
        <f aca="false">+W108+AF108+AO108+AX108+BG108+BP108+BY108+CH108+CQ108+CZ108+DI108+DR108+EA108+EJ108+ES108+FB108+FK108+FT108</f>
        <v>2</v>
      </c>
      <c r="L108" s="389" t="n">
        <f aca="false">+X108+AG108+AP108+AY108+BH108+BQ108+BZ108+CI108+CR108+DA108+DJ108+DS108+EB108+EK108+ET108+FC108+FL108+FU108</f>
        <v>3</v>
      </c>
      <c r="M108" s="390" t="n">
        <f aca="false">+Y108+AH108+AQ108+AZ108+BI108+BR108+CA108+CJ108+CS108+DB108+DK108+DT108+EC108+EL108+EU108+FD108+FM108+FV108</f>
        <v>3</v>
      </c>
      <c r="N108" s="391" t="n">
        <f aca="false">+F108+H108+J108+L108</f>
        <v>7</v>
      </c>
      <c r="O108" s="389" t="n">
        <f aca="false">+G108+I108+K108+M108</f>
        <v>13</v>
      </c>
      <c r="P108" s="392" t="n">
        <f aca="false">+Z108+AI108+AR108+BA108+BJ108+BS108+CB108+CK108+CT108+DC108+DL108+DU108+ED108+EM108+EV108+FE108+FN108+FW108</f>
        <v>2</v>
      </c>
      <c r="Q108" s="393" t="n">
        <f aca="false">+SUM(N108*2+P108)/(N108+O108)</f>
        <v>0.8</v>
      </c>
      <c r="R108" s="357"/>
      <c r="S108" s="394"/>
      <c r="T108" s="357"/>
      <c r="U108" s="394"/>
      <c r="V108" s="357"/>
      <c r="W108" s="394"/>
      <c r="X108" s="357"/>
      <c r="Y108" s="395"/>
      <c r="Z108" s="396"/>
      <c r="AA108" s="397" t="n">
        <v>0</v>
      </c>
      <c r="AB108" s="394" t="n">
        <v>1</v>
      </c>
      <c r="AC108" s="357" t="n">
        <v>0</v>
      </c>
      <c r="AD108" s="394" t="n">
        <v>0</v>
      </c>
      <c r="AE108" s="357" t="n">
        <v>0</v>
      </c>
      <c r="AF108" s="394" t="n">
        <v>0</v>
      </c>
      <c r="AG108" s="357" t="n">
        <v>0</v>
      </c>
      <c r="AH108" s="395" t="n">
        <v>1</v>
      </c>
      <c r="AI108" s="396" t="n">
        <v>0</v>
      </c>
      <c r="AJ108" s="397" t="n">
        <v>0</v>
      </c>
      <c r="AK108" s="394" t="n">
        <v>0</v>
      </c>
      <c r="AL108" s="357" t="n">
        <v>0</v>
      </c>
      <c r="AM108" s="394" t="n">
        <v>1</v>
      </c>
      <c r="AN108" s="357" t="n">
        <v>0</v>
      </c>
      <c r="AO108" s="394" t="n">
        <v>0</v>
      </c>
      <c r="AP108" s="357" t="n">
        <v>0</v>
      </c>
      <c r="AQ108" s="395" t="n">
        <v>1</v>
      </c>
      <c r="AR108" s="396" t="n">
        <v>0</v>
      </c>
      <c r="AS108" s="397" t="n">
        <v>0</v>
      </c>
      <c r="AT108" s="394" t="n">
        <v>0</v>
      </c>
      <c r="AU108" s="357" t="n">
        <v>0</v>
      </c>
      <c r="AV108" s="394" t="n">
        <v>1</v>
      </c>
      <c r="AW108" s="357" t="n">
        <v>0</v>
      </c>
      <c r="AX108" s="394" t="n">
        <v>1</v>
      </c>
      <c r="AY108" s="357" t="n">
        <v>0</v>
      </c>
      <c r="AZ108" s="395" t="n">
        <v>0</v>
      </c>
      <c r="BA108" s="396" t="n">
        <v>0</v>
      </c>
      <c r="BB108" s="397" t="n">
        <v>0</v>
      </c>
      <c r="BC108" s="394" t="n">
        <v>0</v>
      </c>
      <c r="BD108" s="357" t="n">
        <v>0</v>
      </c>
      <c r="BE108" s="394" t="n">
        <v>1</v>
      </c>
      <c r="BF108" s="357" t="n">
        <v>0</v>
      </c>
      <c r="BG108" s="394" t="n">
        <v>0</v>
      </c>
      <c r="BH108" s="357" t="n">
        <v>0</v>
      </c>
      <c r="BI108" s="395" t="n">
        <v>1</v>
      </c>
      <c r="BJ108" s="396" t="n">
        <v>0</v>
      </c>
      <c r="BK108" s="397" t="n">
        <v>0</v>
      </c>
      <c r="BL108" s="394" t="n">
        <v>0</v>
      </c>
      <c r="BM108" s="357" t="n">
        <v>0</v>
      </c>
      <c r="BN108" s="394" t="n">
        <v>1</v>
      </c>
      <c r="BO108" s="357" t="n">
        <v>1</v>
      </c>
      <c r="BP108" s="394" t="n">
        <v>0</v>
      </c>
      <c r="BQ108" s="357" t="n">
        <v>0</v>
      </c>
      <c r="BR108" s="395" t="n">
        <v>0</v>
      </c>
      <c r="BS108" s="396" t="n">
        <v>0</v>
      </c>
      <c r="BT108" s="397"/>
      <c r="BU108" s="394"/>
      <c r="BV108" s="357"/>
      <c r="BW108" s="394"/>
      <c r="BX108" s="357"/>
      <c r="BY108" s="394"/>
      <c r="BZ108" s="357"/>
      <c r="CA108" s="395"/>
      <c r="CB108" s="396"/>
      <c r="CC108" s="397"/>
      <c r="CD108" s="394"/>
      <c r="CE108" s="357"/>
      <c r="CF108" s="394"/>
      <c r="CG108" s="357"/>
      <c r="CH108" s="394"/>
      <c r="CI108" s="357"/>
      <c r="CJ108" s="395"/>
      <c r="CK108" s="396"/>
      <c r="CL108" s="397" t="n">
        <v>1</v>
      </c>
      <c r="CM108" s="394" t="n">
        <v>0</v>
      </c>
      <c r="CN108" s="357" t="n">
        <v>0</v>
      </c>
      <c r="CO108" s="394" t="n">
        <v>0</v>
      </c>
      <c r="CP108" s="357" t="n">
        <v>0</v>
      </c>
      <c r="CQ108" s="394" t="n">
        <v>0</v>
      </c>
      <c r="CR108" s="357" t="n">
        <v>1</v>
      </c>
      <c r="CS108" s="395" t="n">
        <v>0</v>
      </c>
      <c r="CT108" s="396" t="n">
        <v>0</v>
      </c>
      <c r="CU108" s="397" t="n">
        <v>0</v>
      </c>
      <c r="CV108" s="394" t="n">
        <v>1</v>
      </c>
      <c r="CW108" s="357" t="n">
        <v>0</v>
      </c>
      <c r="CX108" s="394" t="n">
        <v>0</v>
      </c>
      <c r="CY108" s="357" t="n">
        <v>0</v>
      </c>
      <c r="CZ108" s="394" t="n">
        <v>1</v>
      </c>
      <c r="DA108" s="357" t="n">
        <v>0</v>
      </c>
      <c r="DB108" s="395" t="n">
        <v>0</v>
      </c>
      <c r="DC108" s="396" t="n">
        <v>0</v>
      </c>
      <c r="DD108" s="397" t="n">
        <v>0</v>
      </c>
      <c r="DE108" s="394" t="n">
        <v>0</v>
      </c>
      <c r="DF108" s="357" t="n">
        <v>0</v>
      </c>
      <c r="DG108" s="394" t="n">
        <v>1</v>
      </c>
      <c r="DH108" s="357" t="n">
        <v>0</v>
      </c>
      <c r="DI108" s="394" t="n">
        <v>0</v>
      </c>
      <c r="DJ108" s="357" t="n">
        <v>1</v>
      </c>
      <c r="DK108" s="395" t="n">
        <v>0</v>
      </c>
      <c r="DL108" s="396" t="n">
        <v>1</v>
      </c>
      <c r="DM108" s="397" t="n">
        <v>0</v>
      </c>
      <c r="DN108" s="394" t="n">
        <v>0</v>
      </c>
      <c r="DO108" s="357" t="n">
        <v>1</v>
      </c>
      <c r="DP108" s="394" t="n">
        <v>0</v>
      </c>
      <c r="DQ108" s="357" t="n">
        <v>1</v>
      </c>
      <c r="DR108" s="394" t="n">
        <v>0</v>
      </c>
      <c r="DS108" s="357" t="n">
        <v>1</v>
      </c>
      <c r="DT108" s="395" t="n">
        <v>0</v>
      </c>
      <c r="DU108" s="396" t="n">
        <v>1</v>
      </c>
      <c r="DV108" s="397"/>
      <c r="DW108" s="394"/>
      <c r="DX108" s="357"/>
      <c r="DY108" s="394"/>
      <c r="DZ108" s="357"/>
      <c r="EA108" s="394"/>
      <c r="EB108" s="357"/>
      <c r="EC108" s="395"/>
      <c r="ED108" s="396"/>
      <c r="EE108" s="397" t="n">
        <v>0</v>
      </c>
      <c r="EF108" s="394" t="n">
        <v>1</v>
      </c>
      <c r="EG108" s="357" t="n">
        <v>0</v>
      </c>
      <c r="EH108" s="394" t="n">
        <v>0</v>
      </c>
      <c r="EI108" s="357" t="n">
        <v>0</v>
      </c>
      <c r="EJ108" s="394" t="n">
        <v>0</v>
      </c>
      <c r="EK108" s="357" t="n">
        <v>0</v>
      </c>
      <c r="EL108" s="395" t="n">
        <v>0</v>
      </c>
      <c r="EM108" s="396" t="n">
        <v>0</v>
      </c>
      <c r="EN108" s="397"/>
      <c r="EO108" s="394"/>
      <c r="EP108" s="357"/>
      <c r="EQ108" s="394"/>
      <c r="ER108" s="357"/>
      <c r="ES108" s="394"/>
      <c r="ET108" s="357"/>
      <c r="EU108" s="395"/>
      <c r="EV108" s="396"/>
      <c r="EW108" s="397"/>
      <c r="EX108" s="394"/>
      <c r="EY108" s="357"/>
      <c r="EZ108" s="394"/>
      <c r="FA108" s="357"/>
      <c r="FB108" s="394"/>
      <c r="FC108" s="357"/>
      <c r="FD108" s="395"/>
      <c r="FE108" s="396"/>
      <c r="FF108" s="397"/>
      <c r="FG108" s="394"/>
      <c r="FH108" s="357"/>
      <c r="FI108" s="394"/>
      <c r="FJ108" s="357"/>
      <c r="FK108" s="394"/>
      <c r="FL108" s="357"/>
      <c r="FM108" s="395"/>
      <c r="FN108" s="396"/>
      <c r="FO108" s="397"/>
      <c r="FP108" s="394"/>
      <c r="FQ108" s="357"/>
      <c r="FR108" s="394"/>
      <c r="FS108" s="357"/>
      <c r="FT108" s="394"/>
      <c r="FU108" s="357"/>
      <c r="FV108" s="395"/>
      <c r="FW108" s="396"/>
    </row>
    <row r="109" customFormat="false" ht="15.75" hidden="false" customHeight="false" outlineLevel="0" collapsed="false">
      <c r="A109" s="384" t="s">
        <v>332</v>
      </c>
      <c r="B109" s="385" t="n">
        <f aca="false">14*1.5</f>
        <v>21</v>
      </c>
      <c r="C109" s="386" t="n">
        <f aca="false">+N109+O109</f>
        <v>38</v>
      </c>
      <c r="D109" s="387" t="n">
        <v>0</v>
      </c>
      <c r="E109" s="388" t="str">
        <f aca="false">+IF(D109&lt;=0,"QUALIFIED","INELIGIBLE")</f>
        <v>QUALIFIED</v>
      </c>
      <c r="F109" s="389" t="n">
        <f aca="false">+R109+AA109+AJ109+AS109+BB109+BK109+BT109+CC109+CL109+CU109+DD109+DM109+DV109+EE109+EN109+EW109+FF109+FO109</f>
        <v>7</v>
      </c>
      <c r="G109" s="389" t="n">
        <f aca="false">+S109+AB109+AK109+AT109+BC109+BL109+BU109+CD109+CM109+CV109+DE109+DN109+DW109+EF109+EO109+EX109+FG109+FP109</f>
        <v>3</v>
      </c>
      <c r="H109" s="389" t="n">
        <f aca="false">+T109+AC109+AL109+AU109+BD109+BM109+BV109+CE109+CN109+CW109+DF109+DO109+DX109+EG109+EP109+EY109+FH109+FQ109</f>
        <v>7</v>
      </c>
      <c r="I109" s="389" t="n">
        <f aca="false">+U109+AD109+AM109+AV109+BE109+BN109+BW109+CF109+CO109+CX109+DG109+DP109+DY109+EH109+EQ109+EZ109+FI109+FR109</f>
        <v>4</v>
      </c>
      <c r="J109" s="389" t="n">
        <f aca="false">+V109+AE109+AN109+AW109+BF109+BO109+BX109+CG109+CP109+CY109+DH109+DQ109+DZ109+EI109+ER109+FA109+FJ109+FS109</f>
        <v>3</v>
      </c>
      <c r="K109" s="389" t="n">
        <f aca="false">+W109+AF109+AO109+AX109+BG109+BP109+BY109+CH109+CQ109+CZ109+DI109+DR109+EA109+EJ109+ES109+FB109+FK109+FT109</f>
        <v>3</v>
      </c>
      <c r="L109" s="389" t="n">
        <f aca="false">+X109+AG109+AP109+AY109+BH109+BQ109+BZ109+CI109+CR109+DA109+DJ109+DS109+EB109+EK109+ET109+FC109+FL109+FU109</f>
        <v>4</v>
      </c>
      <c r="M109" s="390" t="n">
        <f aca="false">+Y109+AH109+AQ109+AZ109+BI109+BR109+CA109+CJ109+CS109+DB109+DK109+DT109+EC109+EL109+EU109+FD109+FM109+FV109</f>
        <v>7</v>
      </c>
      <c r="N109" s="391" t="n">
        <f aca="false">+F109+H109+J109+L109</f>
        <v>21</v>
      </c>
      <c r="O109" s="389" t="n">
        <f aca="false">+G109+I109+K109+M109</f>
        <v>17</v>
      </c>
      <c r="P109" s="392" t="n">
        <f aca="false">+Z109+AI109+AR109+BA109+BJ109+BS109+CB109+CK109+CT109+DC109+DL109+DU109+ED109+EM109+EV109+FE109+FN109+FW109</f>
        <v>29</v>
      </c>
      <c r="Q109" s="393" t="n">
        <f aca="false">+SUM(N109*2+P109)/(N109+O109)</f>
        <v>1.86842105263158</v>
      </c>
      <c r="R109" s="357" t="n">
        <v>1</v>
      </c>
      <c r="S109" s="394" t="n">
        <v>0</v>
      </c>
      <c r="T109" s="357" t="n">
        <v>1</v>
      </c>
      <c r="U109" s="394" t="n">
        <v>0</v>
      </c>
      <c r="V109" s="357" t="n">
        <v>0</v>
      </c>
      <c r="W109" s="394" t="n">
        <v>1</v>
      </c>
      <c r="X109" s="357" t="n">
        <v>0</v>
      </c>
      <c r="Y109" s="395" t="n">
        <v>1</v>
      </c>
      <c r="Z109" s="396" t="n">
        <v>1</v>
      </c>
      <c r="AA109" s="397" t="n">
        <v>0</v>
      </c>
      <c r="AB109" s="394" t="n">
        <v>0</v>
      </c>
      <c r="AC109" s="357" t="n">
        <v>1</v>
      </c>
      <c r="AD109" s="394" t="n">
        <v>0</v>
      </c>
      <c r="AE109" s="357" t="n">
        <v>0</v>
      </c>
      <c r="AF109" s="394" t="n">
        <v>1</v>
      </c>
      <c r="AG109" s="357" t="n">
        <v>0</v>
      </c>
      <c r="AH109" s="395" t="n">
        <v>0</v>
      </c>
      <c r="AI109" s="396" t="n">
        <v>1</v>
      </c>
      <c r="AJ109" s="397" t="n">
        <v>1</v>
      </c>
      <c r="AK109" s="394" t="n">
        <v>0</v>
      </c>
      <c r="AL109" s="357" t="n">
        <v>0</v>
      </c>
      <c r="AM109" s="394" t="n">
        <v>0</v>
      </c>
      <c r="AN109" s="357" t="n">
        <v>0</v>
      </c>
      <c r="AO109" s="394" t="n">
        <v>0</v>
      </c>
      <c r="AP109" s="357" t="n">
        <v>1</v>
      </c>
      <c r="AQ109" s="395" t="n">
        <v>0</v>
      </c>
      <c r="AR109" s="396" t="n">
        <v>1</v>
      </c>
      <c r="AS109" s="397" t="n">
        <v>0</v>
      </c>
      <c r="AT109" s="394" t="n">
        <v>1</v>
      </c>
      <c r="AU109" s="357" t="n">
        <v>1</v>
      </c>
      <c r="AV109" s="394" t="n">
        <v>0</v>
      </c>
      <c r="AW109" s="357" t="n">
        <v>1</v>
      </c>
      <c r="AX109" s="394" t="n">
        <v>0</v>
      </c>
      <c r="AY109" s="357" t="n">
        <v>0</v>
      </c>
      <c r="AZ109" s="395" t="n">
        <v>1</v>
      </c>
      <c r="BA109" s="396" t="n">
        <v>1</v>
      </c>
      <c r="BB109" s="397" t="n">
        <v>0</v>
      </c>
      <c r="BC109" s="394" t="n">
        <v>1</v>
      </c>
      <c r="BD109" s="357" t="n">
        <v>1</v>
      </c>
      <c r="BE109" s="394" t="n">
        <v>0</v>
      </c>
      <c r="BF109" s="357" t="n">
        <v>1</v>
      </c>
      <c r="BG109" s="394" t="n">
        <v>0</v>
      </c>
      <c r="BH109" s="357" t="n">
        <v>0</v>
      </c>
      <c r="BI109" s="395" t="n">
        <v>0</v>
      </c>
      <c r="BJ109" s="396" t="n">
        <v>0</v>
      </c>
      <c r="BK109" s="397" t="n">
        <v>0</v>
      </c>
      <c r="BL109" s="394" t="n">
        <v>0</v>
      </c>
      <c r="BM109" s="357" t="n">
        <v>0</v>
      </c>
      <c r="BN109" s="394" t="n">
        <v>1</v>
      </c>
      <c r="BO109" s="357" t="n">
        <v>0</v>
      </c>
      <c r="BP109" s="394" t="n">
        <v>0</v>
      </c>
      <c r="BQ109" s="357" t="n">
        <v>1</v>
      </c>
      <c r="BR109" s="395" t="n">
        <v>0</v>
      </c>
      <c r="BS109" s="396" t="n">
        <v>1</v>
      </c>
      <c r="BT109" s="397" t="n">
        <v>0</v>
      </c>
      <c r="BU109" s="394" t="n">
        <v>0</v>
      </c>
      <c r="BV109" s="357" t="n">
        <v>1</v>
      </c>
      <c r="BW109" s="394" t="n">
        <v>0</v>
      </c>
      <c r="BX109" s="357" t="n">
        <v>0</v>
      </c>
      <c r="BY109" s="394" t="n">
        <v>0</v>
      </c>
      <c r="BZ109" s="357" t="n">
        <v>0</v>
      </c>
      <c r="CA109" s="395" t="n">
        <v>1</v>
      </c>
      <c r="CB109" s="396" t="n">
        <v>7</v>
      </c>
      <c r="CC109" s="397" t="n">
        <v>0</v>
      </c>
      <c r="CD109" s="394" t="n">
        <v>1</v>
      </c>
      <c r="CE109" s="357" t="n">
        <v>0</v>
      </c>
      <c r="CF109" s="394" t="n">
        <v>0</v>
      </c>
      <c r="CG109" s="357" t="n">
        <v>0</v>
      </c>
      <c r="CH109" s="394" t="n">
        <v>0</v>
      </c>
      <c r="CI109" s="357" t="n">
        <v>0</v>
      </c>
      <c r="CJ109" s="395" t="n">
        <v>1</v>
      </c>
      <c r="CK109" s="396" t="n">
        <v>0</v>
      </c>
      <c r="CL109" s="397" t="n">
        <v>1</v>
      </c>
      <c r="CM109" s="394" t="n">
        <v>0</v>
      </c>
      <c r="CN109" s="357" t="n">
        <v>0</v>
      </c>
      <c r="CO109" s="394" t="n">
        <v>1</v>
      </c>
      <c r="CP109" s="357" t="n">
        <v>0</v>
      </c>
      <c r="CQ109" s="394" t="n">
        <v>0</v>
      </c>
      <c r="CR109" s="357" t="n">
        <v>1</v>
      </c>
      <c r="CS109" s="395" t="n">
        <v>0</v>
      </c>
      <c r="CT109" s="396" t="n">
        <v>5</v>
      </c>
      <c r="CU109" s="397" t="n">
        <v>1</v>
      </c>
      <c r="CV109" s="394" t="n">
        <v>0</v>
      </c>
      <c r="CW109" s="357" t="n">
        <v>0</v>
      </c>
      <c r="CX109" s="394" t="n">
        <v>1</v>
      </c>
      <c r="CY109" s="357" t="n">
        <v>1</v>
      </c>
      <c r="CZ109" s="394" t="n">
        <v>0</v>
      </c>
      <c r="DA109" s="357" t="n">
        <v>0</v>
      </c>
      <c r="DB109" s="395" t="n">
        <v>1</v>
      </c>
      <c r="DC109" s="396" t="n">
        <v>2</v>
      </c>
      <c r="DD109" s="397" t="n">
        <v>0</v>
      </c>
      <c r="DE109" s="394" t="n">
        <v>0</v>
      </c>
      <c r="DF109" s="357" t="n">
        <v>1</v>
      </c>
      <c r="DG109" s="394" t="n">
        <v>0</v>
      </c>
      <c r="DH109" s="357" t="n">
        <v>0</v>
      </c>
      <c r="DI109" s="394" t="n">
        <v>1</v>
      </c>
      <c r="DJ109" s="357" t="n">
        <v>0</v>
      </c>
      <c r="DK109" s="395" t="n">
        <v>1</v>
      </c>
      <c r="DL109" s="396" t="n">
        <v>3</v>
      </c>
      <c r="DM109" s="397" t="n">
        <v>1</v>
      </c>
      <c r="DN109" s="394" t="n">
        <v>0</v>
      </c>
      <c r="DO109" s="357" t="n">
        <v>1</v>
      </c>
      <c r="DP109" s="394" t="n">
        <v>0</v>
      </c>
      <c r="DQ109" s="357" t="n">
        <v>0</v>
      </c>
      <c r="DR109" s="394" t="n">
        <v>0</v>
      </c>
      <c r="DS109" s="357" t="n">
        <v>0</v>
      </c>
      <c r="DT109" s="395" t="n">
        <v>0</v>
      </c>
      <c r="DU109" s="396" t="n">
        <v>1</v>
      </c>
      <c r="DV109" s="397" t="n">
        <v>1</v>
      </c>
      <c r="DW109" s="394" t="n">
        <v>0</v>
      </c>
      <c r="DX109" s="357" t="n">
        <v>0</v>
      </c>
      <c r="DY109" s="394" t="n">
        <v>1</v>
      </c>
      <c r="DZ109" s="357" t="n">
        <v>0</v>
      </c>
      <c r="EA109" s="394" t="n">
        <v>0</v>
      </c>
      <c r="EB109" s="357" t="n">
        <v>1</v>
      </c>
      <c r="EC109" s="395" t="n">
        <v>0</v>
      </c>
      <c r="ED109" s="396" t="n">
        <v>4</v>
      </c>
      <c r="EE109" s="397" t="n">
        <v>1</v>
      </c>
      <c r="EF109" s="394" t="n">
        <v>0</v>
      </c>
      <c r="EG109" s="357" t="n">
        <v>0</v>
      </c>
      <c r="EH109" s="394" t="n">
        <v>0</v>
      </c>
      <c r="EI109" s="357" t="n">
        <v>0</v>
      </c>
      <c r="EJ109" s="394" t="n">
        <v>0</v>
      </c>
      <c r="EK109" s="357" t="n">
        <v>0</v>
      </c>
      <c r="EL109" s="395" t="n">
        <v>1</v>
      </c>
      <c r="EM109" s="396" t="n">
        <v>2</v>
      </c>
      <c r="EN109" s="397"/>
      <c r="EO109" s="394"/>
      <c r="EP109" s="357"/>
      <c r="EQ109" s="394"/>
      <c r="ER109" s="357"/>
      <c r="ES109" s="394"/>
      <c r="ET109" s="357"/>
      <c r="EU109" s="395"/>
      <c r="EV109" s="396"/>
      <c r="EW109" s="397"/>
      <c r="EX109" s="394"/>
      <c r="EY109" s="357"/>
      <c r="EZ109" s="394"/>
      <c r="FA109" s="357"/>
      <c r="FB109" s="394"/>
      <c r="FC109" s="357"/>
      <c r="FD109" s="395"/>
      <c r="FE109" s="396"/>
      <c r="FF109" s="397"/>
      <c r="FG109" s="394"/>
      <c r="FH109" s="357"/>
      <c r="FI109" s="394"/>
      <c r="FJ109" s="357"/>
      <c r="FK109" s="394"/>
      <c r="FL109" s="357"/>
      <c r="FM109" s="395"/>
      <c r="FN109" s="396"/>
      <c r="FO109" s="397"/>
      <c r="FP109" s="394"/>
      <c r="FQ109" s="357"/>
      <c r="FR109" s="394"/>
      <c r="FS109" s="357"/>
      <c r="FT109" s="394"/>
      <c r="FU109" s="357"/>
      <c r="FV109" s="395"/>
      <c r="FW109" s="396"/>
    </row>
    <row r="110" customFormat="false" ht="15.75" hidden="false" customHeight="false" outlineLevel="0" collapsed="false">
      <c r="A110" s="384"/>
      <c r="B110" s="385"/>
      <c r="C110" s="386" t="n">
        <f aca="false">+N110+O110</f>
        <v>0</v>
      </c>
      <c r="D110" s="387"/>
      <c r="E110" s="388"/>
      <c r="F110" s="389" t="n">
        <f aca="false">+R110+AA110+AJ110+AS110+BB110+BK110+BT110+CC110+CL110+CU110+DD110+DM110+DV110+EE110+EN110+EW110+FF110+FO110</f>
        <v>0</v>
      </c>
      <c r="G110" s="389" t="n">
        <f aca="false">+S110+AB110+AK110+AT110+BC110+BL110+BU110+CD110+CM110+CV110+DE110+DN110+DW110+EF110+EO110+EX110+FG110+FP110</f>
        <v>0</v>
      </c>
      <c r="H110" s="389" t="n">
        <f aca="false">+T110+AC110+AL110+AU110+BD110+BM110+BV110+CE110+CN110+CW110+DF110+DO110+DX110+EG110+EP110+EY110+FH110+FQ110</f>
        <v>0</v>
      </c>
      <c r="I110" s="389" t="n">
        <f aca="false">+U110+AD110+AM110+AV110+BE110+BN110+BW110+CF110+CO110+CX110+DG110+DP110+DY110+EH110+EQ110+EZ110+FI110+FR110</f>
        <v>0</v>
      </c>
      <c r="J110" s="389" t="n">
        <f aca="false">+V110+AE110+AN110+AW110+BF110+BO110+BX110+CG110+CP110+CY110+DH110+DQ110+DZ110+EI110+ER110+FA110+FJ110+FS110</f>
        <v>0</v>
      </c>
      <c r="K110" s="389" t="n">
        <f aca="false">+W110+AF110+AO110+AX110+BG110+BP110+BY110+CH110+CQ110+CZ110+DI110+DR110+EA110+EJ110+ES110+FB110+FK110+FT110</f>
        <v>0</v>
      </c>
      <c r="L110" s="389" t="n">
        <f aca="false">+X110+AG110+AP110+AY110+BH110+BQ110+BZ110+CI110+CR110+DA110+DJ110+DS110+EB110+EK110+ET110+FC110+FL110+FU110</f>
        <v>0</v>
      </c>
      <c r="M110" s="390" t="n">
        <f aca="false">+Y110+AH110+AQ110+AZ110+BI110+BR110+CA110+CJ110+CS110+DB110+DK110+DT110+EC110+EL110+EU110+FD110+FM110+FV110</f>
        <v>0</v>
      </c>
      <c r="N110" s="391" t="n">
        <f aca="false">+F110+H110+J110+L110</f>
        <v>0</v>
      </c>
      <c r="O110" s="389" t="n">
        <f aca="false">+G110+I110+K110+M110</f>
        <v>0</v>
      </c>
      <c r="P110" s="392" t="n">
        <f aca="false">+Z110+AI110+AR110+BA110+BJ110+BS110+CB110+CK110+CT110+DC110+DL110+DU110+ED110+EM110+EV110+FE110+FN110+FW110</f>
        <v>0</v>
      </c>
      <c r="Q110" s="393" t="e">
        <f aca="false">+SUM(N110*2+P110)/(N110+O110)</f>
        <v>#DIV/0!</v>
      </c>
      <c r="R110" s="357"/>
      <c r="S110" s="394"/>
      <c r="T110" s="357"/>
      <c r="U110" s="394"/>
      <c r="V110" s="357"/>
      <c r="W110" s="394"/>
      <c r="X110" s="357"/>
      <c r="Y110" s="395"/>
      <c r="Z110" s="396"/>
      <c r="AA110" s="397"/>
      <c r="AB110" s="394"/>
      <c r="AC110" s="357"/>
      <c r="AD110" s="394"/>
      <c r="AE110" s="357"/>
      <c r="AF110" s="394"/>
      <c r="AG110" s="357"/>
      <c r="AH110" s="395"/>
      <c r="AI110" s="396"/>
      <c r="AJ110" s="397"/>
      <c r="AK110" s="394"/>
      <c r="AL110" s="357"/>
      <c r="AM110" s="394"/>
      <c r="AN110" s="357"/>
      <c r="AO110" s="394"/>
      <c r="AP110" s="357"/>
      <c r="AQ110" s="395"/>
      <c r="AR110" s="396"/>
      <c r="AS110" s="397"/>
      <c r="AT110" s="394"/>
      <c r="AU110" s="357"/>
      <c r="AV110" s="394"/>
      <c r="AW110" s="357"/>
      <c r="AX110" s="394"/>
      <c r="AY110" s="357"/>
      <c r="AZ110" s="395"/>
      <c r="BA110" s="396"/>
      <c r="BB110" s="397"/>
      <c r="BC110" s="394"/>
      <c r="BD110" s="357"/>
      <c r="BE110" s="394"/>
      <c r="BF110" s="357"/>
      <c r="BG110" s="394"/>
      <c r="BH110" s="357"/>
      <c r="BI110" s="395"/>
      <c r="BJ110" s="396"/>
      <c r="BK110" s="397"/>
      <c r="BL110" s="394"/>
      <c r="BM110" s="357"/>
      <c r="BN110" s="394"/>
      <c r="BO110" s="357"/>
      <c r="BP110" s="394"/>
      <c r="BQ110" s="357"/>
      <c r="BR110" s="395"/>
      <c r="BS110" s="396"/>
      <c r="BT110" s="397"/>
      <c r="BU110" s="394"/>
      <c r="BV110" s="357"/>
      <c r="BW110" s="394"/>
      <c r="BX110" s="357"/>
      <c r="BY110" s="394"/>
      <c r="BZ110" s="357"/>
      <c r="CA110" s="395"/>
      <c r="CB110" s="396"/>
      <c r="CC110" s="397"/>
      <c r="CD110" s="394"/>
      <c r="CE110" s="357"/>
      <c r="CF110" s="394"/>
      <c r="CG110" s="357"/>
      <c r="CH110" s="394"/>
      <c r="CI110" s="357"/>
      <c r="CJ110" s="395"/>
      <c r="CK110" s="396"/>
      <c r="CL110" s="397"/>
      <c r="CM110" s="394"/>
      <c r="CN110" s="357"/>
      <c r="CO110" s="394"/>
      <c r="CP110" s="357"/>
      <c r="CQ110" s="394"/>
      <c r="CR110" s="357"/>
      <c r="CS110" s="395"/>
      <c r="CT110" s="396"/>
      <c r="CU110" s="397"/>
      <c r="CV110" s="394"/>
      <c r="CW110" s="357"/>
      <c r="CX110" s="394"/>
      <c r="CY110" s="357"/>
      <c r="CZ110" s="394"/>
      <c r="DA110" s="357"/>
      <c r="DB110" s="395"/>
      <c r="DC110" s="396"/>
      <c r="DD110" s="397"/>
      <c r="DE110" s="394"/>
      <c r="DF110" s="357"/>
      <c r="DG110" s="394"/>
      <c r="DH110" s="357"/>
      <c r="DI110" s="394"/>
      <c r="DJ110" s="357"/>
      <c r="DK110" s="395"/>
      <c r="DL110" s="396"/>
      <c r="DM110" s="397"/>
      <c r="DN110" s="394"/>
      <c r="DO110" s="357"/>
      <c r="DP110" s="394"/>
      <c r="DQ110" s="357"/>
      <c r="DR110" s="394"/>
      <c r="DS110" s="357"/>
      <c r="DT110" s="395"/>
      <c r="DU110" s="396"/>
      <c r="DV110" s="397"/>
      <c r="DW110" s="394"/>
      <c r="DX110" s="357"/>
      <c r="DY110" s="394"/>
      <c r="DZ110" s="357"/>
      <c r="EA110" s="394"/>
      <c r="EB110" s="357"/>
      <c r="EC110" s="395"/>
      <c r="ED110" s="396"/>
      <c r="EE110" s="397"/>
      <c r="EF110" s="394"/>
      <c r="EG110" s="357"/>
      <c r="EH110" s="394"/>
      <c r="EI110" s="357"/>
      <c r="EJ110" s="394"/>
      <c r="EK110" s="357"/>
      <c r="EL110" s="395"/>
      <c r="EM110" s="396"/>
      <c r="EN110" s="397"/>
      <c r="EO110" s="394"/>
      <c r="EP110" s="357"/>
      <c r="EQ110" s="394"/>
      <c r="ER110" s="357"/>
      <c r="ES110" s="394"/>
      <c r="ET110" s="357"/>
      <c r="EU110" s="395"/>
      <c r="EV110" s="396"/>
      <c r="EW110" s="397"/>
      <c r="EX110" s="394"/>
      <c r="EY110" s="357"/>
      <c r="EZ110" s="394"/>
      <c r="FA110" s="357"/>
      <c r="FB110" s="394"/>
      <c r="FC110" s="357"/>
      <c r="FD110" s="395"/>
      <c r="FE110" s="396"/>
      <c r="FF110" s="397"/>
      <c r="FG110" s="394"/>
      <c r="FH110" s="357"/>
      <c r="FI110" s="394"/>
      <c r="FJ110" s="357"/>
      <c r="FK110" s="394"/>
      <c r="FL110" s="357"/>
      <c r="FM110" s="395"/>
      <c r="FN110" s="396"/>
      <c r="FO110" s="397"/>
      <c r="FP110" s="394"/>
      <c r="FQ110" s="357"/>
      <c r="FR110" s="394"/>
      <c r="FS110" s="357"/>
      <c r="FT110" s="394"/>
      <c r="FU110" s="357"/>
      <c r="FV110" s="395"/>
      <c r="FW110" s="396"/>
    </row>
    <row r="111" customFormat="false" ht="16.5" hidden="false" customHeight="false" outlineLevel="0" collapsed="false">
      <c r="A111" s="384"/>
      <c r="B111" s="398"/>
      <c r="C111" s="386" t="n">
        <f aca="false">+N111+O111</f>
        <v>0</v>
      </c>
      <c r="D111" s="399"/>
      <c r="E111" s="400"/>
      <c r="F111" s="401" t="n">
        <f aca="false">+R111+AA111+AJ111+AS111+BB111+BK111+BT111+CC111+CL111+CU111+DD111+DM111+DV111+EE111+EN111+EW111+FF111+FO111</f>
        <v>0</v>
      </c>
      <c r="G111" s="401" t="n">
        <f aca="false">+S111+AB111+AK111+AT111+BC111+BL111+BU111+CD111+CM111+CV111+DE111+DN111+DW111+EF111+EO111+EX111+FG111+FP111</f>
        <v>0</v>
      </c>
      <c r="H111" s="401" t="n">
        <f aca="false">+T111+AC111+AL111+AU111+BD111+BM111+BV111+CE111+CN111+CW111+DF111+DO111+DX111+EG111+EP111+EY111+FH111+FQ111</f>
        <v>0</v>
      </c>
      <c r="I111" s="401" t="n">
        <f aca="false">+U111+AD111+AM111+AV111+BE111+BN111+BW111+CF111+CO111+CX111+DG111+DP111+DY111+EH111+EQ111+EZ111+FI111+FR111</f>
        <v>0</v>
      </c>
      <c r="J111" s="401" t="n">
        <f aca="false">+V111+AE111+AN111+AW111+BF111+BO111+BX111+CG111+CP111+CY111+DH111+DQ111+DZ111+EI111+ER111+FA111+FJ111+FS111</f>
        <v>0</v>
      </c>
      <c r="K111" s="401" t="n">
        <f aca="false">+W111+AF111+AO111+AX111+BG111+BP111+BY111+CH111+CQ111+CZ111+DI111+DR111+EA111+EJ111+ES111+FB111+FK111+FT111</f>
        <v>0</v>
      </c>
      <c r="L111" s="401" t="n">
        <f aca="false">+X111+AG111+AP111+AY111+BH111+BQ111+BZ111+CI111+CR111+DA111+DJ111+DS111+EB111+EK111+ET111+FC111+FL111+FU111</f>
        <v>0</v>
      </c>
      <c r="M111" s="402" t="n">
        <f aca="false">+Y111+AH111+AQ111+AZ111+BI111+BR111+CA111+CJ111+CS111+DB111+DK111+DT111+EC111+EL111+EU111+FD111+FM111+FV111</f>
        <v>0</v>
      </c>
      <c r="N111" s="403" t="n">
        <f aca="false">+F111+H111+J111+L111</f>
        <v>0</v>
      </c>
      <c r="O111" s="401" t="n">
        <f aca="false">+G111+I111+K111+M111</f>
        <v>0</v>
      </c>
      <c r="P111" s="404" t="n">
        <f aca="false">+Z111+AI111+AR111+BA111+BJ111+BS111+CB111+CK111+CT111+DC111+DL111+DU111+ED111+EM111+EV111+FE111+FN111+FW111</f>
        <v>0</v>
      </c>
      <c r="Q111" s="405" t="e">
        <f aca="false">+SUM(N111*2+P111)/(N111+O111)</f>
        <v>#DIV/0!</v>
      </c>
      <c r="R111" s="357"/>
      <c r="S111" s="394"/>
      <c r="T111" s="357"/>
      <c r="U111" s="394"/>
      <c r="V111" s="357"/>
      <c r="W111" s="394"/>
      <c r="X111" s="357"/>
      <c r="Y111" s="395"/>
      <c r="Z111" s="396"/>
      <c r="AA111" s="397"/>
      <c r="AB111" s="394"/>
      <c r="AC111" s="357"/>
      <c r="AD111" s="394"/>
      <c r="AE111" s="357"/>
      <c r="AF111" s="394"/>
      <c r="AG111" s="357"/>
      <c r="AH111" s="395"/>
      <c r="AI111" s="396"/>
      <c r="AJ111" s="397"/>
      <c r="AK111" s="394"/>
      <c r="AL111" s="357"/>
      <c r="AM111" s="394"/>
      <c r="AN111" s="357"/>
      <c r="AO111" s="394"/>
      <c r="AP111" s="357"/>
      <c r="AQ111" s="395"/>
      <c r="AR111" s="396"/>
      <c r="AS111" s="397"/>
      <c r="AT111" s="394"/>
      <c r="AU111" s="357"/>
      <c r="AV111" s="394"/>
      <c r="AW111" s="357"/>
      <c r="AX111" s="394"/>
      <c r="AY111" s="357"/>
      <c r="AZ111" s="395"/>
      <c r="BA111" s="396"/>
      <c r="BB111" s="397"/>
      <c r="BC111" s="394"/>
      <c r="BD111" s="357"/>
      <c r="BE111" s="394"/>
      <c r="BF111" s="357"/>
      <c r="BG111" s="394"/>
      <c r="BH111" s="357"/>
      <c r="BI111" s="395"/>
      <c r="BJ111" s="396"/>
      <c r="BK111" s="397"/>
      <c r="BL111" s="394"/>
      <c r="BM111" s="357"/>
      <c r="BN111" s="394"/>
      <c r="BO111" s="357"/>
      <c r="BP111" s="394"/>
      <c r="BQ111" s="357"/>
      <c r="BR111" s="395"/>
      <c r="BS111" s="396"/>
      <c r="BT111" s="397"/>
      <c r="BU111" s="394"/>
      <c r="BV111" s="357"/>
      <c r="BW111" s="394"/>
      <c r="BX111" s="357"/>
      <c r="BY111" s="394"/>
      <c r="BZ111" s="357"/>
      <c r="CA111" s="395"/>
      <c r="CB111" s="396"/>
      <c r="CC111" s="397"/>
      <c r="CD111" s="394"/>
      <c r="CE111" s="357"/>
      <c r="CF111" s="394"/>
      <c r="CG111" s="357"/>
      <c r="CH111" s="394"/>
      <c r="CI111" s="357"/>
      <c r="CJ111" s="395"/>
      <c r="CK111" s="396"/>
      <c r="CL111" s="397"/>
      <c r="CM111" s="394"/>
      <c r="CN111" s="357"/>
      <c r="CO111" s="394"/>
      <c r="CP111" s="357"/>
      <c r="CQ111" s="394"/>
      <c r="CR111" s="357"/>
      <c r="CS111" s="395"/>
      <c r="CT111" s="396"/>
      <c r="CU111" s="397"/>
      <c r="CV111" s="394"/>
      <c r="CW111" s="357"/>
      <c r="CX111" s="394"/>
      <c r="CY111" s="357"/>
      <c r="CZ111" s="394"/>
      <c r="DA111" s="357"/>
      <c r="DB111" s="395"/>
      <c r="DC111" s="396"/>
      <c r="DD111" s="397"/>
      <c r="DE111" s="394"/>
      <c r="DF111" s="357"/>
      <c r="DG111" s="394"/>
      <c r="DH111" s="357"/>
      <c r="DI111" s="394"/>
      <c r="DJ111" s="357"/>
      <c r="DK111" s="395"/>
      <c r="DL111" s="396"/>
      <c r="DM111" s="397"/>
      <c r="DN111" s="394"/>
      <c r="DO111" s="357"/>
      <c r="DP111" s="394"/>
      <c r="DQ111" s="357"/>
      <c r="DR111" s="394"/>
      <c r="DS111" s="357"/>
      <c r="DT111" s="395"/>
      <c r="DU111" s="396"/>
      <c r="DV111" s="397"/>
      <c r="DW111" s="394"/>
      <c r="DX111" s="357"/>
      <c r="DY111" s="394"/>
      <c r="DZ111" s="357"/>
      <c r="EA111" s="394"/>
      <c r="EB111" s="357"/>
      <c r="EC111" s="395"/>
      <c r="ED111" s="396"/>
      <c r="EE111" s="397"/>
      <c r="EF111" s="394"/>
      <c r="EG111" s="357"/>
      <c r="EH111" s="394"/>
      <c r="EI111" s="357"/>
      <c r="EJ111" s="394"/>
      <c r="EK111" s="357"/>
      <c r="EL111" s="395"/>
      <c r="EM111" s="396"/>
      <c r="EN111" s="397"/>
      <c r="EO111" s="394"/>
      <c r="EP111" s="357"/>
      <c r="EQ111" s="394"/>
      <c r="ER111" s="357"/>
      <c r="ES111" s="394"/>
      <c r="ET111" s="357"/>
      <c r="EU111" s="395"/>
      <c r="EV111" s="396"/>
      <c r="EW111" s="397"/>
      <c r="EX111" s="394"/>
      <c r="EY111" s="357"/>
      <c r="EZ111" s="394"/>
      <c r="FA111" s="357"/>
      <c r="FB111" s="394"/>
      <c r="FC111" s="357"/>
      <c r="FD111" s="395"/>
      <c r="FE111" s="396"/>
      <c r="FF111" s="397"/>
      <c r="FG111" s="394"/>
      <c r="FH111" s="357"/>
      <c r="FI111" s="394"/>
      <c r="FJ111" s="357"/>
      <c r="FK111" s="394"/>
      <c r="FL111" s="357"/>
      <c r="FM111" s="395"/>
      <c r="FN111" s="396"/>
      <c r="FO111" s="397"/>
      <c r="FP111" s="394"/>
      <c r="FQ111" s="357"/>
      <c r="FR111" s="394"/>
      <c r="FS111" s="357"/>
      <c r="FT111" s="394"/>
      <c r="FU111" s="357"/>
      <c r="FV111" s="395"/>
      <c r="FW111" s="396"/>
    </row>
    <row r="112" customFormat="false" ht="15.75" hidden="false" customHeight="true" outlineLevel="0" collapsed="false">
      <c r="A112" s="406" t="s">
        <v>364</v>
      </c>
      <c r="B112" s="407"/>
      <c r="C112" s="407"/>
      <c r="D112" s="408"/>
      <c r="E112" s="409"/>
      <c r="F112" s="391" t="n">
        <f aca="false">+R112+AA112+AJ112+AS112+BB112+BK112+BT112+CC112+CL112+CU112+DD112+DM112+DV112+EE112+EN112+EW112+FF112+FO112</f>
        <v>0</v>
      </c>
      <c r="G112" s="389" t="n">
        <f aca="false">+S112+AB112+AK112+AT112+BC112+BL112+BU112+CD112+CM112+CV112+DE112+DN112+DW112+EF112+EO112+EX112+FG112+FP112</f>
        <v>0</v>
      </c>
      <c r="H112" s="389" t="n">
        <f aca="false">+T112+AC112+AL112+AU112+BD112+BM112+BV112+CE112+CN112+CW112+DF112+DO112+DX112+EG112+EP112+EY112+FH112+FQ112</f>
        <v>0</v>
      </c>
      <c r="I112" s="389" t="n">
        <f aca="false">+U112+AD112+AM112+AV112+BE112+BN112+BW112+CF112+CO112+CX112+DG112+DP112+DY112+EH112+EQ112+EZ112+FI112+FR112</f>
        <v>0</v>
      </c>
      <c r="J112" s="389" t="n">
        <f aca="false">+V112+AE112+AN112+AW112+BF112+BO112+BX112+CG112+CP112+CY112+DH112+DQ112+DZ112+EI112+ER112+FA112+FJ112+FS112</f>
        <v>0</v>
      </c>
      <c r="K112" s="389" t="n">
        <f aca="false">+W112+AF112+AO112+AX112+BG112+BP112+BY112+CH112+CQ112+CZ112+DI112+DR112+EA112+EJ112+ES112+FB112+FK112+FT112</f>
        <v>0</v>
      </c>
      <c r="L112" s="389" t="n">
        <f aca="false">+X112+AG112+AP112+AY112+BH112+BQ112+BZ112+CI112+CR112+DA112+DJ112+DS112+EB112+EK112+ET112+FC112+FL112+FU112</f>
        <v>0</v>
      </c>
      <c r="M112" s="390" t="n">
        <f aca="false">+Y112+AH112+AQ112+AZ112+BI112+BR112+CA112+CJ112+CS112+DB112+DK112+DT112+EC112+EL112+EU112+FD112+FM112+FV112</f>
        <v>0</v>
      </c>
      <c r="N112" s="391" t="n">
        <f aca="false">+F112+H112+J112+L112</f>
        <v>0</v>
      </c>
      <c r="O112" s="389" t="n">
        <f aca="false">+G112+I112+K112+M112</f>
        <v>0</v>
      </c>
      <c r="P112" s="410"/>
      <c r="Q112" s="411"/>
      <c r="R112" s="357"/>
      <c r="S112" s="394"/>
      <c r="T112" s="357"/>
      <c r="U112" s="394"/>
      <c r="V112" s="357"/>
      <c r="W112" s="394"/>
      <c r="X112" s="357"/>
      <c r="Y112" s="395"/>
      <c r="Z112" s="396"/>
      <c r="AA112" s="397"/>
      <c r="AB112" s="394"/>
      <c r="AC112" s="357"/>
      <c r="AD112" s="394"/>
      <c r="AE112" s="357"/>
      <c r="AF112" s="394"/>
      <c r="AG112" s="357"/>
      <c r="AH112" s="395"/>
      <c r="AI112" s="396"/>
      <c r="AJ112" s="397"/>
      <c r="AK112" s="394"/>
      <c r="AL112" s="357"/>
      <c r="AM112" s="394"/>
      <c r="AN112" s="357"/>
      <c r="AO112" s="394"/>
      <c r="AP112" s="357"/>
      <c r="AQ112" s="395"/>
      <c r="AR112" s="396"/>
      <c r="AS112" s="397"/>
      <c r="AT112" s="394"/>
      <c r="AU112" s="357"/>
      <c r="AV112" s="394"/>
      <c r="AW112" s="357"/>
      <c r="AX112" s="394"/>
      <c r="AY112" s="357"/>
      <c r="AZ112" s="395"/>
      <c r="BA112" s="396"/>
      <c r="BB112" s="397"/>
      <c r="BC112" s="394"/>
      <c r="BD112" s="357"/>
      <c r="BE112" s="394"/>
      <c r="BF112" s="357"/>
      <c r="BG112" s="394"/>
      <c r="BH112" s="357"/>
      <c r="BI112" s="395"/>
      <c r="BJ112" s="396"/>
      <c r="BK112" s="397"/>
      <c r="BL112" s="394"/>
      <c r="BM112" s="357"/>
      <c r="BN112" s="394"/>
      <c r="BO112" s="357"/>
      <c r="BP112" s="394"/>
      <c r="BQ112" s="357"/>
      <c r="BR112" s="395"/>
      <c r="BS112" s="396"/>
      <c r="BT112" s="397"/>
      <c r="BU112" s="394"/>
      <c r="BV112" s="357"/>
      <c r="BW112" s="394"/>
      <c r="BX112" s="357"/>
      <c r="BY112" s="394"/>
      <c r="BZ112" s="357"/>
      <c r="CA112" s="395"/>
      <c r="CB112" s="396"/>
      <c r="CC112" s="397"/>
      <c r="CD112" s="394"/>
      <c r="CE112" s="357"/>
      <c r="CF112" s="394"/>
      <c r="CG112" s="357"/>
      <c r="CH112" s="394"/>
      <c r="CI112" s="357"/>
      <c r="CJ112" s="395"/>
      <c r="CK112" s="396"/>
      <c r="CL112" s="397"/>
      <c r="CM112" s="394"/>
      <c r="CN112" s="357"/>
      <c r="CO112" s="394"/>
      <c r="CP112" s="357"/>
      <c r="CQ112" s="394"/>
      <c r="CR112" s="357"/>
      <c r="CS112" s="395"/>
      <c r="CT112" s="396"/>
      <c r="CU112" s="397"/>
      <c r="CV112" s="394"/>
      <c r="CW112" s="357"/>
      <c r="CX112" s="394"/>
      <c r="CY112" s="357"/>
      <c r="CZ112" s="394"/>
      <c r="DA112" s="357"/>
      <c r="DB112" s="395"/>
      <c r="DC112" s="396"/>
      <c r="DD112" s="397"/>
      <c r="DE112" s="394"/>
      <c r="DF112" s="357"/>
      <c r="DG112" s="394"/>
      <c r="DH112" s="357"/>
      <c r="DI112" s="394"/>
      <c r="DJ112" s="357"/>
      <c r="DK112" s="395"/>
      <c r="DL112" s="396"/>
      <c r="DM112" s="397"/>
      <c r="DN112" s="394"/>
      <c r="DO112" s="357"/>
      <c r="DP112" s="394"/>
      <c r="DQ112" s="357"/>
      <c r="DR112" s="394"/>
      <c r="DS112" s="357"/>
      <c r="DT112" s="395"/>
      <c r="DU112" s="396"/>
      <c r="DV112" s="397"/>
      <c r="DW112" s="394"/>
      <c r="DX112" s="357"/>
      <c r="DY112" s="394"/>
      <c r="DZ112" s="357"/>
      <c r="EA112" s="394"/>
      <c r="EB112" s="357"/>
      <c r="EC112" s="395"/>
      <c r="ED112" s="396"/>
      <c r="EE112" s="397"/>
      <c r="EF112" s="394"/>
      <c r="EG112" s="357"/>
      <c r="EH112" s="394"/>
      <c r="EI112" s="357"/>
      <c r="EJ112" s="394"/>
      <c r="EK112" s="357"/>
      <c r="EL112" s="395"/>
      <c r="EM112" s="396"/>
      <c r="EN112" s="397"/>
      <c r="EO112" s="394"/>
      <c r="EP112" s="357"/>
      <c r="EQ112" s="394"/>
      <c r="ER112" s="357"/>
      <c r="ES112" s="394"/>
      <c r="ET112" s="357"/>
      <c r="EU112" s="395"/>
      <c r="EV112" s="396"/>
      <c r="EW112" s="397"/>
      <c r="EX112" s="394"/>
      <c r="EY112" s="357"/>
      <c r="EZ112" s="394"/>
      <c r="FA112" s="357"/>
      <c r="FB112" s="394"/>
      <c r="FC112" s="357"/>
      <c r="FD112" s="395"/>
      <c r="FE112" s="396"/>
      <c r="FF112" s="397"/>
      <c r="FG112" s="394"/>
      <c r="FH112" s="357"/>
      <c r="FI112" s="394"/>
      <c r="FJ112" s="357"/>
      <c r="FK112" s="394"/>
      <c r="FL112" s="357"/>
      <c r="FM112" s="395"/>
      <c r="FN112" s="396"/>
      <c r="FO112" s="397"/>
      <c r="FP112" s="394"/>
      <c r="FQ112" s="357"/>
      <c r="FR112" s="394"/>
      <c r="FS112" s="357"/>
      <c r="FT112" s="394"/>
      <c r="FU112" s="357"/>
      <c r="FV112" s="395"/>
      <c r="FW112" s="396"/>
    </row>
    <row r="113" customFormat="false" ht="15.75" hidden="false" customHeight="true" outlineLevel="0" collapsed="false">
      <c r="A113" s="384" t="s">
        <v>364</v>
      </c>
      <c r="B113" s="412"/>
      <c r="C113" s="412"/>
      <c r="D113" s="413"/>
      <c r="E113" s="414"/>
      <c r="F113" s="391" t="n">
        <f aca="false">+R113+AA113+AJ113+AS113+BB113+BK113+BT113+CC113+CL113+CU113+DD113+DM113+DV113+EE113+EN113+EW113+FF113+FO113</f>
        <v>0</v>
      </c>
      <c r="G113" s="389" t="n">
        <f aca="false">+S113+AB113+AK113+AT113+BC113+BL113+BU113+CD113+CM113+CV113+DE113+DN113+DW113+EF113+EO113+EX113+FG113+FP113</f>
        <v>0</v>
      </c>
      <c r="H113" s="389" t="n">
        <f aca="false">+T113+AC113+AL113+AU113+BD113+BM113+BV113+CE113+CN113+CW113+DF113+DO113+DX113+EG113+EP113+EY113+FH113+FQ113</f>
        <v>0</v>
      </c>
      <c r="I113" s="389" t="n">
        <f aca="false">+U113+AD113+AM113+AV113+BE113+BN113+BW113+CF113+CO113+CX113+DG113+DP113+DY113+EH113+EQ113+EZ113+FI113+FR113</f>
        <v>0</v>
      </c>
      <c r="J113" s="389" t="n">
        <f aca="false">+V113+AE113+AN113+AW113+BF113+BO113+BX113+CG113+CP113+CY113+DH113+DQ113+DZ113+EI113+ER113+FA113+FJ113+FS113</f>
        <v>0</v>
      </c>
      <c r="K113" s="389" t="n">
        <f aca="false">+W113+AF113+AO113+AX113+BG113+BP113+BY113+CH113+CQ113+CZ113+DI113+DR113+EA113+EJ113+ES113+FB113+FK113+FT113</f>
        <v>0</v>
      </c>
      <c r="L113" s="389" t="n">
        <f aca="false">+X113+AG113+AP113+AY113+BH113+BQ113+BZ113+CI113+CR113+DA113+DJ113+DS113+EB113+EK113+ET113+FC113+FL113+FU113</f>
        <v>0</v>
      </c>
      <c r="M113" s="390" t="n">
        <f aca="false">+Y113+AH113+AQ113+AZ113+BI113+BR113+CA113+CJ113+CS113+DB113+DK113+DT113+EC113+EL113+EU113+FD113+FM113+FV113</f>
        <v>0</v>
      </c>
      <c r="N113" s="391" t="n">
        <f aca="false">+F113+H113+J113+L113</f>
        <v>0</v>
      </c>
      <c r="O113" s="389" t="n">
        <f aca="false">+G113+I113+K113+M113</f>
        <v>0</v>
      </c>
      <c r="P113" s="410"/>
      <c r="Q113" s="411"/>
      <c r="R113" s="357"/>
      <c r="S113" s="394"/>
      <c r="T113" s="357"/>
      <c r="U113" s="394"/>
      <c r="V113" s="357"/>
      <c r="W113" s="394"/>
      <c r="X113" s="357"/>
      <c r="Y113" s="395"/>
      <c r="Z113" s="396"/>
      <c r="AA113" s="397"/>
      <c r="AB113" s="394"/>
      <c r="AC113" s="357"/>
      <c r="AD113" s="394"/>
      <c r="AE113" s="357"/>
      <c r="AF113" s="394"/>
      <c r="AG113" s="357"/>
      <c r="AH113" s="395"/>
      <c r="AI113" s="396"/>
      <c r="AJ113" s="397"/>
      <c r="AK113" s="394"/>
      <c r="AL113" s="357"/>
      <c r="AM113" s="394"/>
      <c r="AN113" s="357"/>
      <c r="AO113" s="394"/>
      <c r="AP113" s="357"/>
      <c r="AQ113" s="395"/>
      <c r="AR113" s="396"/>
      <c r="AS113" s="397"/>
      <c r="AT113" s="394"/>
      <c r="AU113" s="357"/>
      <c r="AV113" s="394"/>
      <c r="AW113" s="357"/>
      <c r="AX113" s="394"/>
      <c r="AY113" s="357"/>
      <c r="AZ113" s="395"/>
      <c r="BA113" s="396"/>
      <c r="BB113" s="397"/>
      <c r="BC113" s="394"/>
      <c r="BD113" s="357"/>
      <c r="BE113" s="394"/>
      <c r="BF113" s="357"/>
      <c r="BG113" s="394"/>
      <c r="BH113" s="357"/>
      <c r="BI113" s="395"/>
      <c r="BJ113" s="396"/>
      <c r="BK113" s="397"/>
      <c r="BL113" s="394"/>
      <c r="BM113" s="357"/>
      <c r="BN113" s="394"/>
      <c r="BO113" s="357"/>
      <c r="BP113" s="394"/>
      <c r="BQ113" s="357"/>
      <c r="BR113" s="395"/>
      <c r="BS113" s="396"/>
      <c r="BT113" s="397"/>
      <c r="BU113" s="394"/>
      <c r="BV113" s="357"/>
      <c r="BW113" s="394"/>
      <c r="BX113" s="357"/>
      <c r="BY113" s="394"/>
      <c r="BZ113" s="357"/>
      <c r="CA113" s="395"/>
      <c r="CB113" s="396"/>
      <c r="CC113" s="397"/>
      <c r="CD113" s="394"/>
      <c r="CE113" s="357"/>
      <c r="CF113" s="394"/>
      <c r="CG113" s="357"/>
      <c r="CH113" s="394"/>
      <c r="CI113" s="357"/>
      <c r="CJ113" s="395"/>
      <c r="CK113" s="396"/>
      <c r="CL113" s="397"/>
      <c r="CM113" s="394"/>
      <c r="CN113" s="357"/>
      <c r="CO113" s="394"/>
      <c r="CP113" s="357"/>
      <c r="CQ113" s="394"/>
      <c r="CR113" s="357"/>
      <c r="CS113" s="395"/>
      <c r="CT113" s="396"/>
      <c r="CU113" s="397"/>
      <c r="CV113" s="394"/>
      <c r="CW113" s="357"/>
      <c r="CX113" s="394"/>
      <c r="CY113" s="357"/>
      <c r="CZ113" s="394"/>
      <c r="DA113" s="357"/>
      <c r="DB113" s="395"/>
      <c r="DC113" s="396"/>
      <c r="DD113" s="397"/>
      <c r="DE113" s="394"/>
      <c r="DF113" s="357"/>
      <c r="DG113" s="394"/>
      <c r="DH113" s="357"/>
      <c r="DI113" s="394"/>
      <c r="DJ113" s="357"/>
      <c r="DK113" s="395"/>
      <c r="DL113" s="396"/>
      <c r="DM113" s="397"/>
      <c r="DN113" s="394"/>
      <c r="DO113" s="357"/>
      <c r="DP113" s="394"/>
      <c r="DQ113" s="357"/>
      <c r="DR113" s="394"/>
      <c r="DS113" s="357"/>
      <c r="DT113" s="395"/>
      <c r="DU113" s="396"/>
      <c r="DV113" s="397"/>
      <c r="DW113" s="394"/>
      <c r="DX113" s="357"/>
      <c r="DY113" s="394"/>
      <c r="DZ113" s="357"/>
      <c r="EA113" s="394"/>
      <c r="EB113" s="357"/>
      <c r="EC113" s="395"/>
      <c r="ED113" s="396"/>
      <c r="EE113" s="397"/>
      <c r="EF113" s="394"/>
      <c r="EG113" s="357"/>
      <c r="EH113" s="394"/>
      <c r="EI113" s="357"/>
      <c r="EJ113" s="394"/>
      <c r="EK113" s="357"/>
      <c r="EL113" s="395"/>
      <c r="EM113" s="396"/>
      <c r="EN113" s="397"/>
      <c r="EO113" s="394"/>
      <c r="EP113" s="357"/>
      <c r="EQ113" s="394"/>
      <c r="ER113" s="357"/>
      <c r="ES113" s="394"/>
      <c r="ET113" s="357"/>
      <c r="EU113" s="395"/>
      <c r="EV113" s="396"/>
      <c r="EW113" s="397"/>
      <c r="EX113" s="394"/>
      <c r="EY113" s="357"/>
      <c r="EZ113" s="394"/>
      <c r="FA113" s="357"/>
      <c r="FB113" s="394"/>
      <c r="FC113" s="357"/>
      <c r="FD113" s="395"/>
      <c r="FE113" s="396"/>
      <c r="FF113" s="397"/>
      <c r="FG113" s="394"/>
      <c r="FH113" s="357"/>
      <c r="FI113" s="394"/>
      <c r="FJ113" s="357"/>
      <c r="FK113" s="394"/>
      <c r="FL113" s="357"/>
      <c r="FM113" s="395"/>
      <c r="FN113" s="396"/>
      <c r="FO113" s="397"/>
      <c r="FP113" s="394"/>
      <c r="FQ113" s="357"/>
      <c r="FR113" s="394"/>
      <c r="FS113" s="357"/>
      <c r="FT113" s="394"/>
      <c r="FU113" s="357"/>
      <c r="FV113" s="395"/>
      <c r="FW113" s="396"/>
    </row>
    <row r="114" customFormat="false" ht="18" hidden="false" customHeight="true" outlineLevel="0" collapsed="false">
      <c r="A114" s="384" t="s">
        <v>365</v>
      </c>
      <c r="B114" s="412"/>
      <c r="C114" s="412"/>
      <c r="D114" s="413"/>
      <c r="E114" s="414"/>
      <c r="F114" s="391" t="n">
        <f aca="false">+R114+AA114+AJ114+AS114+BB114+BK114+BT114+CC114+CL114+CU114+DD114+DM114+DV114+EE114+EN114+EW114+FF114+FO114</f>
        <v>0</v>
      </c>
      <c r="G114" s="389" t="n">
        <f aca="false">+S114+AB114+AK114+AT114+BC114+BL114+BU114+CD114+CM114+CV114+DE114+DN114+DW114+EF114+EO114+EX114+FG114+FP114</f>
        <v>0</v>
      </c>
      <c r="H114" s="389" t="n">
        <f aca="false">+T114+AC114+AL114+AU114+BD114+BM114+BV114+CE114+CN114+CW114+DF114+DO114+DX114+EG114+EP114+EY114+FH114+FQ114</f>
        <v>0</v>
      </c>
      <c r="I114" s="389" t="n">
        <f aca="false">+U114+AD114+AM114+AV114+BE114+BN114+BW114+CF114+CO114+CX114+DG114+DP114+DY114+EH114+EQ114+EZ114+FI114+FR114</f>
        <v>0</v>
      </c>
      <c r="J114" s="389" t="n">
        <f aca="false">+V114+AE114+AN114+AW114+BF114+BO114+BX114+CG114+CP114+CY114+DH114+DQ114+DZ114+EI114+ER114+FA114+FJ114+FS114</f>
        <v>0</v>
      </c>
      <c r="K114" s="389" t="n">
        <f aca="false">+W114+AF114+AO114+AX114+BG114+BP114+BY114+CH114+CQ114+CZ114+DI114+DR114+EA114+EJ114+ES114+FB114+FK114+FT114</f>
        <v>0</v>
      </c>
      <c r="L114" s="389" t="n">
        <f aca="false">+X114+AG114+AP114+AY114+BH114+BQ114+BZ114+CI114+CR114+DA114+DJ114+DS114+EB114+EK114+ET114+FC114+FL114+FU114</f>
        <v>0</v>
      </c>
      <c r="M114" s="390" t="n">
        <f aca="false">+Y114+AH114+AQ114+AZ114+BI114+BR114+CA114+CJ114+CS114+DB114+DK114+DT114+EC114+EL114+EU114+FD114+FM114+FV114</f>
        <v>0</v>
      </c>
      <c r="N114" s="391" t="n">
        <f aca="false">+F114+H114+J114+L114</f>
        <v>0</v>
      </c>
      <c r="O114" s="389" t="n">
        <f aca="false">+G114+I114+K114+M114</f>
        <v>0</v>
      </c>
      <c r="P114" s="410"/>
      <c r="Q114" s="411"/>
      <c r="R114" s="357"/>
      <c r="S114" s="394"/>
      <c r="T114" s="357"/>
      <c r="U114" s="394"/>
      <c r="V114" s="357"/>
      <c r="W114" s="394"/>
      <c r="X114" s="357"/>
      <c r="Y114" s="395"/>
      <c r="Z114" s="396"/>
      <c r="AA114" s="397"/>
      <c r="AB114" s="394"/>
      <c r="AC114" s="357"/>
      <c r="AD114" s="394"/>
      <c r="AE114" s="357"/>
      <c r="AF114" s="394"/>
      <c r="AG114" s="357"/>
      <c r="AH114" s="395"/>
      <c r="AI114" s="396"/>
      <c r="AJ114" s="397"/>
      <c r="AK114" s="394"/>
      <c r="AL114" s="357"/>
      <c r="AM114" s="394"/>
      <c r="AN114" s="357"/>
      <c r="AO114" s="394"/>
      <c r="AP114" s="357"/>
      <c r="AQ114" s="395"/>
      <c r="AR114" s="396"/>
      <c r="AS114" s="397"/>
      <c r="AT114" s="394"/>
      <c r="AU114" s="357"/>
      <c r="AV114" s="394"/>
      <c r="AW114" s="357"/>
      <c r="AX114" s="394"/>
      <c r="AY114" s="357"/>
      <c r="AZ114" s="395"/>
      <c r="BA114" s="396"/>
      <c r="BB114" s="397"/>
      <c r="BC114" s="394"/>
      <c r="BD114" s="357"/>
      <c r="BE114" s="394"/>
      <c r="BF114" s="357"/>
      <c r="BG114" s="394"/>
      <c r="BH114" s="357"/>
      <c r="BI114" s="395"/>
      <c r="BJ114" s="396"/>
      <c r="BK114" s="397"/>
      <c r="BL114" s="394"/>
      <c r="BM114" s="357"/>
      <c r="BN114" s="394"/>
      <c r="BO114" s="357"/>
      <c r="BP114" s="394"/>
      <c r="BQ114" s="357"/>
      <c r="BR114" s="395"/>
      <c r="BS114" s="396"/>
      <c r="BT114" s="397"/>
      <c r="BU114" s="394"/>
      <c r="BV114" s="357"/>
      <c r="BW114" s="394"/>
      <c r="BX114" s="357"/>
      <c r="BY114" s="394"/>
      <c r="BZ114" s="357"/>
      <c r="CA114" s="395"/>
      <c r="CB114" s="396"/>
      <c r="CC114" s="397"/>
      <c r="CD114" s="394"/>
      <c r="CE114" s="357"/>
      <c r="CF114" s="394"/>
      <c r="CG114" s="357"/>
      <c r="CH114" s="394"/>
      <c r="CI114" s="357"/>
      <c r="CJ114" s="395"/>
      <c r="CK114" s="396"/>
      <c r="CL114" s="397"/>
      <c r="CM114" s="394"/>
      <c r="CN114" s="357"/>
      <c r="CO114" s="394"/>
      <c r="CP114" s="357"/>
      <c r="CQ114" s="394"/>
      <c r="CR114" s="357"/>
      <c r="CS114" s="395"/>
      <c r="CT114" s="396"/>
      <c r="CU114" s="397"/>
      <c r="CV114" s="394"/>
      <c r="CW114" s="357"/>
      <c r="CX114" s="394"/>
      <c r="CY114" s="357"/>
      <c r="CZ114" s="394"/>
      <c r="DA114" s="357"/>
      <c r="DB114" s="395"/>
      <c r="DC114" s="396"/>
      <c r="DD114" s="397"/>
      <c r="DE114" s="394"/>
      <c r="DF114" s="357"/>
      <c r="DG114" s="394"/>
      <c r="DH114" s="357"/>
      <c r="DI114" s="394"/>
      <c r="DJ114" s="357"/>
      <c r="DK114" s="395"/>
      <c r="DL114" s="396"/>
      <c r="DM114" s="397"/>
      <c r="DN114" s="394"/>
      <c r="DO114" s="357"/>
      <c r="DP114" s="394"/>
      <c r="DQ114" s="357"/>
      <c r="DR114" s="394"/>
      <c r="DS114" s="357"/>
      <c r="DT114" s="395"/>
      <c r="DU114" s="396"/>
      <c r="DV114" s="397"/>
      <c r="DW114" s="394"/>
      <c r="DX114" s="357"/>
      <c r="DY114" s="394"/>
      <c r="DZ114" s="357"/>
      <c r="EA114" s="394"/>
      <c r="EB114" s="357"/>
      <c r="EC114" s="395"/>
      <c r="ED114" s="396"/>
      <c r="EE114" s="397"/>
      <c r="EF114" s="394"/>
      <c r="EG114" s="357"/>
      <c r="EH114" s="394"/>
      <c r="EI114" s="357"/>
      <c r="EJ114" s="394"/>
      <c r="EK114" s="357"/>
      <c r="EL114" s="395"/>
      <c r="EM114" s="396"/>
      <c r="EN114" s="397"/>
      <c r="EO114" s="394"/>
      <c r="EP114" s="357"/>
      <c r="EQ114" s="394"/>
      <c r="ER114" s="357"/>
      <c r="ES114" s="394"/>
      <c r="ET114" s="357"/>
      <c r="EU114" s="395"/>
      <c r="EV114" s="396"/>
      <c r="EW114" s="397"/>
      <c r="EX114" s="394"/>
      <c r="EY114" s="357"/>
      <c r="EZ114" s="394"/>
      <c r="FA114" s="357"/>
      <c r="FB114" s="394"/>
      <c r="FC114" s="357"/>
      <c r="FD114" s="395"/>
      <c r="FE114" s="396"/>
      <c r="FF114" s="397"/>
      <c r="FG114" s="394"/>
      <c r="FH114" s="357"/>
      <c r="FI114" s="394"/>
      <c r="FJ114" s="357"/>
      <c r="FK114" s="394"/>
      <c r="FL114" s="357"/>
      <c r="FM114" s="395"/>
      <c r="FN114" s="396"/>
      <c r="FO114" s="397"/>
      <c r="FP114" s="394"/>
      <c r="FQ114" s="357"/>
      <c r="FR114" s="394"/>
      <c r="FS114" s="357"/>
      <c r="FT114" s="394"/>
      <c r="FU114" s="357"/>
      <c r="FV114" s="395"/>
      <c r="FW114" s="396"/>
    </row>
    <row r="115" customFormat="false" ht="18" hidden="false" customHeight="true" outlineLevel="0" collapsed="false">
      <c r="A115" s="415" t="s">
        <v>366</v>
      </c>
      <c r="B115" s="416"/>
      <c r="C115" s="416"/>
      <c r="D115" s="417"/>
      <c r="E115" s="418"/>
      <c r="F115" s="391" t="n">
        <f aca="false">+R115+AA115+AJ115+AS115+BB115+BK115+BT115+CC115+CL115+CU115+DD115+DM115+DV115+EE115+EN115+EW115+FF115+FO115</f>
        <v>0</v>
      </c>
      <c r="G115" s="389" t="n">
        <f aca="false">+S115+AB115+AK115+AT115+BC115+BL115+BU115+CD115+CM115+CV115+DE115+DN115+DW115+EF115+EO115+EX115+FG115+FP115</f>
        <v>0</v>
      </c>
      <c r="H115" s="389" t="n">
        <f aca="false">+T115+AC115+AL115+AU115+BD115+BM115+BV115+CE115+CN115+CW115+DF115+DO115+DX115+EG115+EP115+EY115+FH115+FQ115</f>
        <v>0</v>
      </c>
      <c r="I115" s="389" t="n">
        <f aca="false">+U115+AD115+AM115+AV115+BE115+BN115+BW115+CF115+CO115+CX115+DG115+DP115+DY115+EH115+EQ115+EZ115+FI115+FR115</f>
        <v>0</v>
      </c>
      <c r="J115" s="389" t="n">
        <f aca="false">+V115+AE115+AN115+AW115+BF115+BO115+BX115+CG115+CP115+CY115+DH115+DQ115+DZ115+EI115+ER115+FA115+FJ115+FS115</f>
        <v>0</v>
      </c>
      <c r="K115" s="389" t="n">
        <f aca="false">+W115+AF115+AO115+AX115+BG115+BP115+BY115+CH115+CQ115+CZ115+DI115+DR115+EA115+EJ115+ES115+FB115+FK115+FT115</f>
        <v>0</v>
      </c>
      <c r="L115" s="389" t="n">
        <f aca="false">+X115+AG115+AP115+AY115+BH115+BQ115+BZ115+CI115+CR115+DA115+DJ115+DS115+EB115+EK115+ET115+FC115+FL115+FU115</f>
        <v>0</v>
      </c>
      <c r="M115" s="390" t="n">
        <f aca="false">+Y115+AH115+AQ115+AZ115+BI115+BR115+CA115+CJ115+CS115+DB115+DK115+DT115+EC115+EL115+EU115+FD115+FM115+FV115</f>
        <v>0</v>
      </c>
      <c r="N115" s="391" t="n">
        <f aca="false">+F115+H115+J115+L115</f>
        <v>0</v>
      </c>
      <c r="O115" s="389" t="n">
        <f aca="false">+G115+I115+K115+M115</f>
        <v>0</v>
      </c>
      <c r="P115" s="419"/>
      <c r="Q115" s="420"/>
      <c r="R115" s="421"/>
      <c r="S115" s="422"/>
      <c r="T115" s="423"/>
      <c r="U115" s="422"/>
      <c r="V115" s="423"/>
      <c r="W115" s="422"/>
      <c r="X115" s="423"/>
      <c r="Y115" s="424"/>
      <c r="Z115" s="425"/>
      <c r="AA115" s="421"/>
      <c r="AB115" s="422"/>
      <c r="AC115" s="423"/>
      <c r="AD115" s="422"/>
      <c r="AE115" s="423"/>
      <c r="AF115" s="422"/>
      <c r="AG115" s="423"/>
      <c r="AH115" s="424"/>
      <c r="AI115" s="425"/>
      <c r="AJ115" s="421"/>
      <c r="AK115" s="422"/>
      <c r="AL115" s="423"/>
      <c r="AM115" s="422"/>
      <c r="AN115" s="423"/>
      <c r="AO115" s="422"/>
      <c r="AP115" s="423"/>
      <c r="AQ115" s="424"/>
      <c r="AR115" s="425"/>
      <c r="AS115" s="421"/>
      <c r="AT115" s="422"/>
      <c r="AU115" s="423"/>
      <c r="AV115" s="422"/>
      <c r="AW115" s="423"/>
      <c r="AX115" s="422"/>
      <c r="AY115" s="423"/>
      <c r="AZ115" s="424"/>
      <c r="BA115" s="425"/>
      <c r="BB115" s="421"/>
      <c r="BC115" s="422"/>
      <c r="BD115" s="423"/>
      <c r="BE115" s="422"/>
      <c r="BF115" s="423"/>
      <c r="BG115" s="422"/>
      <c r="BH115" s="423"/>
      <c r="BI115" s="424"/>
      <c r="BJ115" s="425"/>
      <c r="BK115" s="421"/>
      <c r="BL115" s="422"/>
      <c r="BM115" s="423"/>
      <c r="BN115" s="422"/>
      <c r="BO115" s="423"/>
      <c r="BP115" s="422"/>
      <c r="BQ115" s="423"/>
      <c r="BR115" s="424"/>
      <c r="BS115" s="425"/>
      <c r="BT115" s="421"/>
      <c r="BU115" s="422"/>
      <c r="BV115" s="423"/>
      <c r="BW115" s="422"/>
      <c r="BX115" s="423"/>
      <c r="BY115" s="422"/>
      <c r="BZ115" s="423"/>
      <c r="CA115" s="424"/>
      <c r="CB115" s="425"/>
      <c r="CC115" s="421"/>
      <c r="CD115" s="422"/>
      <c r="CE115" s="423"/>
      <c r="CF115" s="422"/>
      <c r="CG115" s="423"/>
      <c r="CH115" s="422"/>
      <c r="CI115" s="423"/>
      <c r="CJ115" s="424"/>
      <c r="CK115" s="425"/>
      <c r="CL115" s="421"/>
      <c r="CM115" s="422"/>
      <c r="CN115" s="423"/>
      <c r="CO115" s="422"/>
      <c r="CP115" s="423"/>
      <c r="CQ115" s="422"/>
      <c r="CR115" s="423"/>
      <c r="CS115" s="424"/>
      <c r="CT115" s="425"/>
      <c r="CU115" s="421"/>
      <c r="CV115" s="422"/>
      <c r="CW115" s="423"/>
      <c r="CX115" s="422"/>
      <c r="CY115" s="423"/>
      <c r="CZ115" s="422"/>
      <c r="DA115" s="423"/>
      <c r="DB115" s="424"/>
      <c r="DC115" s="425"/>
      <c r="DD115" s="421"/>
      <c r="DE115" s="422"/>
      <c r="DF115" s="423"/>
      <c r="DG115" s="422"/>
      <c r="DH115" s="423"/>
      <c r="DI115" s="422"/>
      <c r="DJ115" s="423"/>
      <c r="DK115" s="424"/>
      <c r="DL115" s="425"/>
      <c r="DM115" s="421"/>
      <c r="DN115" s="422"/>
      <c r="DO115" s="423"/>
      <c r="DP115" s="422"/>
      <c r="DQ115" s="423"/>
      <c r="DR115" s="422"/>
      <c r="DS115" s="423"/>
      <c r="DT115" s="424"/>
      <c r="DU115" s="425"/>
      <c r="DV115" s="421"/>
      <c r="DW115" s="422"/>
      <c r="DX115" s="423"/>
      <c r="DY115" s="422"/>
      <c r="DZ115" s="423"/>
      <c r="EA115" s="422"/>
      <c r="EB115" s="423"/>
      <c r="EC115" s="424"/>
      <c r="ED115" s="425"/>
      <c r="EE115" s="421"/>
      <c r="EF115" s="422"/>
      <c r="EG115" s="423"/>
      <c r="EH115" s="422"/>
      <c r="EI115" s="423"/>
      <c r="EJ115" s="422"/>
      <c r="EK115" s="423"/>
      <c r="EL115" s="424"/>
      <c r="EM115" s="425"/>
      <c r="EN115" s="421"/>
      <c r="EO115" s="422"/>
      <c r="EP115" s="423"/>
      <c r="EQ115" s="422"/>
      <c r="ER115" s="423"/>
      <c r="ES115" s="422"/>
      <c r="ET115" s="423"/>
      <c r="EU115" s="424"/>
      <c r="EV115" s="425"/>
      <c r="EW115" s="421"/>
      <c r="EX115" s="422"/>
      <c r="EY115" s="423"/>
      <c r="EZ115" s="422"/>
      <c r="FA115" s="423"/>
      <c r="FB115" s="422"/>
      <c r="FC115" s="423"/>
      <c r="FD115" s="424"/>
      <c r="FE115" s="425"/>
      <c r="FF115" s="421"/>
      <c r="FG115" s="422"/>
      <c r="FH115" s="423"/>
      <c r="FI115" s="422"/>
      <c r="FJ115" s="423"/>
      <c r="FK115" s="422"/>
      <c r="FL115" s="423"/>
      <c r="FM115" s="424"/>
      <c r="FN115" s="425"/>
      <c r="FO115" s="421"/>
      <c r="FP115" s="422"/>
      <c r="FQ115" s="423"/>
      <c r="FR115" s="422"/>
      <c r="FS115" s="423"/>
      <c r="FT115" s="422"/>
      <c r="FU115" s="423"/>
      <c r="FV115" s="424"/>
      <c r="FW115" s="425"/>
    </row>
    <row r="116" customFormat="false" ht="16.5" hidden="false" customHeight="false" outlineLevel="0" collapsed="false">
      <c r="A116" s="149" t="s">
        <v>367</v>
      </c>
      <c r="B116" s="426"/>
      <c r="C116" s="427"/>
      <c r="D116" s="427"/>
      <c r="E116" s="437"/>
      <c r="F116" s="428" t="n">
        <f aca="false">SUM(F103:F115)</f>
        <v>31</v>
      </c>
      <c r="G116" s="429" t="n">
        <f aca="false">SUM(G103:G115)</f>
        <v>25</v>
      </c>
      <c r="H116" s="429" t="n">
        <f aca="false">SUM(H103:H115)</f>
        <v>24</v>
      </c>
      <c r="I116" s="429" t="n">
        <f aca="false">SUM(I103:I115)</f>
        <v>32</v>
      </c>
      <c r="J116" s="429" t="n">
        <f aca="false">SUM(J103:J115)</f>
        <v>30</v>
      </c>
      <c r="K116" s="429" t="n">
        <f aca="false">SUM(K103:K115)</f>
        <v>26</v>
      </c>
      <c r="L116" s="429" t="n">
        <f aca="false">SUM(L103:L115)</f>
        <v>28</v>
      </c>
      <c r="M116" s="430" t="n">
        <f aca="false">SUM(M103:M115)</f>
        <v>28</v>
      </c>
      <c r="N116" s="428" t="n">
        <f aca="false">SUM(N103:N115)</f>
        <v>113</v>
      </c>
      <c r="O116" s="430" t="n">
        <f aca="false">SUM(O103:O115)</f>
        <v>111</v>
      </c>
      <c r="P116" s="430" t="n">
        <f aca="false">SUM(P103:P115)</f>
        <v>113</v>
      </c>
      <c r="Q116" s="431" t="n">
        <f aca="false">+SUM(N116*2+P116)/(N116+O116)</f>
        <v>1.51339285714286</v>
      </c>
      <c r="R116" s="432"/>
      <c r="S116" s="433" t="str">
        <f aca="false">IF(SUM(R103:S115)=4," ","err")</f>
        <v> </v>
      </c>
      <c r="T116" s="434"/>
      <c r="U116" s="433" t="str">
        <f aca="false">IF(SUM(T103:U115)=4," ","err")</f>
        <v> </v>
      </c>
      <c r="V116" s="434"/>
      <c r="W116" s="433" t="str">
        <f aca="false">IF(SUM(V103:W115)=4," ","err")</f>
        <v> </v>
      </c>
      <c r="X116" s="434"/>
      <c r="Y116" s="433" t="str">
        <f aca="false">IF(SUM(X103:Y115)=4," ","err")</f>
        <v> </v>
      </c>
      <c r="Z116" s="435" t="n">
        <f aca="false">IF((SUM(R103:R115)+SUM(T103:T115)+SUM(V103:V115)+SUM(X103:X115))&gt;8,1,0)</f>
        <v>0</v>
      </c>
      <c r="AA116" s="432"/>
      <c r="AB116" s="433" t="str">
        <f aca="false">IF(SUM(AA103:AB115)=4," ","err")</f>
        <v> </v>
      </c>
      <c r="AC116" s="434"/>
      <c r="AD116" s="433" t="str">
        <f aca="false">IF(SUM(AC103:AD115)=4," ","err")</f>
        <v> </v>
      </c>
      <c r="AE116" s="434"/>
      <c r="AF116" s="433" t="str">
        <f aca="false">IF(SUM(AE103:AF115)=4," ","err")</f>
        <v> </v>
      </c>
      <c r="AG116" s="434"/>
      <c r="AH116" s="433" t="str">
        <f aca="false">IF(SUM(AG103:AH115)=4," ","err")</f>
        <v> </v>
      </c>
      <c r="AI116" s="435" t="n">
        <f aca="false">IF((SUM(AA103:AA115)+SUM(AC103:AC115)+SUM(AE103:AE115)+SUM(AG103:AG115))&gt;8,1,0)</f>
        <v>0</v>
      </c>
      <c r="AJ116" s="432"/>
      <c r="AK116" s="433" t="str">
        <f aca="false">IF(SUM(AJ103:AK115)=4," ","err")</f>
        <v> </v>
      </c>
      <c r="AL116" s="434"/>
      <c r="AM116" s="433" t="str">
        <f aca="false">IF(SUM(AL103:AM115)=4," ","err")</f>
        <v> </v>
      </c>
      <c r="AN116" s="434"/>
      <c r="AO116" s="433" t="str">
        <f aca="false">IF(SUM(AN103:AO115)=4," ","err")</f>
        <v> </v>
      </c>
      <c r="AP116" s="434"/>
      <c r="AQ116" s="433" t="str">
        <f aca="false">IF(SUM(AP103:AQ115)=4," ","err")</f>
        <v> </v>
      </c>
      <c r="AR116" s="435" t="n">
        <f aca="false">IF((SUM(AJ103:AJ115)+SUM(AL103:AL115)+SUM(AN103:AN115)+SUM(AP103:AP115))&gt;8,1,0)</f>
        <v>1</v>
      </c>
      <c r="AS116" s="432"/>
      <c r="AT116" s="433" t="str">
        <f aca="false">IF(SUM(AS103:AT115)=4," ","err")</f>
        <v> </v>
      </c>
      <c r="AU116" s="434"/>
      <c r="AV116" s="433" t="str">
        <f aca="false">IF(SUM(AU103:AV115)=4," ","err")</f>
        <v> </v>
      </c>
      <c r="AW116" s="434"/>
      <c r="AX116" s="433" t="str">
        <f aca="false">IF(SUM(AW103:AX115)=4," ","err")</f>
        <v> </v>
      </c>
      <c r="AY116" s="434"/>
      <c r="AZ116" s="433" t="str">
        <f aca="false">IF(SUM(AY103:AZ115)=4," ","err")</f>
        <v> </v>
      </c>
      <c r="BA116" s="435" t="n">
        <f aca="false">IF((SUM(AS103:AS115)+SUM(AU103:AU115)+SUM(AW103:AW115)+SUM(AY103:AY115))&gt;8,1,0)</f>
        <v>0</v>
      </c>
      <c r="BB116" s="432"/>
      <c r="BC116" s="433" t="str">
        <f aca="false">IF(SUM(BB103:BC115)=4," ","err")</f>
        <v> </v>
      </c>
      <c r="BD116" s="434"/>
      <c r="BE116" s="433" t="str">
        <f aca="false">IF(SUM(BD103:BE115)=4," ","err")</f>
        <v> </v>
      </c>
      <c r="BF116" s="434"/>
      <c r="BG116" s="433" t="str">
        <f aca="false">IF(SUM(BF103:BG115)=4," ","err")</f>
        <v> </v>
      </c>
      <c r="BH116" s="434"/>
      <c r="BI116" s="433" t="str">
        <f aca="false">IF(SUM(BH103:BI115)=4," ","err")</f>
        <v> </v>
      </c>
      <c r="BJ116" s="435" t="n">
        <f aca="false">IF((SUM(BB103:BB115)+SUM(BD103:BD115)+SUM(BF103:BF115)+SUM(BH103:BH115))&gt;8,1,0)</f>
        <v>0</v>
      </c>
      <c r="BK116" s="432"/>
      <c r="BL116" s="433" t="str">
        <f aca="false">IF(SUM(BK103:BL115)=4," ","err")</f>
        <v> </v>
      </c>
      <c r="BM116" s="434"/>
      <c r="BN116" s="433" t="str">
        <f aca="false">IF(SUM(BM103:BN115)=4," ","err")</f>
        <v> </v>
      </c>
      <c r="BO116" s="434"/>
      <c r="BP116" s="433" t="str">
        <f aca="false">IF(SUM(BO103:BP115)=4," ","err")</f>
        <v> </v>
      </c>
      <c r="BQ116" s="434"/>
      <c r="BR116" s="433" t="str">
        <f aca="false">IF(SUM(BQ103:BR115)=4," ","err")</f>
        <v> </v>
      </c>
      <c r="BS116" s="435" t="n">
        <f aca="false">IF((SUM(BK103:BK115)+SUM(BM103:BM115)+SUM(BO103:BO115)+SUM(BQ103:BQ115))&gt;8,1,0)</f>
        <v>1</v>
      </c>
      <c r="BT116" s="432"/>
      <c r="BU116" s="433" t="str">
        <f aca="false">IF(SUM(BT103:BU115)=4," ","err")</f>
        <v> </v>
      </c>
      <c r="BV116" s="434"/>
      <c r="BW116" s="433" t="str">
        <f aca="false">IF(SUM(BV103:BW115)=4," ","err")</f>
        <v> </v>
      </c>
      <c r="BX116" s="434"/>
      <c r="BY116" s="433" t="str">
        <f aca="false">IF(SUM(BX103:BY115)=4," ","err")</f>
        <v> </v>
      </c>
      <c r="BZ116" s="434"/>
      <c r="CA116" s="433" t="str">
        <f aca="false">IF(SUM(BZ103:CA115)=4," ","err")</f>
        <v> </v>
      </c>
      <c r="CB116" s="435" t="n">
        <f aca="false">IF((SUM(BT103:BT115)+SUM(BV103:BV115)+SUM(BX103:BX115)+SUM(BZ103:BZ115))&gt;8,1,0)</f>
        <v>0</v>
      </c>
      <c r="CC116" s="432"/>
      <c r="CD116" s="433" t="str">
        <f aca="false">IF(SUM(CC103:CD115)=4," ","err")</f>
        <v> </v>
      </c>
      <c r="CE116" s="434"/>
      <c r="CF116" s="433" t="str">
        <f aca="false">IF(SUM(CE103:CF115)=4," ","err")</f>
        <v> </v>
      </c>
      <c r="CG116" s="434"/>
      <c r="CH116" s="433" t="str">
        <f aca="false">IF(SUM(CG103:CH115)=4," ","err")</f>
        <v> </v>
      </c>
      <c r="CI116" s="434"/>
      <c r="CJ116" s="433" t="str">
        <f aca="false">IF(SUM(CI103:CJ115)=4," ","err")</f>
        <v> </v>
      </c>
      <c r="CK116" s="435" t="n">
        <f aca="false">IF((SUM(CC103:CC115)+SUM(CE103:CE115)+SUM(CG103:CG115)+SUM(CI103:CI115))&gt;8,1,0)</f>
        <v>0</v>
      </c>
      <c r="CL116" s="432"/>
      <c r="CM116" s="433" t="str">
        <f aca="false">IF(SUM(CL103:CM115)=4," ","err")</f>
        <v> </v>
      </c>
      <c r="CN116" s="434"/>
      <c r="CO116" s="433" t="str">
        <f aca="false">IF(SUM(CN103:CO115)=4," ","err")</f>
        <v> </v>
      </c>
      <c r="CP116" s="434"/>
      <c r="CQ116" s="433" t="str">
        <f aca="false">IF(SUM(CP103:CQ115)=4," ","err")</f>
        <v> </v>
      </c>
      <c r="CR116" s="434"/>
      <c r="CS116" s="433" t="str">
        <f aca="false">IF(SUM(CR103:CS115)=4," ","err")</f>
        <v> </v>
      </c>
      <c r="CT116" s="435" t="n">
        <f aca="false">IF((SUM(CL103:CL115)+SUM(CN103:CN115)+SUM(CP103:CP115)+SUM(CR103:CR115))&gt;8,1,0)</f>
        <v>0</v>
      </c>
      <c r="CU116" s="432"/>
      <c r="CV116" s="433" t="str">
        <f aca="false">IF(SUM(CU103:CV115)=4," ","err")</f>
        <v> </v>
      </c>
      <c r="CW116" s="434"/>
      <c r="CX116" s="433" t="str">
        <f aca="false">IF(SUM(CW103:CX115)=4," ","err")</f>
        <v> </v>
      </c>
      <c r="CY116" s="434"/>
      <c r="CZ116" s="433" t="str">
        <f aca="false">IF(SUM(CY103:CZ115)=4," ","err")</f>
        <v> </v>
      </c>
      <c r="DA116" s="434"/>
      <c r="DB116" s="433" t="str">
        <f aca="false">IF(SUM(DA103:DB115)=4," ","err")</f>
        <v> </v>
      </c>
      <c r="DC116" s="435" t="n">
        <f aca="false">IF((SUM(CU103:CU115)+SUM(CW103:CW115)+SUM(CY103:CY115)+SUM(DA103:DA115))&gt;8,1,0)</f>
        <v>0</v>
      </c>
      <c r="DD116" s="432"/>
      <c r="DE116" s="433" t="str">
        <f aca="false">IF(SUM(DD103:DE115)=4," ","err")</f>
        <v> </v>
      </c>
      <c r="DF116" s="434"/>
      <c r="DG116" s="433" t="str">
        <f aca="false">IF(SUM(DF103:DG115)=4," ","err")</f>
        <v> </v>
      </c>
      <c r="DH116" s="434"/>
      <c r="DI116" s="433" t="str">
        <f aca="false">IF(SUM(DH103:DI115)=4," ","err")</f>
        <v> </v>
      </c>
      <c r="DJ116" s="434"/>
      <c r="DK116" s="433" t="str">
        <f aca="false">IF(SUM(DJ103:DK115)=4," ","err")</f>
        <v> </v>
      </c>
      <c r="DL116" s="435" t="n">
        <f aca="false">IF((SUM(DD103:DD115)+SUM(DF103:DF115)+SUM(DH103:DH115)+SUM(DJ103:DJ115))&gt;8,1,0)</f>
        <v>0</v>
      </c>
      <c r="DM116" s="432"/>
      <c r="DN116" s="433" t="str">
        <f aca="false">IF(SUM(DM103:DN115)=4," ","err")</f>
        <v> </v>
      </c>
      <c r="DO116" s="434"/>
      <c r="DP116" s="433" t="str">
        <f aca="false">IF(SUM(DO103:DP115)=4," ","err")</f>
        <v> </v>
      </c>
      <c r="DQ116" s="434"/>
      <c r="DR116" s="433" t="str">
        <f aca="false">IF(SUM(DQ103:DR115)=4," ","err")</f>
        <v> </v>
      </c>
      <c r="DS116" s="434"/>
      <c r="DT116" s="433" t="str">
        <f aca="false">IF(SUM(DS103:DT115)=4," ","err")</f>
        <v> </v>
      </c>
      <c r="DU116" s="435" t="n">
        <f aca="false">IF((SUM(DM103:DM115)+SUM(DO103:DO115)+SUM(DQ103:DQ115)+SUM(DS103:DS115))&gt;8,1,0)</f>
        <v>1</v>
      </c>
      <c r="DV116" s="432"/>
      <c r="DW116" s="433" t="str">
        <f aca="false">IF(SUM(DV103:DW115)=4," ","err")</f>
        <v> </v>
      </c>
      <c r="DX116" s="434"/>
      <c r="DY116" s="433" t="str">
        <f aca="false">IF(SUM(DX103:DY115)=4," ","err")</f>
        <v> </v>
      </c>
      <c r="DZ116" s="434"/>
      <c r="EA116" s="433" t="str">
        <f aca="false">IF(SUM(DZ103:EA115)=4," ","err")</f>
        <v> </v>
      </c>
      <c r="EB116" s="434"/>
      <c r="EC116" s="433" t="str">
        <f aca="false">IF(SUM(EB103:EC115)=4," ","err")</f>
        <v> </v>
      </c>
      <c r="ED116" s="435" t="n">
        <f aca="false">IF((SUM(DV103:DV115)+SUM(DX103:DX115)+SUM(DZ103:DZ115)+SUM(EB103:EB115))&gt;8,1,0)</f>
        <v>1</v>
      </c>
      <c r="EE116" s="432"/>
      <c r="EF116" s="433" t="str">
        <f aca="false">IF(SUM(EE103:EF115)=4," ","err")</f>
        <v> </v>
      </c>
      <c r="EG116" s="434"/>
      <c r="EH116" s="433" t="str">
        <f aca="false">IF(SUM(EG103:EH115)=4," ","err")</f>
        <v> </v>
      </c>
      <c r="EI116" s="434"/>
      <c r="EJ116" s="433" t="str">
        <f aca="false">IF(SUM(EI103:EJ115)=4," ","err")</f>
        <v> </v>
      </c>
      <c r="EK116" s="434"/>
      <c r="EL116" s="433" t="str">
        <f aca="false">IF(SUM(EK103:EL115)=4," ","err")</f>
        <v> </v>
      </c>
      <c r="EM116" s="435" t="n">
        <f aca="false">IF((SUM(EE103:EE115)+SUM(EG103:EG115)+SUM(EI103:EI115)+SUM(EK103:EK115))&gt;8,1,0)</f>
        <v>0</v>
      </c>
      <c r="EN116" s="432"/>
      <c r="EO116" s="433" t="str">
        <f aca="false">IF(SUM(EN103:EO115)=4," ","err")</f>
        <v>err</v>
      </c>
      <c r="EP116" s="434"/>
      <c r="EQ116" s="433" t="str">
        <f aca="false">IF(SUM(EP103:EQ115)=4," ","err")</f>
        <v>err</v>
      </c>
      <c r="ER116" s="434"/>
      <c r="ES116" s="433" t="str">
        <f aca="false">IF(SUM(ER103:ES115)=4," ","err")</f>
        <v>err</v>
      </c>
      <c r="ET116" s="434"/>
      <c r="EU116" s="433" t="str">
        <f aca="false">IF(SUM(ET103:EU115)=4," ","err")</f>
        <v>err</v>
      </c>
      <c r="EV116" s="435" t="n">
        <f aca="false">IF((SUM(EN103:EN115)+SUM(EP103:EP115)+SUM(ER103:ER115)+SUM(ET103:ET115))&gt;8,1,0)</f>
        <v>0</v>
      </c>
      <c r="EW116" s="432"/>
      <c r="EX116" s="433" t="str">
        <f aca="false">IF(SUM(EW103:EX115)=4," ","err")</f>
        <v>err</v>
      </c>
      <c r="EY116" s="434"/>
      <c r="EZ116" s="433" t="str">
        <f aca="false">IF(SUM(EY103:EZ115)=4," ","err")</f>
        <v>err</v>
      </c>
      <c r="FA116" s="434"/>
      <c r="FB116" s="433" t="str">
        <f aca="false">IF(SUM(FA103:FB115)=4," ","err")</f>
        <v>err</v>
      </c>
      <c r="FC116" s="434"/>
      <c r="FD116" s="433" t="str">
        <f aca="false">IF(SUM(FC103:FD115)=4," ","err")</f>
        <v>err</v>
      </c>
      <c r="FE116" s="435" t="n">
        <f aca="false">IF((SUM(EW103:EW115)+SUM(EY103:EY115)+SUM(FA103:FA115)+SUM(FC103:FC115))&gt;8,1,0)</f>
        <v>0</v>
      </c>
      <c r="FF116" s="432"/>
      <c r="FG116" s="433" t="str">
        <f aca="false">IF(SUM(FF103:FG115)=4," ","err")</f>
        <v>err</v>
      </c>
      <c r="FH116" s="434"/>
      <c r="FI116" s="433" t="str">
        <f aca="false">IF(SUM(FH103:FI115)=4," ","err")</f>
        <v>err</v>
      </c>
      <c r="FJ116" s="434"/>
      <c r="FK116" s="433" t="str">
        <f aca="false">IF(SUM(FJ103:FK115)=4," ","err")</f>
        <v>err</v>
      </c>
      <c r="FL116" s="434"/>
      <c r="FM116" s="433" t="str">
        <f aca="false">IF(SUM(FL103:FM115)=4," ","err")</f>
        <v>err</v>
      </c>
      <c r="FN116" s="435" t="n">
        <f aca="false">IF((SUM(FF103:FF115)+SUM(FH103:FH115)+SUM(FJ103:FJ115)+SUM(FL103:FL115))&gt;8,1,0)</f>
        <v>0</v>
      </c>
      <c r="FO116" s="432"/>
      <c r="FP116" s="433" t="str">
        <f aca="false">IF(SUM(FO103:FP115)=4," ","err")</f>
        <v>err</v>
      </c>
      <c r="FQ116" s="434"/>
      <c r="FR116" s="433" t="str">
        <f aca="false">IF(SUM(FQ103:FR115)=4," ","err")</f>
        <v>err</v>
      </c>
      <c r="FS116" s="434"/>
      <c r="FT116" s="433" t="str">
        <f aca="false">IF(SUM(FS103:FT115)=4," ","err")</f>
        <v>err</v>
      </c>
      <c r="FU116" s="434"/>
      <c r="FV116" s="433" t="str">
        <f aca="false">IF(SUM(FU103:FV115)=4," ","err")</f>
        <v>err</v>
      </c>
      <c r="FW116" s="435" t="n">
        <f aca="false">IF((SUM(FO103:FO115)+SUM(FQ103:FQ115)+SUM(FS103:FS115)+SUM(FU103:FU115))&gt;8,1,0)</f>
        <v>0</v>
      </c>
    </row>
    <row r="117" customFormat="false" ht="15" hidden="false" customHeight="false" outlineLevel="0" collapsed="false">
      <c r="A117" s="149" t="s">
        <v>368</v>
      </c>
    </row>
    <row r="118" customFormat="false" ht="15.75" hidden="false" customHeight="false" outlineLevel="0" collapsed="false"/>
    <row r="119" customFormat="false" ht="21" hidden="false" customHeight="true" outlineLevel="0" collapsed="false">
      <c r="A119" s="361"/>
      <c r="B119" s="362"/>
      <c r="C119" s="363"/>
      <c r="D119" s="364"/>
      <c r="E119" s="365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7"/>
      <c r="R119" s="368"/>
      <c r="S119" s="368"/>
      <c r="T119" s="368"/>
      <c r="U119" s="368"/>
      <c r="V119" s="368"/>
      <c r="W119" s="368"/>
      <c r="X119" s="368"/>
      <c r="Y119" s="368"/>
      <c r="Z119" s="368"/>
      <c r="AA119" s="368"/>
      <c r="AB119" s="368"/>
      <c r="AC119" s="368"/>
      <c r="AD119" s="368"/>
      <c r="AE119" s="368"/>
      <c r="AF119" s="368"/>
      <c r="AG119" s="368"/>
      <c r="AH119" s="368"/>
      <c r="AI119" s="368"/>
      <c r="AJ119" s="368"/>
      <c r="AK119" s="368"/>
      <c r="AL119" s="368"/>
      <c r="AM119" s="368"/>
      <c r="AN119" s="368"/>
      <c r="AO119" s="368"/>
      <c r="AP119" s="368"/>
      <c r="AQ119" s="368"/>
      <c r="AR119" s="368"/>
      <c r="AS119" s="368"/>
      <c r="AT119" s="368"/>
      <c r="AU119" s="368"/>
      <c r="AV119" s="368"/>
      <c r="AW119" s="368"/>
      <c r="AX119" s="368"/>
      <c r="AY119" s="368"/>
      <c r="AZ119" s="368"/>
      <c r="BA119" s="368"/>
      <c r="BB119" s="368"/>
      <c r="BC119" s="368"/>
      <c r="BD119" s="368"/>
      <c r="BE119" s="368"/>
      <c r="BF119" s="368"/>
      <c r="BG119" s="368"/>
      <c r="BH119" s="368"/>
      <c r="BI119" s="368"/>
      <c r="BJ119" s="368"/>
      <c r="BK119" s="368"/>
      <c r="BL119" s="368"/>
      <c r="BM119" s="368"/>
      <c r="BN119" s="368"/>
      <c r="BO119" s="368"/>
      <c r="BP119" s="368"/>
      <c r="BQ119" s="368"/>
      <c r="BR119" s="368"/>
      <c r="BS119" s="368"/>
      <c r="BT119" s="368"/>
      <c r="BU119" s="368"/>
      <c r="BV119" s="368"/>
      <c r="BW119" s="368"/>
      <c r="BX119" s="368"/>
      <c r="BY119" s="368"/>
      <c r="BZ119" s="368"/>
      <c r="CA119" s="368"/>
      <c r="CB119" s="368"/>
      <c r="CC119" s="368"/>
      <c r="CD119" s="368"/>
      <c r="CE119" s="368"/>
      <c r="CF119" s="368"/>
      <c r="CG119" s="368"/>
      <c r="CH119" s="368"/>
      <c r="CI119" s="368"/>
      <c r="CJ119" s="368"/>
      <c r="CK119" s="368"/>
      <c r="CL119" s="368"/>
      <c r="CM119" s="368"/>
      <c r="CN119" s="368"/>
      <c r="CO119" s="368"/>
      <c r="CP119" s="368"/>
      <c r="CQ119" s="368"/>
      <c r="CR119" s="368"/>
      <c r="CS119" s="368"/>
      <c r="CT119" s="368"/>
      <c r="CU119" s="368"/>
      <c r="CV119" s="368"/>
      <c r="CW119" s="368"/>
      <c r="CX119" s="368"/>
      <c r="CY119" s="368"/>
      <c r="CZ119" s="368"/>
      <c r="DA119" s="368"/>
      <c r="DB119" s="368"/>
      <c r="DC119" s="368"/>
      <c r="DD119" s="368"/>
      <c r="DE119" s="368"/>
      <c r="DF119" s="368"/>
      <c r="DG119" s="368"/>
      <c r="DH119" s="368"/>
      <c r="DI119" s="368"/>
      <c r="DJ119" s="368"/>
      <c r="DK119" s="368"/>
      <c r="DL119" s="368"/>
      <c r="DM119" s="368"/>
      <c r="DN119" s="368"/>
      <c r="DO119" s="368"/>
      <c r="DP119" s="368"/>
      <c r="DQ119" s="368"/>
      <c r="DR119" s="368"/>
      <c r="DS119" s="368"/>
      <c r="DT119" s="368"/>
      <c r="DU119" s="368"/>
      <c r="DV119" s="368"/>
      <c r="DW119" s="368"/>
      <c r="DX119" s="368"/>
      <c r="DY119" s="368"/>
      <c r="DZ119" s="368"/>
      <c r="EA119" s="368"/>
      <c r="EB119" s="368"/>
      <c r="EC119" s="368"/>
      <c r="ED119" s="368"/>
      <c r="EE119" s="368"/>
      <c r="EF119" s="368"/>
      <c r="EG119" s="368"/>
      <c r="EH119" s="368"/>
      <c r="EI119" s="368"/>
      <c r="EJ119" s="368"/>
      <c r="EK119" s="368"/>
      <c r="EL119" s="368"/>
      <c r="EM119" s="368"/>
      <c r="EN119" s="368"/>
      <c r="EO119" s="368"/>
      <c r="EP119" s="368"/>
      <c r="EQ119" s="368"/>
      <c r="ER119" s="368"/>
      <c r="ES119" s="368"/>
      <c r="ET119" s="368"/>
      <c r="EU119" s="368"/>
      <c r="EV119" s="368"/>
      <c r="EW119" s="368"/>
      <c r="EX119" s="368"/>
      <c r="EY119" s="368"/>
      <c r="EZ119" s="368"/>
      <c r="FA119" s="368"/>
      <c r="FB119" s="368"/>
      <c r="FC119" s="368"/>
      <c r="FD119" s="368"/>
      <c r="FE119" s="368"/>
      <c r="FF119" s="368"/>
      <c r="FG119" s="368"/>
      <c r="FH119" s="368"/>
      <c r="FI119" s="368"/>
      <c r="FJ119" s="368"/>
      <c r="FK119" s="368"/>
      <c r="FL119" s="368"/>
      <c r="FM119" s="368"/>
      <c r="FN119" s="368"/>
      <c r="FO119" s="368"/>
      <c r="FP119" s="368"/>
      <c r="FQ119" s="368"/>
      <c r="FR119" s="368"/>
      <c r="FS119" s="368"/>
      <c r="FT119" s="368"/>
      <c r="FU119" s="368"/>
      <c r="FV119" s="368"/>
      <c r="FW119" s="368"/>
    </row>
    <row r="120" customFormat="false" ht="15.75" hidden="false" customHeight="false" outlineLevel="0" collapsed="false">
      <c r="A120" s="369"/>
      <c r="B120" s="370"/>
      <c r="C120" s="371" t="n">
        <f aca="false">+N120+O120</f>
        <v>0</v>
      </c>
      <c r="D120" s="372"/>
      <c r="E120" s="440"/>
      <c r="F120" s="374" t="n">
        <f aca="false">+R120+AA120+AJ120+AS120+BB120+BK120+BT120+CC120+CL120+CU120+DD120+DM120+DV120+EE120+EN120+EW120+FF120+FO120</f>
        <v>0</v>
      </c>
      <c r="G120" s="374" t="n">
        <f aca="false">+S120+AB120+AK120+AT120+BC120+BL120+BU120+CD120+CM120+CV120+DE120+DN120+DW120+EF120+EO120+EX120+FG120+FP120</f>
        <v>0</v>
      </c>
      <c r="H120" s="374" t="n">
        <f aca="false">+T120+AC120+AL120+AU120+BD120+BM120+BV120+CE120+CN120+CW120+DF120+DO120+DX120+EG120+EP120+EY120+FH120+FQ120</f>
        <v>0</v>
      </c>
      <c r="I120" s="374" t="n">
        <f aca="false">+U120+AD120+AM120+AV120+BE120+BN120+BW120+CF120+CO120+CX120+DG120+DP120+DY120+EH120+EQ120+EZ120+FI120+FR120</f>
        <v>0</v>
      </c>
      <c r="J120" s="374" t="n">
        <f aca="false">+V120+AE120+AN120+AW120+BF120+BO120+BX120+CG120+CP120+CY120+DH120+DQ120+DZ120+EI120+ER120+FA120+FJ120+FS120</f>
        <v>0</v>
      </c>
      <c r="K120" s="374" t="n">
        <f aca="false">+W120+AF120+AO120+AX120+BG120+BP120+BY120+CH120+CQ120+CZ120+DI120+DR120+EA120+EJ120+ES120+FB120+FK120+FT120</f>
        <v>0</v>
      </c>
      <c r="L120" s="374" t="n">
        <f aca="false">+X120+AG120+AP120+AY120+BH120+BQ120+BZ120+CI120+CR120+DA120+DJ120+DS120+EB120+EK120+ET120+FC120+FL120+FU120</f>
        <v>0</v>
      </c>
      <c r="M120" s="375" t="n">
        <f aca="false">+Y120+AH120+AQ120+AZ120+BI120+BR120+CA120+CJ120+CS120+DB120+DK120+DT120+EC120+EL120+EU120+FD120+FM120+FV120</f>
        <v>0</v>
      </c>
      <c r="N120" s="376" t="n">
        <f aca="false">+F120+H120+J120+L120</f>
        <v>0</v>
      </c>
      <c r="O120" s="374" t="n">
        <f aca="false">+G120+I120+K120+M120</f>
        <v>0</v>
      </c>
      <c r="P120" s="377" t="n">
        <f aca="false">+Z120+AI120+AR120+BA120+BJ120+BS120+CB120+CK120+CT120+DC120+DL120+DU120+ED120+EM120+EV120+FE120+FN120+FW120</f>
        <v>0</v>
      </c>
      <c r="Q120" s="378" t="e">
        <f aca="false">+SUM(N120*2+P120)/(N120+O120)</f>
        <v>#DIV/0!</v>
      </c>
      <c r="R120" s="379"/>
      <c r="S120" s="380"/>
      <c r="T120" s="379"/>
      <c r="U120" s="380"/>
      <c r="V120" s="379"/>
      <c r="W120" s="380"/>
      <c r="X120" s="379"/>
      <c r="Y120" s="381"/>
      <c r="Z120" s="382"/>
      <c r="AA120" s="383"/>
      <c r="AB120" s="380"/>
      <c r="AC120" s="379"/>
      <c r="AD120" s="380"/>
      <c r="AE120" s="379"/>
      <c r="AF120" s="380"/>
      <c r="AG120" s="379"/>
      <c r="AH120" s="381"/>
      <c r="AI120" s="382"/>
      <c r="AJ120" s="383"/>
      <c r="AK120" s="380"/>
      <c r="AL120" s="379"/>
      <c r="AM120" s="380"/>
      <c r="AN120" s="379"/>
      <c r="AO120" s="380"/>
      <c r="AP120" s="379"/>
      <c r="AQ120" s="381"/>
      <c r="AR120" s="382"/>
      <c r="AS120" s="383"/>
      <c r="AT120" s="380"/>
      <c r="AU120" s="379"/>
      <c r="AV120" s="380"/>
      <c r="AW120" s="379"/>
      <c r="AX120" s="380"/>
      <c r="AY120" s="379"/>
      <c r="AZ120" s="381"/>
      <c r="BA120" s="382"/>
      <c r="BB120" s="383"/>
      <c r="BC120" s="380"/>
      <c r="BD120" s="379"/>
      <c r="BE120" s="380"/>
      <c r="BF120" s="379"/>
      <c r="BG120" s="380"/>
      <c r="BH120" s="379"/>
      <c r="BI120" s="381"/>
      <c r="BJ120" s="382"/>
      <c r="BK120" s="383"/>
      <c r="BL120" s="380"/>
      <c r="BM120" s="379"/>
      <c r="BN120" s="380"/>
      <c r="BO120" s="379"/>
      <c r="BP120" s="380"/>
      <c r="BQ120" s="379"/>
      <c r="BR120" s="381"/>
      <c r="BS120" s="382"/>
      <c r="BT120" s="383"/>
      <c r="BU120" s="380"/>
      <c r="BV120" s="379"/>
      <c r="BW120" s="380"/>
      <c r="BX120" s="379"/>
      <c r="BY120" s="380"/>
      <c r="BZ120" s="379"/>
      <c r="CA120" s="381"/>
      <c r="CB120" s="382"/>
      <c r="CC120" s="383"/>
      <c r="CD120" s="380"/>
      <c r="CE120" s="379"/>
      <c r="CF120" s="380"/>
      <c r="CG120" s="379"/>
      <c r="CH120" s="380"/>
      <c r="CI120" s="379"/>
      <c r="CJ120" s="381"/>
      <c r="CK120" s="382"/>
      <c r="CL120" s="383"/>
      <c r="CM120" s="380"/>
      <c r="CN120" s="379"/>
      <c r="CO120" s="380"/>
      <c r="CP120" s="379"/>
      <c r="CQ120" s="380"/>
      <c r="CR120" s="379"/>
      <c r="CS120" s="381"/>
      <c r="CT120" s="382"/>
      <c r="CU120" s="383"/>
      <c r="CV120" s="380"/>
      <c r="CW120" s="379"/>
      <c r="CX120" s="380"/>
      <c r="CY120" s="379"/>
      <c r="CZ120" s="380"/>
      <c r="DA120" s="379"/>
      <c r="DB120" s="381"/>
      <c r="DC120" s="382"/>
      <c r="DD120" s="383"/>
      <c r="DE120" s="380"/>
      <c r="DF120" s="379"/>
      <c r="DG120" s="380"/>
      <c r="DH120" s="379"/>
      <c r="DI120" s="380"/>
      <c r="DJ120" s="379"/>
      <c r="DK120" s="381"/>
      <c r="DL120" s="382"/>
      <c r="DM120" s="383"/>
      <c r="DN120" s="380"/>
      <c r="DO120" s="379"/>
      <c r="DP120" s="380"/>
      <c r="DQ120" s="379"/>
      <c r="DR120" s="380"/>
      <c r="DS120" s="379"/>
      <c r="DT120" s="381"/>
      <c r="DU120" s="382"/>
      <c r="DV120" s="383"/>
      <c r="DW120" s="380"/>
      <c r="DX120" s="379"/>
      <c r="DY120" s="380"/>
      <c r="DZ120" s="379"/>
      <c r="EA120" s="380"/>
      <c r="EB120" s="379"/>
      <c r="EC120" s="381"/>
      <c r="ED120" s="382"/>
      <c r="EE120" s="383"/>
      <c r="EF120" s="380"/>
      <c r="EG120" s="379"/>
      <c r="EH120" s="380"/>
      <c r="EI120" s="379"/>
      <c r="EJ120" s="380"/>
      <c r="EK120" s="379"/>
      <c r="EL120" s="381"/>
      <c r="EM120" s="382"/>
      <c r="EN120" s="383"/>
      <c r="EO120" s="380"/>
      <c r="EP120" s="379"/>
      <c r="EQ120" s="380"/>
      <c r="ER120" s="379"/>
      <c r="ES120" s="380"/>
      <c r="ET120" s="379"/>
      <c r="EU120" s="381"/>
      <c r="EV120" s="382"/>
      <c r="EW120" s="383"/>
      <c r="EX120" s="380"/>
      <c r="EY120" s="379"/>
      <c r="EZ120" s="380"/>
      <c r="FA120" s="379"/>
      <c r="FB120" s="380"/>
      <c r="FC120" s="379"/>
      <c r="FD120" s="381"/>
      <c r="FE120" s="382"/>
      <c r="FF120" s="383"/>
      <c r="FG120" s="380"/>
      <c r="FH120" s="379"/>
      <c r="FI120" s="380"/>
      <c r="FJ120" s="379"/>
      <c r="FK120" s="380"/>
      <c r="FL120" s="379"/>
      <c r="FM120" s="381"/>
      <c r="FN120" s="382"/>
      <c r="FO120" s="383"/>
      <c r="FP120" s="380"/>
      <c r="FQ120" s="379"/>
      <c r="FR120" s="380"/>
      <c r="FS120" s="379"/>
      <c r="FT120" s="380"/>
      <c r="FU120" s="379"/>
      <c r="FV120" s="381"/>
      <c r="FW120" s="382"/>
    </row>
    <row r="121" customFormat="false" ht="15.75" hidden="false" customHeight="false" outlineLevel="0" collapsed="false">
      <c r="A121" s="384"/>
      <c r="B121" s="385"/>
      <c r="C121" s="386" t="n">
        <f aca="false">+N121+O121</f>
        <v>0</v>
      </c>
      <c r="D121" s="387"/>
      <c r="E121" s="441"/>
      <c r="F121" s="389" t="n">
        <f aca="false">+R121+AA121+AJ121+AS121+BB121+BK121+BT121+CC121+CL121+CU121+DD121+DM121+DV121+EE121+EN121+EW121+FF121+FO121</f>
        <v>0</v>
      </c>
      <c r="G121" s="389" t="n">
        <f aca="false">+S121+AB121+AK121+AT121+BC121+BL121+BU121+CD121+CM121+CV121+DE121+DN121+DW121+EF121+EO121+EX121+FG121+FP121</f>
        <v>0</v>
      </c>
      <c r="H121" s="389" t="n">
        <f aca="false">+T121+AC121+AL121+AU121+BD121+BM121+BV121+CE121+CN121+CW121+DF121+DO121+DX121+EG121+EP121+EY121+FH121+FQ121</f>
        <v>0</v>
      </c>
      <c r="I121" s="389" t="n">
        <f aca="false">+U121+AD121+AM121+AV121+BE121+BN121+BW121+CF121+CO121+CX121+DG121+DP121+DY121+EH121+EQ121+EZ121+FI121+FR121</f>
        <v>0</v>
      </c>
      <c r="J121" s="389" t="n">
        <f aca="false">+V121+AE121+AN121+AW121+BF121+BO121+BX121+CG121+CP121+CY121+DH121+DQ121+DZ121+EI121+ER121+FA121+FJ121+FS121</f>
        <v>0</v>
      </c>
      <c r="K121" s="389" t="n">
        <f aca="false">+W121+AF121+AO121+AX121+BG121+BP121+BY121+CH121+CQ121+CZ121+DI121+DR121+EA121+EJ121+ES121+FB121+FK121+FT121</f>
        <v>0</v>
      </c>
      <c r="L121" s="389" t="n">
        <f aca="false">+X121+AG121+AP121+AY121+BH121+BQ121+BZ121+CI121+CR121+DA121+DJ121+DS121+EB121+EK121+ET121+FC121+FL121+FU121</f>
        <v>0</v>
      </c>
      <c r="M121" s="390" t="n">
        <f aca="false">+Y121+AH121+AQ121+AZ121+BI121+BR121+CA121+CJ121+CS121+DB121+DK121+DT121+EC121+EL121+EU121+FD121+FM121+FV121</f>
        <v>0</v>
      </c>
      <c r="N121" s="391" t="n">
        <f aca="false">+F121+H121+J121+L121</f>
        <v>0</v>
      </c>
      <c r="O121" s="389" t="n">
        <f aca="false">+G121+I121+K121+M121</f>
        <v>0</v>
      </c>
      <c r="P121" s="392" t="n">
        <f aca="false">+Z121+AI121+AR121+BA121+BJ121+BS121+CB121+CK121+CT121+DC121+DL121+DU121+ED121+EM121+EV121+FE121+FN121+FW121</f>
        <v>0</v>
      </c>
      <c r="Q121" s="393" t="e">
        <f aca="false">+SUM(N121*2+P121)/(N121+O121)</f>
        <v>#DIV/0!</v>
      </c>
      <c r="R121" s="357"/>
      <c r="S121" s="394"/>
      <c r="T121" s="357"/>
      <c r="U121" s="394"/>
      <c r="V121" s="357"/>
      <c r="W121" s="394"/>
      <c r="X121" s="357"/>
      <c r="Y121" s="395"/>
      <c r="Z121" s="396"/>
      <c r="AA121" s="397"/>
      <c r="AB121" s="394"/>
      <c r="AC121" s="357"/>
      <c r="AD121" s="394"/>
      <c r="AE121" s="357"/>
      <c r="AF121" s="394"/>
      <c r="AG121" s="357"/>
      <c r="AH121" s="395"/>
      <c r="AI121" s="396"/>
      <c r="AJ121" s="397"/>
      <c r="AK121" s="394"/>
      <c r="AL121" s="357"/>
      <c r="AM121" s="394"/>
      <c r="AN121" s="357"/>
      <c r="AO121" s="394"/>
      <c r="AP121" s="357"/>
      <c r="AQ121" s="395"/>
      <c r="AR121" s="396"/>
      <c r="AS121" s="397"/>
      <c r="AT121" s="394"/>
      <c r="AU121" s="357"/>
      <c r="AV121" s="394"/>
      <c r="AW121" s="357"/>
      <c r="AX121" s="394"/>
      <c r="AY121" s="357"/>
      <c r="AZ121" s="395"/>
      <c r="BA121" s="396"/>
      <c r="BB121" s="397"/>
      <c r="BC121" s="394"/>
      <c r="BD121" s="357"/>
      <c r="BE121" s="394"/>
      <c r="BF121" s="357"/>
      <c r="BG121" s="394"/>
      <c r="BH121" s="357"/>
      <c r="BI121" s="395"/>
      <c r="BJ121" s="396"/>
      <c r="BK121" s="397"/>
      <c r="BL121" s="394"/>
      <c r="BM121" s="357"/>
      <c r="BN121" s="394"/>
      <c r="BO121" s="357"/>
      <c r="BP121" s="394"/>
      <c r="BQ121" s="357"/>
      <c r="BR121" s="395"/>
      <c r="BS121" s="396"/>
      <c r="BT121" s="397"/>
      <c r="BU121" s="394"/>
      <c r="BV121" s="357"/>
      <c r="BW121" s="394"/>
      <c r="BX121" s="357"/>
      <c r="BY121" s="394"/>
      <c r="BZ121" s="357"/>
      <c r="CA121" s="395"/>
      <c r="CB121" s="396"/>
      <c r="CC121" s="397"/>
      <c r="CD121" s="394"/>
      <c r="CE121" s="357"/>
      <c r="CF121" s="394"/>
      <c r="CG121" s="357"/>
      <c r="CH121" s="394"/>
      <c r="CI121" s="357"/>
      <c r="CJ121" s="395"/>
      <c r="CK121" s="396"/>
      <c r="CL121" s="397"/>
      <c r="CM121" s="394"/>
      <c r="CN121" s="357"/>
      <c r="CO121" s="394"/>
      <c r="CP121" s="357"/>
      <c r="CQ121" s="394"/>
      <c r="CR121" s="357"/>
      <c r="CS121" s="395"/>
      <c r="CT121" s="396"/>
      <c r="CU121" s="397"/>
      <c r="CV121" s="394"/>
      <c r="CW121" s="357"/>
      <c r="CX121" s="394"/>
      <c r="CY121" s="357"/>
      <c r="CZ121" s="394"/>
      <c r="DA121" s="357"/>
      <c r="DB121" s="395"/>
      <c r="DC121" s="396"/>
      <c r="DD121" s="397"/>
      <c r="DE121" s="394"/>
      <c r="DF121" s="357"/>
      <c r="DG121" s="394"/>
      <c r="DH121" s="357"/>
      <c r="DI121" s="394"/>
      <c r="DJ121" s="357"/>
      <c r="DK121" s="395"/>
      <c r="DL121" s="396"/>
      <c r="DM121" s="397"/>
      <c r="DN121" s="394"/>
      <c r="DO121" s="357"/>
      <c r="DP121" s="394"/>
      <c r="DQ121" s="357"/>
      <c r="DR121" s="394"/>
      <c r="DS121" s="357"/>
      <c r="DT121" s="395"/>
      <c r="DU121" s="396"/>
      <c r="DV121" s="397"/>
      <c r="DW121" s="394"/>
      <c r="DX121" s="357"/>
      <c r="DY121" s="394"/>
      <c r="DZ121" s="357"/>
      <c r="EA121" s="394"/>
      <c r="EB121" s="357"/>
      <c r="EC121" s="395"/>
      <c r="ED121" s="396"/>
      <c r="EE121" s="397"/>
      <c r="EF121" s="394"/>
      <c r="EG121" s="357"/>
      <c r="EH121" s="394"/>
      <c r="EI121" s="357"/>
      <c r="EJ121" s="394"/>
      <c r="EK121" s="357"/>
      <c r="EL121" s="395"/>
      <c r="EM121" s="396"/>
      <c r="EN121" s="397"/>
      <c r="EO121" s="394"/>
      <c r="EP121" s="357"/>
      <c r="EQ121" s="394"/>
      <c r="ER121" s="357"/>
      <c r="ES121" s="394"/>
      <c r="ET121" s="357"/>
      <c r="EU121" s="395"/>
      <c r="EV121" s="396"/>
      <c r="EW121" s="397"/>
      <c r="EX121" s="394"/>
      <c r="EY121" s="357"/>
      <c r="EZ121" s="394"/>
      <c r="FA121" s="357"/>
      <c r="FB121" s="394"/>
      <c r="FC121" s="357"/>
      <c r="FD121" s="395"/>
      <c r="FE121" s="396"/>
      <c r="FF121" s="397"/>
      <c r="FG121" s="394"/>
      <c r="FH121" s="357"/>
      <c r="FI121" s="394"/>
      <c r="FJ121" s="357"/>
      <c r="FK121" s="394"/>
      <c r="FL121" s="357"/>
      <c r="FM121" s="395"/>
      <c r="FN121" s="396"/>
      <c r="FO121" s="397"/>
      <c r="FP121" s="394"/>
      <c r="FQ121" s="357"/>
      <c r="FR121" s="394"/>
      <c r="FS121" s="357"/>
      <c r="FT121" s="394"/>
      <c r="FU121" s="357"/>
      <c r="FV121" s="395"/>
      <c r="FW121" s="396"/>
    </row>
    <row r="122" customFormat="false" ht="15.75" hidden="false" customHeight="false" outlineLevel="0" collapsed="false">
      <c r="A122" s="384"/>
      <c r="B122" s="385"/>
      <c r="C122" s="386" t="n">
        <f aca="false">+N122+O122</f>
        <v>0</v>
      </c>
      <c r="D122" s="387"/>
      <c r="E122" s="441"/>
      <c r="F122" s="389" t="n">
        <f aca="false">+R122+AA122+AJ122+AS122+BB122+BK122+BT122+CC122+CL122+CU122+DD122+DM122+DV122+EE122+EN122+EW122+FF122+FO122</f>
        <v>0</v>
      </c>
      <c r="G122" s="389" t="n">
        <f aca="false">+S122+AB122+AK122+AT122+BC122+BL122+BU122+CD122+CM122+CV122+DE122+DN122+DW122+EF122+EO122+EX122+FG122+FP122</f>
        <v>0</v>
      </c>
      <c r="H122" s="389" t="n">
        <f aca="false">+T122+AC122+AL122+AU122+BD122+BM122+BV122+CE122+CN122+CW122+DF122+DO122+DX122+EG122+EP122+EY122+FH122+FQ122</f>
        <v>0</v>
      </c>
      <c r="I122" s="389" t="n">
        <f aca="false">+U122+AD122+AM122+AV122+BE122+BN122+BW122+CF122+CO122+CX122+DG122+DP122+DY122+EH122+EQ122+EZ122+FI122+FR122</f>
        <v>0</v>
      </c>
      <c r="J122" s="389" t="n">
        <f aca="false">+V122+AE122+AN122+AW122+BF122+BO122+BX122+CG122+CP122+CY122+DH122+DQ122+DZ122+EI122+ER122+FA122+FJ122+FS122</f>
        <v>0</v>
      </c>
      <c r="K122" s="389" t="n">
        <f aca="false">+W122+AF122+AO122+AX122+BG122+BP122+BY122+CH122+CQ122+CZ122+DI122+DR122+EA122+EJ122+ES122+FB122+FK122+FT122</f>
        <v>0</v>
      </c>
      <c r="L122" s="389" t="n">
        <f aca="false">+X122+AG122+AP122+AY122+BH122+BQ122+BZ122+CI122+CR122+DA122+DJ122+DS122+EB122+EK122+ET122+FC122+FL122+FU122</f>
        <v>0</v>
      </c>
      <c r="M122" s="390" t="n">
        <f aca="false">+Y122+AH122+AQ122+AZ122+BI122+BR122+CA122+CJ122+CS122+DB122+DK122+DT122+EC122+EL122+EU122+FD122+FM122+FV122</f>
        <v>0</v>
      </c>
      <c r="N122" s="391" t="n">
        <f aca="false">+F122+H122+J122+L122</f>
        <v>0</v>
      </c>
      <c r="O122" s="389" t="n">
        <f aca="false">+G122+I122+K122+M122</f>
        <v>0</v>
      </c>
      <c r="P122" s="392" t="n">
        <f aca="false">+Z122+AI122+AR122+BA122+BJ122+BS122+CB122+CK122+CT122+DC122+DL122+DU122+ED122+EM122+EV122+FE122+FN122+FW122</f>
        <v>0</v>
      </c>
      <c r="Q122" s="393" t="e">
        <f aca="false">+SUM(N122*2+P122)/(N122+O122)</f>
        <v>#DIV/0!</v>
      </c>
      <c r="R122" s="357"/>
      <c r="S122" s="394"/>
      <c r="T122" s="357"/>
      <c r="U122" s="394"/>
      <c r="V122" s="357"/>
      <c r="W122" s="394"/>
      <c r="X122" s="357"/>
      <c r="Y122" s="395"/>
      <c r="Z122" s="396"/>
      <c r="AA122" s="397"/>
      <c r="AB122" s="394"/>
      <c r="AC122" s="357"/>
      <c r="AD122" s="394"/>
      <c r="AE122" s="357"/>
      <c r="AF122" s="394"/>
      <c r="AG122" s="357"/>
      <c r="AH122" s="395"/>
      <c r="AI122" s="396"/>
      <c r="AJ122" s="397"/>
      <c r="AK122" s="394"/>
      <c r="AL122" s="357"/>
      <c r="AM122" s="394"/>
      <c r="AN122" s="357"/>
      <c r="AO122" s="394"/>
      <c r="AP122" s="357"/>
      <c r="AQ122" s="395"/>
      <c r="AR122" s="396"/>
      <c r="AS122" s="397"/>
      <c r="AT122" s="394"/>
      <c r="AU122" s="357"/>
      <c r="AV122" s="394"/>
      <c r="AW122" s="357"/>
      <c r="AX122" s="394"/>
      <c r="AY122" s="357"/>
      <c r="AZ122" s="395"/>
      <c r="BA122" s="396"/>
      <c r="BB122" s="397"/>
      <c r="BC122" s="394"/>
      <c r="BD122" s="357"/>
      <c r="BE122" s="394"/>
      <c r="BF122" s="357"/>
      <c r="BG122" s="394"/>
      <c r="BH122" s="357"/>
      <c r="BI122" s="395"/>
      <c r="BJ122" s="396"/>
      <c r="BK122" s="397"/>
      <c r="BL122" s="394"/>
      <c r="BM122" s="357"/>
      <c r="BN122" s="394"/>
      <c r="BO122" s="357"/>
      <c r="BP122" s="394"/>
      <c r="BQ122" s="357"/>
      <c r="BR122" s="395"/>
      <c r="BS122" s="396"/>
      <c r="BT122" s="397"/>
      <c r="BU122" s="394"/>
      <c r="BV122" s="357"/>
      <c r="BW122" s="394"/>
      <c r="BX122" s="357"/>
      <c r="BY122" s="394"/>
      <c r="BZ122" s="357"/>
      <c r="CA122" s="395"/>
      <c r="CB122" s="396"/>
      <c r="CC122" s="397"/>
      <c r="CD122" s="394"/>
      <c r="CE122" s="357"/>
      <c r="CF122" s="394"/>
      <c r="CG122" s="357"/>
      <c r="CH122" s="394"/>
      <c r="CI122" s="357"/>
      <c r="CJ122" s="395"/>
      <c r="CK122" s="396"/>
      <c r="CL122" s="397"/>
      <c r="CM122" s="394"/>
      <c r="CN122" s="357"/>
      <c r="CO122" s="394"/>
      <c r="CP122" s="357"/>
      <c r="CQ122" s="394"/>
      <c r="CR122" s="357"/>
      <c r="CS122" s="395"/>
      <c r="CT122" s="396"/>
      <c r="CU122" s="397"/>
      <c r="CV122" s="394"/>
      <c r="CW122" s="357"/>
      <c r="CX122" s="394"/>
      <c r="CY122" s="357"/>
      <c r="CZ122" s="394"/>
      <c r="DA122" s="357"/>
      <c r="DB122" s="395"/>
      <c r="DC122" s="396"/>
      <c r="DD122" s="397"/>
      <c r="DE122" s="394"/>
      <c r="DF122" s="357"/>
      <c r="DG122" s="394"/>
      <c r="DH122" s="357"/>
      <c r="DI122" s="394"/>
      <c r="DJ122" s="357"/>
      <c r="DK122" s="395"/>
      <c r="DL122" s="396"/>
      <c r="DM122" s="397"/>
      <c r="DN122" s="394"/>
      <c r="DO122" s="357"/>
      <c r="DP122" s="394"/>
      <c r="DQ122" s="357"/>
      <c r="DR122" s="394"/>
      <c r="DS122" s="357"/>
      <c r="DT122" s="395"/>
      <c r="DU122" s="396"/>
      <c r="DV122" s="397"/>
      <c r="DW122" s="394"/>
      <c r="DX122" s="357"/>
      <c r="DY122" s="394"/>
      <c r="DZ122" s="357"/>
      <c r="EA122" s="394"/>
      <c r="EB122" s="357"/>
      <c r="EC122" s="395"/>
      <c r="ED122" s="396"/>
      <c r="EE122" s="397"/>
      <c r="EF122" s="394"/>
      <c r="EG122" s="357"/>
      <c r="EH122" s="394"/>
      <c r="EI122" s="357"/>
      <c r="EJ122" s="394"/>
      <c r="EK122" s="357"/>
      <c r="EL122" s="395"/>
      <c r="EM122" s="396"/>
      <c r="EN122" s="397"/>
      <c r="EO122" s="394"/>
      <c r="EP122" s="357"/>
      <c r="EQ122" s="394"/>
      <c r="ER122" s="357"/>
      <c r="ES122" s="394"/>
      <c r="ET122" s="357"/>
      <c r="EU122" s="395"/>
      <c r="EV122" s="396"/>
      <c r="EW122" s="397"/>
      <c r="EX122" s="394"/>
      <c r="EY122" s="357"/>
      <c r="EZ122" s="394"/>
      <c r="FA122" s="357"/>
      <c r="FB122" s="394"/>
      <c r="FC122" s="357"/>
      <c r="FD122" s="395"/>
      <c r="FE122" s="396"/>
      <c r="FF122" s="397"/>
      <c r="FG122" s="394"/>
      <c r="FH122" s="357"/>
      <c r="FI122" s="394"/>
      <c r="FJ122" s="357"/>
      <c r="FK122" s="394"/>
      <c r="FL122" s="357"/>
      <c r="FM122" s="395"/>
      <c r="FN122" s="396"/>
      <c r="FO122" s="397"/>
      <c r="FP122" s="394"/>
      <c r="FQ122" s="357"/>
      <c r="FR122" s="394"/>
      <c r="FS122" s="357"/>
      <c r="FT122" s="394"/>
      <c r="FU122" s="357"/>
      <c r="FV122" s="395"/>
      <c r="FW122" s="396"/>
    </row>
    <row r="123" customFormat="false" ht="15.75" hidden="false" customHeight="false" outlineLevel="0" collapsed="false">
      <c r="A123" s="384"/>
      <c r="B123" s="385"/>
      <c r="C123" s="386" t="n">
        <f aca="false">+N123+O123</f>
        <v>0</v>
      </c>
      <c r="D123" s="387"/>
      <c r="E123" s="441"/>
      <c r="F123" s="389" t="n">
        <f aca="false">+R123+AA123+AJ123+AS123+BB123+BK123+BT123+CC123+CL123+CU123+DD123+DM123+DV123+EE123+EN123+EW123+FF123+FO123</f>
        <v>0</v>
      </c>
      <c r="G123" s="389" t="n">
        <f aca="false">+S123+AB123+AK123+AT123+BC123+BL123+BU123+CD123+CM123+CV123+DE123+DN123+DW123+EF123+EO123+EX123+FG123+FP123</f>
        <v>0</v>
      </c>
      <c r="H123" s="389" t="n">
        <f aca="false">+T123+AC123+AL123+AU123+BD123+BM123+BV123+CE123+CN123+CW123+DF123+DO123+DX123+EG123+EP123+EY123+FH123+FQ123</f>
        <v>0</v>
      </c>
      <c r="I123" s="389" t="n">
        <f aca="false">+U123+AD123+AM123+AV123+BE123+BN123+BW123+CF123+CO123+CX123+DG123+DP123+DY123+EH123+EQ123+EZ123+FI123+FR123</f>
        <v>0</v>
      </c>
      <c r="J123" s="389" t="n">
        <f aca="false">+V123+AE123+AN123+AW123+BF123+BO123+BX123+CG123+CP123+CY123+DH123+DQ123+DZ123+EI123+ER123+FA123+FJ123+FS123</f>
        <v>0</v>
      </c>
      <c r="K123" s="389" t="n">
        <f aca="false">+W123+AF123+AO123+AX123+BG123+BP123+BY123+CH123+CQ123+CZ123+DI123+DR123+EA123+EJ123+ES123+FB123+FK123+FT123</f>
        <v>0</v>
      </c>
      <c r="L123" s="389" t="n">
        <f aca="false">+X123+AG123+AP123+AY123+BH123+BQ123+BZ123+CI123+CR123+DA123+DJ123+DS123+EB123+EK123+ET123+FC123+FL123+FU123</f>
        <v>0</v>
      </c>
      <c r="M123" s="390" t="n">
        <f aca="false">+Y123+AH123+AQ123+AZ123+BI123+BR123+CA123+CJ123+CS123+DB123+DK123+DT123+EC123+EL123+EU123+FD123+FM123+FV123</f>
        <v>0</v>
      </c>
      <c r="N123" s="391" t="n">
        <f aca="false">+F123+H123+J123+L123</f>
        <v>0</v>
      </c>
      <c r="O123" s="389" t="n">
        <f aca="false">+G123+I123+K123+M123</f>
        <v>0</v>
      </c>
      <c r="P123" s="392" t="n">
        <f aca="false">+Z123+AI123+AR123+BA123+BJ123+BS123+CB123+CK123+CT123+DC123+DL123+DU123+ED123+EM123+EV123+FE123+FN123+FW123</f>
        <v>0</v>
      </c>
      <c r="Q123" s="393" t="e">
        <f aca="false">+SUM(N123*2+P123)/(N123+O123)</f>
        <v>#DIV/0!</v>
      </c>
      <c r="R123" s="357"/>
      <c r="S123" s="394"/>
      <c r="T123" s="357"/>
      <c r="U123" s="394"/>
      <c r="V123" s="357"/>
      <c r="W123" s="394"/>
      <c r="X123" s="357"/>
      <c r="Y123" s="395"/>
      <c r="Z123" s="396"/>
      <c r="AA123" s="397"/>
      <c r="AB123" s="394"/>
      <c r="AC123" s="357"/>
      <c r="AD123" s="394"/>
      <c r="AE123" s="357"/>
      <c r="AF123" s="394"/>
      <c r="AG123" s="357"/>
      <c r="AH123" s="395"/>
      <c r="AI123" s="396"/>
      <c r="AJ123" s="397"/>
      <c r="AK123" s="394"/>
      <c r="AL123" s="357"/>
      <c r="AM123" s="394"/>
      <c r="AN123" s="357"/>
      <c r="AO123" s="394"/>
      <c r="AP123" s="357"/>
      <c r="AQ123" s="395"/>
      <c r="AR123" s="396"/>
      <c r="AS123" s="397"/>
      <c r="AT123" s="394"/>
      <c r="AU123" s="357"/>
      <c r="AV123" s="394"/>
      <c r="AW123" s="357"/>
      <c r="AX123" s="394"/>
      <c r="AY123" s="357"/>
      <c r="AZ123" s="395"/>
      <c r="BA123" s="396"/>
      <c r="BB123" s="397"/>
      <c r="BC123" s="394"/>
      <c r="BD123" s="357"/>
      <c r="BE123" s="394"/>
      <c r="BF123" s="357"/>
      <c r="BG123" s="394"/>
      <c r="BH123" s="357"/>
      <c r="BI123" s="395"/>
      <c r="BJ123" s="396"/>
      <c r="BK123" s="397"/>
      <c r="BL123" s="394"/>
      <c r="BM123" s="357"/>
      <c r="BN123" s="394"/>
      <c r="BO123" s="357"/>
      <c r="BP123" s="394"/>
      <c r="BQ123" s="357"/>
      <c r="BR123" s="395"/>
      <c r="BS123" s="396"/>
      <c r="BT123" s="397"/>
      <c r="BU123" s="394"/>
      <c r="BV123" s="357"/>
      <c r="BW123" s="394"/>
      <c r="BX123" s="357"/>
      <c r="BY123" s="394"/>
      <c r="BZ123" s="357"/>
      <c r="CA123" s="395"/>
      <c r="CB123" s="396"/>
      <c r="CC123" s="397"/>
      <c r="CD123" s="394"/>
      <c r="CE123" s="357"/>
      <c r="CF123" s="394"/>
      <c r="CG123" s="357"/>
      <c r="CH123" s="394"/>
      <c r="CI123" s="357"/>
      <c r="CJ123" s="395"/>
      <c r="CK123" s="396"/>
      <c r="CL123" s="397"/>
      <c r="CM123" s="394"/>
      <c r="CN123" s="357"/>
      <c r="CO123" s="394"/>
      <c r="CP123" s="357"/>
      <c r="CQ123" s="394"/>
      <c r="CR123" s="357"/>
      <c r="CS123" s="395"/>
      <c r="CT123" s="396"/>
      <c r="CU123" s="397"/>
      <c r="CV123" s="394"/>
      <c r="CW123" s="357"/>
      <c r="CX123" s="394"/>
      <c r="CY123" s="357"/>
      <c r="CZ123" s="394"/>
      <c r="DA123" s="357"/>
      <c r="DB123" s="395"/>
      <c r="DC123" s="396"/>
      <c r="DD123" s="397"/>
      <c r="DE123" s="394"/>
      <c r="DF123" s="357"/>
      <c r="DG123" s="394"/>
      <c r="DH123" s="357"/>
      <c r="DI123" s="394"/>
      <c r="DJ123" s="357"/>
      <c r="DK123" s="395"/>
      <c r="DL123" s="396"/>
      <c r="DM123" s="397"/>
      <c r="DN123" s="394"/>
      <c r="DO123" s="357"/>
      <c r="DP123" s="394"/>
      <c r="DQ123" s="357"/>
      <c r="DR123" s="394"/>
      <c r="DS123" s="357"/>
      <c r="DT123" s="395"/>
      <c r="DU123" s="396"/>
      <c r="DV123" s="397"/>
      <c r="DW123" s="394"/>
      <c r="DX123" s="357"/>
      <c r="DY123" s="394"/>
      <c r="DZ123" s="357"/>
      <c r="EA123" s="394"/>
      <c r="EB123" s="357"/>
      <c r="EC123" s="395"/>
      <c r="ED123" s="396"/>
      <c r="EE123" s="397"/>
      <c r="EF123" s="394"/>
      <c r="EG123" s="357"/>
      <c r="EH123" s="394"/>
      <c r="EI123" s="357"/>
      <c r="EJ123" s="394"/>
      <c r="EK123" s="357"/>
      <c r="EL123" s="395"/>
      <c r="EM123" s="396"/>
      <c r="EN123" s="397"/>
      <c r="EO123" s="394"/>
      <c r="EP123" s="357"/>
      <c r="EQ123" s="394"/>
      <c r="ER123" s="357"/>
      <c r="ES123" s="394"/>
      <c r="ET123" s="357"/>
      <c r="EU123" s="395"/>
      <c r="EV123" s="396"/>
      <c r="EW123" s="397"/>
      <c r="EX123" s="394"/>
      <c r="EY123" s="357"/>
      <c r="EZ123" s="394"/>
      <c r="FA123" s="357"/>
      <c r="FB123" s="394"/>
      <c r="FC123" s="357"/>
      <c r="FD123" s="395"/>
      <c r="FE123" s="396"/>
      <c r="FF123" s="397"/>
      <c r="FG123" s="394"/>
      <c r="FH123" s="357"/>
      <c r="FI123" s="394"/>
      <c r="FJ123" s="357"/>
      <c r="FK123" s="394"/>
      <c r="FL123" s="357"/>
      <c r="FM123" s="395"/>
      <c r="FN123" s="396"/>
      <c r="FO123" s="397"/>
      <c r="FP123" s="394"/>
      <c r="FQ123" s="357"/>
      <c r="FR123" s="394"/>
      <c r="FS123" s="357"/>
      <c r="FT123" s="394"/>
      <c r="FU123" s="357"/>
      <c r="FV123" s="395"/>
      <c r="FW123" s="396"/>
    </row>
    <row r="124" customFormat="false" ht="15.75" hidden="false" customHeight="false" outlineLevel="0" collapsed="false">
      <c r="A124" s="384"/>
      <c r="B124" s="385"/>
      <c r="C124" s="386" t="n">
        <f aca="false">+N124+O124</f>
        <v>0</v>
      </c>
      <c r="D124" s="387"/>
      <c r="E124" s="441"/>
      <c r="F124" s="389" t="n">
        <f aca="false">+R124+AA124+AJ124+AS124+BB124+BK124+BT124+CC124+CL124+CU124+DD124+DM124+DV124+EE124+EN124+EW124+FF124+FO124</f>
        <v>0</v>
      </c>
      <c r="G124" s="389" t="n">
        <f aca="false">+S124+AB124+AK124+AT124+BC124+BL124+BU124+CD124+CM124+CV124+DE124+DN124+DW124+EF124+EO124+EX124+FG124+FP124</f>
        <v>0</v>
      </c>
      <c r="H124" s="389" t="n">
        <f aca="false">+T124+AC124+AL124+AU124+BD124+BM124+BV124+CE124+CN124+CW124+DF124+DO124+DX124+EG124+EP124+EY124+FH124+FQ124</f>
        <v>0</v>
      </c>
      <c r="I124" s="389" t="n">
        <f aca="false">+U124+AD124+AM124+AV124+BE124+BN124+BW124+CF124+CO124+CX124+DG124+DP124+DY124+EH124+EQ124+EZ124+FI124+FR124</f>
        <v>0</v>
      </c>
      <c r="J124" s="389" t="n">
        <f aca="false">+V124+AE124+AN124+AW124+BF124+BO124+BX124+CG124+CP124+CY124+DH124+DQ124+DZ124+EI124+ER124+FA124+FJ124+FS124</f>
        <v>0</v>
      </c>
      <c r="K124" s="389" t="n">
        <f aca="false">+W124+AF124+AO124+AX124+BG124+BP124+BY124+CH124+CQ124+CZ124+DI124+DR124+EA124+EJ124+ES124+FB124+FK124+FT124</f>
        <v>0</v>
      </c>
      <c r="L124" s="389" t="n">
        <f aca="false">+X124+AG124+AP124+AY124+BH124+BQ124+BZ124+CI124+CR124+DA124+DJ124+DS124+EB124+EK124+ET124+FC124+FL124+FU124</f>
        <v>0</v>
      </c>
      <c r="M124" s="390" t="n">
        <f aca="false">+Y124+AH124+AQ124+AZ124+BI124+BR124+CA124+CJ124+CS124+DB124+DK124+DT124+EC124+EL124+EU124+FD124+FM124+FV124</f>
        <v>0</v>
      </c>
      <c r="N124" s="391" t="n">
        <f aca="false">+F124+H124+J124+L124</f>
        <v>0</v>
      </c>
      <c r="O124" s="389" t="n">
        <f aca="false">+G124+I124+K124+M124</f>
        <v>0</v>
      </c>
      <c r="P124" s="392" t="n">
        <f aca="false">+Z124+AI124+AR124+BA124+BJ124+BS124+CB124+CK124+CT124+DC124+DL124+DU124+ED124+EM124+EV124+FE124+FN124+FW124</f>
        <v>0</v>
      </c>
      <c r="Q124" s="393" t="e">
        <f aca="false">+SUM(N124*2+P124)/(N124+O124)</f>
        <v>#DIV/0!</v>
      </c>
      <c r="R124" s="357"/>
      <c r="S124" s="394"/>
      <c r="T124" s="357"/>
      <c r="U124" s="394"/>
      <c r="V124" s="357"/>
      <c r="W124" s="394"/>
      <c r="X124" s="357"/>
      <c r="Y124" s="395"/>
      <c r="Z124" s="396"/>
      <c r="AA124" s="397"/>
      <c r="AB124" s="394"/>
      <c r="AC124" s="357"/>
      <c r="AD124" s="394"/>
      <c r="AE124" s="357"/>
      <c r="AF124" s="394"/>
      <c r="AG124" s="357"/>
      <c r="AH124" s="395"/>
      <c r="AI124" s="396"/>
      <c r="AJ124" s="397"/>
      <c r="AK124" s="394"/>
      <c r="AL124" s="357"/>
      <c r="AM124" s="394"/>
      <c r="AN124" s="357"/>
      <c r="AO124" s="394"/>
      <c r="AP124" s="357"/>
      <c r="AQ124" s="395"/>
      <c r="AR124" s="396"/>
      <c r="AS124" s="397"/>
      <c r="AT124" s="394"/>
      <c r="AU124" s="357"/>
      <c r="AV124" s="394"/>
      <c r="AW124" s="357"/>
      <c r="AX124" s="394"/>
      <c r="AY124" s="357"/>
      <c r="AZ124" s="395"/>
      <c r="BA124" s="396"/>
      <c r="BB124" s="397"/>
      <c r="BC124" s="394"/>
      <c r="BD124" s="357"/>
      <c r="BE124" s="394"/>
      <c r="BF124" s="357"/>
      <c r="BG124" s="394"/>
      <c r="BH124" s="357"/>
      <c r="BI124" s="395"/>
      <c r="BJ124" s="396"/>
      <c r="BK124" s="397"/>
      <c r="BL124" s="394"/>
      <c r="BM124" s="357"/>
      <c r="BN124" s="394"/>
      <c r="BO124" s="357"/>
      <c r="BP124" s="394"/>
      <c r="BQ124" s="357"/>
      <c r="BR124" s="395"/>
      <c r="BS124" s="396"/>
      <c r="BT124" s="397"/>
      <c r="BU124" s="394"/>
      <c r="BV124" s="357"/>
      <c r="BW124" s="394"/>
      <c r="BX124" s="357"/>
      <c r="BY124" s="394"/>
      <c r="BZ124" s="357"/>
      <c r="CA124" s="395"/>
      <c r="CB124" s="396"/>
      <c r="CC124" s="397"/>
      <c r="CD124" s="394"/>
      <c r="CE124" s="357"/>
      <c r="CF124" s="394"/>
      <c r="CG124" s="357"/>
      <c r="CH124" s="394"/>
      <c r="CI124" s="357"/>
      <c r="CJ124" s="395"/>
      <c r="CK124" s="396"/>
      <c r="CL124" s="397"/>
      <c r="CM124" s="394"/>
      <c r="CN124" s="357"/>
      <c r="CO124" s="394"/>
      <c r="CP124" s="357"/>
      <c r="CQ124" s="394"/>
      <c r="CR124" s="357"/>
      <c r="CS124" s="395"/>
      <c r="CT124" s="396"/>
      <c r="CU124" s="397"/>
      <c r="CV124" s="394"/>
      <c r="CW124" s="357"/>
      <c r="CX124" s="394"/>
      <c r="CY124" s="357"/>
      <c r="CZ124" s="394"/>
      <c r="DA124" s="357"/>
      <c r="DB124" s="395"/>
      <c r="DC124" s="396"/>
      <c r="DD124" s="397"/>
      <c r="DE124" s="394"/>
      <c r="DF124" s="357"/>
      <c r="DG124" s="394"/>
      <c r="DH124" s="357"/>
      <c r="DI124" s="394"/>
      <c r="DJ124" s="357"/>
      <c r="DK124" s="395"/>
      <c r="DL124" s="396"/>
      <c r="DM124" s="397"/>
      <c r="DN124" s="394"/>
      <c r="DO124" s="357"/>
      <c r="DP124" s="394"/>
      <c r="DQ124" s="357"/>
      <c r="DR124" s="394"/>
      <c r="DS124" s="357"/>
      <c r="DT124" s="395"/>
      <c r="DU124" s="396"/>
      <c r="DV124" s="397"/>
      <c r="DW124" s="394"/>
      <c r="DX124" s="357"/>
      <c r="DY124" s="394"/>
      <c r="DZ124" s="357"/>
      <c r="EA124" s="394"/>
      <c r="EB124" s="357"/>
      <c r="EC124" s="395"/>
      <c r="ED124" s="396"/>
      <c r="EE124" s="397"/>
      <c r="EF124" s="394"/>
      <c r="EG124" s="357"/>
      <c r="EH124" s="394"/>
      <c r="EI124" s="357"/>
      <c r="EJ124" s="394"/>
      <c r="EK124" s="357"/>
      <c r="EL124" s="395"/>
      <c r="EM124" s="396"/>
      <c r="EN124" s="397"/>
      <c r="EO124" s="394"/>
      <c r="EP124" s="357"/>
      <c r="EQ124" s="394"/>
      <c r="ER124" s="357"/>
      <c r="ES124" s="394"/>
      <c r="ET124" s="357"/>
      <c r="EU124" s="395"/>
      <c r="EV124" s="396"/>
      <c r="EW124" s="397"/>
      <c r="EX124" s="394"/>
      <c r="EY124" s="357"/>
      <c r="EZ124" s="394"/>
      <c r="FA124" s="357"/>
      <c r="FB124" s="394"/>
      <c r="FC124" s="357"/>
      <c r="FD124" s="395"/>
      <c r="FE124" s="396"/>
      <c r="FF124" s="397"/>
      <c r="FG124" s="394"/>
      <c r="FH124" s="357"/>
      <c r="FI124" s="394"/>
      <c r="FJ124" s="357"/>
      <c r="FK124" s="394"/>
      <c r="FL124" s="357"/>
      <c r="FM124" s="395"/>
      <c r="FN124" s="396"/>
      <c r="FO124" s="397"/>
      <c r="FP124" s="394"/>
      <c r="FQ124" s="357"/>
      <c r="FR124" s="394"/>
      <c r="FS124" s="357"/>
      <c r="FT124" s="394"/>
      <c r="FU124" s="357"/>
      <c r="FV124" s="395"/>
      <c r="FW124" s="396"/>
    </row>
    <row r="125" customFormat="false" ht="15.75" hidden="false" customHeight="false" outlineLevel="0" collapsed="false">
      <c r="A125" s="384"/>
      <c r="B125" s="385"/>
      <c r="C125" s="386" t="n">
        <f aca="false">+N125+O125</f>
        <v>0</v>
      </c>
      <c r="D125" s="387"/>
      <c r="E125" s="441"/>
      <c r="F125" s="389" t="n">
        <f aca="false">+R125+AA125+AJ125+AS125+BB125+BK125+BT125+CC125+CL125+CU125+DD125+DM125+DV125+EE125+EN125+EW125+FF125+FO125</f>
        <v>0</v>
      </c>
      <c r="G125" s="389" t="n">
        <f aca="false">+S125+AB125+AK125+AT125+BC125+BL125+BU125+CD125+CM125+CV125+DE125+DN125+DW125+EF125+EO125+EX125+FG125+FP125</f>
        <v>0</v>
      </c>
      <c r="H125" s="389" t="n">
        <f aca="false">+T125+AC125+AL125+AU125+BD125+BM125+BV125+CE125+CN125+CW125+DF125+DO125+DX125+EG125+EP125+EY125+FH125+FQ125</f>
        <v>0</v>
      </c>
      <c r="I125" s="389" t="n">
        <f aca="false">+U125+AD125+AM125+AV125+BE125+BN125+BW125+CF125+CO125+CX125+DG125+DP125+DY125+EH125+EQ125+EZ125+FI125+FR125</f>
        <v>0</v>
      </c>
      <c r="J125" s="389" t="n">
        <f aca="false">+V125+AE125+AN125+AW125+BF125+BO125+BX125+CG125+CP125+CY125+DH125+DQ125+DZ125+EI125+ER125+FA125+FJ125+FS125</f>
        <v>0</v>
      </c>
      <c r="K125" s="389" t="n">
        <f aca="false">+W125+AF125+AO125+AX125+BG125+BP125+BY125+CH125+CQ125+CZ125+DI125+DR125+EA125+EJ125+ES125+FB125+FK125+FT125</f>
        <v>0</v>
      </c>
      <c r="L125" s="389" t="n">
        <f aca="false">+X125+AG125+AP125+AY125+BH125+BQ125+BZ125+CI125+CR125+DA125+DJ125+DS125+EB125+EK125+ET125+FC125+FL125+FU125</f>
        <v>0</v>
      </c>
      <c r="M125" s="390" t="n">
        <f aca="false">+Y125+AH125+AQ125+AZ125+BI125+BR125+CA125+CJ125+CS125+DB125+DK125+DT125+EC125+EL125+EU125+FD125+FM125+FV125</f>
        <v>0</v>
      </c>
      <c r="N125" s="391" t="n">
        <f aca="false">+F125+H125+J125+L125</f>
        <v>0</v>
      </c>
      <c r="O125" s="389" t="n">
        <f aca="false">+G125+I125+K125+M125</f>
        <v>0</v>
      </c>
      <c r="P125" s="392" t="n">
        <f aca="false">+Z125+AI125+AR125+BA125+BJ125+BS125+CB125+CK125+CT125+DC125+DL125+DU125+ED125+EM125+EV125+FE125+FN125+FW125</f>
        <v>0</v>
      </c>
      <c r="Q125" s="393" t="e">
        <f aca="false">+SUM(N125*2+P125)/(N125+O125)</f>
        <v>#DIV/0!</v>
      </c>
      <c r="R125" s="357"/>
      <c r="S125" s="394"/>
      <c r="T125" s="357"/>
      <c r="U125" s="394"/>
      <c r="V125" s="357"/>
      <c r="W125" s="394"/>
      <c r="X125" s="357"/>
      <c r="Y125" s="395"/>
      <c r="Z125" s="396"/>
      <c r="AA125" s="397"/>
      <c r="AB125" s="394"/>
      <c r="AC125" s="357"/>
      <c r="AD125" s="394"/>
      <c r="AE125" s="357"/>
      <c r="AF125" s="394"/>
      <c r="AG125" s="357"/>
      <c r="AH125" s="395"/>
      <c r="AI125" s="396"/>
      <c r="AJ125" s="397"/>
      <c r="AK125" s="394"/>
      <c r="AL125" s="357"/>
      <c r="AM125" s="394"/>
      <c r="AN125" s="357"/>
      <c r="AO125" s="394"/>
      <c r="AP125" s="357"/>
      <c r="AQ125" s="395"/>
      <c r="AR125" s="396"/>
      <c r="AS125" s="397"/>
      <c r="AT125" s="394"/>
      <c r="AU125" s="357"/>
      <c r="AV125" s="394"/>
      <c r="AW125" s="357"/>
      <c r="AX125" s="394"/>
      <c r="AY125" s="357"/>
      <c r="AZ125" s="395"/>
      <c r="BA125" s="396"/>
      <c r="BB125" s="397"/>
      <c r="BC125" s="394"/>
      <c r="BD125" s="357"/>
      <c r="BE125" s="394"/>
      <c r="BF125" s="357"/>
      <c r="BG125" s="394"/>
      <c r="BH125" s="357"/>
      <c r="BI125" s="395"/>
      <c r="BJ125" s="396"/>
      <c r="BK125" s="397"/>
      <c r="BL125" s="394"/>
      <c r="BM125" s="357"/>
      <c r="BN125" s="394"/>
      <c r="BO125" s="357"/>
      <c r="BP125" s="394"/>
      <c r="BQ125" s="357"/>
      <c r="BR125" s="395"/>
      <c r="BS125" s="396"/>
      <c r="BT125" s="397"/>
      <c r="BU125" s="394"/>
      <c r="BV125" s="357"/>
      <c r="BW125" s="394"/>
      <c r="BX125" s="357"/>
      <c r="BY125" s="394"/>
      <c r="BZ125" s="357"/>
      <c r="CA125" s="395"/>
      <c r="CB125" s="396"/>
      <c r="CC125" s="397"/>
      <c r="CD125" s="394"/>
      <c r="CE125" s="357"/>
      <c r="CF125" s="394"/>
      <c r="CG125" s="357"/>
      <c r="CH125" s="394"/>
      <c r="CI125" s="357"/>
      <c r="CJ125" s="395"/>
      <c r="CK125" s="396"/>
      <c r="CL125" s="397"/>
      <c r="CM125" s="394"/>
      <c r="CN125" s="357"/>
      <c r="CO125" s="394"/>
      <c r="CP125" s="357"/>
      <c r="CQ125" s="394"/>
      <c r="CR125" s="357"/>
      <c r="CS125" s="395"/>
      <c r="CT125" s="396"/>
      <c r="CU125" s="397"/>
      <c r="CV125" s="394"/>
      <c r="CW125" s="357"/>
      <c r="CX125" s="394"/>
      <c r="CY125" s="357"/>
      <c r="CZ125" s="394"/>
      <c r="DA125" s="357"/>
      <c r="DB125" s="395"/>
      <c r="DC125" s="396"/>
      <c r="DD125" s="397"/>
      <c r="DE125" s="394"/>
      <c r="DF125" s="357"/>
      <c r="DG125" s="394"/>
      <c r="DH125" s="357"/>
      <c r="DI125" s="394"/>
      <c r="DJ125" s="357"/>
      <c r="DK125" s="395"/>
      <c r="DL125" s="396"/>
      <c r="DM125" s="397"/>
      <c r="DN125" s="394"/>
      <c r="DO125" s="357"/>
      <c r="DP125" s="394"/>
      <c r="DQ125" s="357"/>
      <c r="DR125" s="394"/>
      <c r="DS125" s="357"/>
      <c r="DT125" s="395"/>
      <c r="DU125" s="396"/>
      <c r="DV125" s="397"/>
      <c r="DW125" s="394"/>
      <c r="DX125" s="357"/>
      <c r="DY125" s="394"/>
      <c r="DZ125" s="357"/>
      <c r="EA125" s="394"/>
      <c r="EB125" s="357"/>
      <c r="EC125" s="395"/>
      <c r="ED125" s="396"/>
      <c r="EE125" s="397"/>
      <c r="EF125" s="394"/>
      <c r="EG125" s="357"/>
      <c r="EH125" s="394"/>
      <c r="EI125" s="357"/>
      <c r="EJ125" s="394"/>
      <c r="EK125" s="357"/>
      <c r="EL125" s="395"/>
      <c r="EM125" s="396"/>
      <c r="EN125" s="397"/>
      <c r="EO125" s="394"/>
      <c r="EP125" s="357"/>
      <c r="EQ125" s="394"/>
      <c r="ER125" s="357"/>
      <c r="ES125" s="394"/>
      <c r="ET125" s="357"/>
      <c r="EU125" s="395"/>
      <c r="EV125" s="396"/>
      <c r="EW125" s="397"/>
      <c r="EX125" s="394"/>
      <c r="EY125" s="357"/>
      <c r="EZ125" s="394"/>
      <c r="FA125" s="357"/>
      <c r="FB125" s="394"/>
      <c r="FC125" s="357"/>
      <c r="FD125" s="395"/>
      <c r="FE125" s="396"/>
      <c r="FF125" s="397"/>
      <c r="FG125" s="394"/>
      <c r="FH125" s="357"/>
      <c r="FI125" s="394"/>
      <c r="FJ125" s="357"/>
      <c r="FK125" s="394"/>
      <c r="FL125" s="357"/>
      <c r="FM125" s="395"/>
      <c r="FN125" s="396"/>
      <c r="FO125" s="397"/>
      <c r="FP125" s="394"/>
      <c r="FQ125" s="357"/>
      <c r="FR125" s="394"/>
      <c r="FS125" s="357"/>
      <c r="FT125" s="394"/>
      <c r="FU125" s="357"/>
      <c r="FV125" s="395"/>
      <c r="FW125" s="396"/>
    </row>
    <row r="126" customFormat="false" ht="15.75" hidden="false" customHeight="false" outlineLevel="0" collapsed="false">
      <c r="A126" s="384"/>
      <c r="B126" s="385"/>
      <c r="C126" s="386" t="n">
        <f aca="false">+N126+O126</f>
        <v>0</v>
      </c>
      <c r="D126" s="387"/>
      <c r="E126" s="441"/>
      <c r="F126" s="389" t="n">
        <f aca="false">+R126+AA126+AJ126+AS126+BB126+BK126+BT126+CC126+CL126+CU126+DD126+DM126+DV126+EE126+EN126+EW126+FF126+FO126</f>
        <v>0</v>
      </c>
      <c r="G126" s="389" t="n">
        <f aca="false">+S126+AB126+AK126+AT126+BC126+BL126+BU126+CD126+CM126+CV126+DE126+DN126+DW126+EF126+EO126+EX126+FG126+FP126</f>
        <v>0</v>
      </c>
      <c r="H126" s="389" t="n">
        <f aca="false">+T126+AC126+AL126+AU126+BD126+BM126+BV126+CE126+CN126+CW126+DF126+DO126+DX126+EG126+EP126+EY126+FH126+FQ126</f>
        <v>0</v>
      </c>
      <c r="I126" s="389" t="n">
        <f aca="false">+U126+AD126+AM126+AV126+BE126+BN126+BW126+CF126+CO126+CX126+DG126+DP126+DY126+EH126+EQ126+EZ126+FI126+FR126</f>
        <v>0</v>
      </c>
      <c r="J126" s="389" t="n">
        <f aca="false">+V126+AE126+AN126+AW126+BF126+BO126+BX126+CG126+CP126+CY126+DH126+DQ126+DZ126+EI126+ER126+FA126+FJ126+FS126</f>
        <v>0</v>
      </c>
      <c r="K126" s="389" t="n">
        <f aca="false">+W126+AF126+AO126+AX126+BG126+BP126+BY126+CH126+CQ126+CZ126+DI126+DR126+EA126+EJ126+ES126+FB126+FK126+FT126</f>
        <v>0</v>
      </c>
      <c r="L126" s="389" t="n">
        <f aca="false">+X126+AG126+AP126+AY126+BH126+BQ126+BZ126+CI126+CR126+DA126+DJ126+DS126+EB126+EK126+ET126+FC126+FL126+FU126</f>
        <v>0</v>
      </c>
      <c r="M126" s="390" t="n">
        <f aca="false">+Y126+AH126+AQ126+AZ126+BI126+BR126+CA126+CJ126+CS126+DB126+DK126+DT126+EC126+EL126+EU126+FD126+FM126+FV126</f>
        <v>0</v>
      </c>
      <c r="N126" s="391" t="n">
        <f aca="false">+F126+H126+J126+L126</f>
        <v>0</v>
      </c>
      <c r="O126" s="389" t="n">
        <f aca="false">+G126+I126+K126+M126</f>
        <v>0</v>
      </c>
      <c r="P126" s="392" t="n">
        <f aca="false">+Z126+AI126+AR126+BA126+BJ126+BS126+CB126+CK126+CT126+DC126+DL126+DU126+ED126+EM126+EV126+FE126+FN126+FW126</f>
        <v>0</v>
      </c>
      <c r="Q126" s="393" t="e">
        <f aca="false">+SUM(N126*2+P126)/(N126+O126)</f>
        <v>#DIV/0!</v>
      </c>
      <c r="R126" s="357"/>
      <c r="S126" s="394"/>
      <c r="T126" s="357"/>
      <c r="U126" s="394"/>
      <c r="V126" s="357"/>
      <c r="W126" s="394"/>
      <c r="X126" s="357"/>
      <c r="Y126" s="395"/>
      <c r="Z126" s="396"/>
      <c r="AA126" s="397"/>
      <c r="AB126" s="394"/>
      <c r="AC126" s="357"/>
      <c r="AD126" s="394"/>
      <c r="AE126" s="357"/>
      <c r="AF126" s="394"/>
      <c r="AG126" s="357"/>
      <c r="AH126" s="395"/>
      <c r="AI126" s="396"/>
      <c r="AJ126" s="397"/>
      <c r="AK126" s="394"/>
      <c r="AL126" s="357"/>
      <c r="AM126" s="394"/>
      <c r="AN126" s="357"/>
      <c r="AO126" s="394"/>
      <c r="AP126" s="357"/>
      <c r="AQ126" s="395"/>
      <c r="AR126" s="396"/>
      <c r="AS126" s="397"/>
      <c r="AT126" s="394"/>
      <c r="AU126" s="357"/>
      <c r="AV126" s="394"/>
      <c r="AW126" s="357"/>
      <c r="AX126" s="394"/>
      <c r="AY126" s="357"/>
      <c r="AZ126" s="395"/>
      <c r="BA126" s="396"/>
      <c r="BB126" s="397"/>
      <c r="BC126" s="394"/>
      <c r="BD126" s="357"/>
      <c r="BE126" s="394"/>
      <c r="BF126" s="357"/>
      <c r="BG126" s="394"/>
      <c r="BH126" s="357"/>
      <c r="BI126" s="395"/>
      <c r="BJ126" s="396"/>
      <c r="BK126" s="397"/>
      <c r="BL126" s="394"/>
      <c r="BM126" s="357"/>
      <c r="BN126" s="394"/>
      <c r="BO126" s="357"/>
      <c r="BP126" s="394"/>
      <c r="BQ126" s="357"/>
      <c r="BR126" s="395"/>
      <c r="BS126" s="396"/>
      <c r="BT126" s="397"/>
      <c r="BU126" s="394"/>
      <c r="BV126" s="357"/>
      <c r="BW126" s="394"/>
      <c r="BX126" s="357"/>
      <c r="BY126" s="394"/>
      <c r="BZ126" s="357"/>
      <c r="CA126" s="395"/>
      <c r="CB126" s="396"/>
      <c r="CC126" s="397"/>
      <c r="CD126" s="394"/>
      <c r="CE126" s="357"/>
      <c r="CF126" s="394"/>
      <c r="CG126" s="357"/>
      <c r="CH126" s="394"/>
      <c r="CI126" s="357"/>
      <c r="CJ126" s="395"/>
      <c r="CK126" s="396"/>
      <c r="CL126" s="397"/>
      <c r="CM126" s="394"/>
      <c r="CN126" s="357"/>
      <c r="CO126" s="394"/>
      <c r="CP126" s="357"/>
      <c r="CQ126" s="394"/>
      <c r="CR126" s="357"/>
      <c r="CS126" s="395"/>
      <c r="CT126" s="396"/>
      <c r="CU126" s="397"/>
      <c r="CV126" s="394"/>
      <c r="CW126" s="357"/>
      <c r="CX126" s="394"/>
      <c r="CY126" s="357"/>
      <c r="CZ126" s="394"/>
      <c r="DA126" s="357"/>
      <c r="DB126" s="395"/>
      <c r="DC126" s="396"/>
      <c r="DD126" s="397"/>
      <c r="DE126" s="394"/>
      <c r="DF126" s="357"/>
      <c r="DG126" s="394"/>
      <c r="DH126" s="357"/>
      <c r="DI126" s="394"/>
      <c r="DJ126" s="357"/>
      <c r="DK126" s="395"/>
      <c r="DL126" s="396"/>
      <c r="DM126" s="397"/>
      <c r="DN126" s="394"/>
      <c r="DO126" s="357"/>
      <c r="DP126" s="394"/>
      <c r="DQ126" s="357"/>
      <c r="DR126" s="394"/>
      <c r="DS126" s="357"/>
      <c r="DT126" s="395"/>
      <c r="DU126" s="396"/>
      <c r="DV126" s="397"/>
      <c r="DW126" s="394"/>
      <c r="DX126" s="357"/>
      <c r="DY126" s="394"/>
      <c r="DZ126" s="357"/>
      <c r="EA126" s="394"/>
      <c r="EB126" s="357"/>
      <c r="EC126" s="395"/>
      <c r="ED126" s="396"/>
      <c r="EE126" s="397"/>
      <c r="EF126" s="394"/>
      <c r="EG126" s="357"/>
      <c r="EH126" s="394"/>
      <c r="EI126" s="357"/>
      <c r="EJ126" s="394"/>
      <c r="EK126" s="357"/>
      <c r="EL126" s="395"/>
      <c r="EM126" s="396"/>
      <c r="EN126" s="397"/>
      <c r="EO126" s="394"/>
      <c r="EP126" s="357"/>
      <c r="EQ126" s="394"/>
      <c r="ER126" s="357"/>
      <c r="ES126" s="394"/>
      <c r="ET126" s="357"/>
      <c r="EU126" s="395"/>
      <c r="EV126" s="396"/>
      <c r="EW126" s="397"/>
      <c r="EX126" s="394"/>
      <c r="EY126" s="357"/>
      <c r="EZ126" s="394"/>
      <c r="FA126" s="357"/>
      <c r="FB126" s="394"/>
      <c r="FC126" s="357"/>
      <c r="FD126" s="395"/>
      <c r="FE126" s="396"/>
      <c r="FF126" s="397"/>
      <c r="FG126" s="394"/>
      <c r="FH126" s="357"/>
      <c r="FI126" s="394"/>
      <c r="FJ126" s="357"/>
      <c r="FK126" s="394"/>
      <c r="FL126" s="357"/>
      <c r="FM126" s="395"/>
      <c r="FN126" s="396"/>
      <c r="FO126" s="397"/>
      <c r="FP126" s="394"/>
      <c r="FQ126" s="357"/>
      <c r="FR126" s="394"/>
      <c r="FS126" s="357"/>
      <c r="FT126" s="394"/>
      <c r="FU126" s="357"/>
      <c r="FV126" s="395"/>
      <c r="FW126" s="396"/>
    </row>
    <row r="127" customFormat="false" ht="16.5" hidden="false" customHeight="false" outlineLevel="0" collapsed="false">
      <c r="A127" s="384"/>
      <c r="B127" s="398"/>
      <c r="C127" s="386" t="n">
        <f aca="false">+N127+O127</f>
        <v>0</v>
      </c>
      <c r="D127" s="399"/>
      <c r="E127" s="400"/>
      <c r="F127" s="401" t="n">
        <f aca="false">+R127+AA127+AJ127+AS127+BB127+BK127+BT127+CC127+CL127+CU127+DD127+DM127+DV127+EE127+EN127+EW127+FF127+FO127</f>
        <v>0</v>
      </c>
      <c r="G127" s="401" t="n">
        <f aca="false">+S127+AB127+AK127+AT127+BC127+BL127+BU127+CD127+CM127+CV127+DE127+DN127+DW127+EF127+EO127+EX127+FG127+FP127</f>
        <v>0</v>
      </c>
      <c r="H127" s="401" t="n">
        <f aca="false">+T127+AC127+AL127+AU127+BD127+BM127+BV127+CE127+CN127+CW127+DF127+DO127+DX127+EG127+EP127+EY127+FH127+FQ127</f>
        <v>0</v>
      </c>
      <c r="I127" s="401" t="n">
        <f aca="false">+U127+AD127+AM127+AV127+BE127+BN127+BW127+CF127+CO127+CX127+DG127+DP127+DY127+EH127+EQ127+EZ127+FI127+FR127</f>
        <v>0</v>
      </c>
      <c r="J127" s="401" t="n">
        <f aca="false">+V127+AE127+AN127+AW127+BF127+BO127+BX127+CG127+CP127+CY127+DH127+DQ127+DZ127+EI127+ER127+FA127+FJ127+FS127</f>
        <v>0</v>
      </c>
      <c r="K127" s="401" t="n">
        <f aca="false">+W127+AF127+AO127+AX127+BG127+BP127+BY127+CH127+CQ127+CZ127+DI127+DR127+EA127+EJ127+ES127+FB127+FK127+FT127</f>
        <v>0</v>
      </c>
      <c r="L127" s="401" t="n">
        <f aca="false">+X127+AG127+AP127+AY127+BH127+BQ127+BZ127+CI127+CR127+DA127+DJ127+DS127+EB127+EK127+ET127+FC127+FL127+FU127</f>
        <v>0</v>
      </c>
      <c r="M127" s="402" t="n">
        <f aca="false">+Y127+AH127+AQ127+AZ127+BI127+BR127+CA127+CJ127+CS127+DB127+DK127+DT127+EC127+EL127+EU127+FD127+FM127+FV127</f>
        <v>0</v>
      </c>
      <c r="N127" s="403" t="n">
        <f aca="false">+F127+H127+J127+L127</f>
        <v>0</v>
      </c>
      <c r="O127" s="401" t="n">
        <f aca="false">+G127+I127+K127+M127</f>
        <v>0</v>
      </c>
      <c r="P127" s="404" t="n">
        <f aca="false">+Z127+AI127+AR127+BA127+BJ127+BS127+CB127+CK127+CT127+DC127+DL127+DU127+ED127+EM127+EV127+FE127+FN127+FW127</f>
        <v>0</v>
      </c>
      <c r="Q127" s="405" t="e">
        <f aca="false">+SUM(N127*2+P127)/(N127+O127)</f>
        <v>#DIV/0!</v>
      </c>
      <c r="R127" s="357"/>
      <c r="S127" s="394"/>
      <c r="T127" s="357"/>
      <c r="U127" s="394"/>
      <c r="V127" s="357"/>
      <c r="W127" s="394"/>
      <c r="X127" s="357"/>
      <c r="Y127" s="395"/>
      <c r="Z127" s="396"/>
      <c r="AA127" s="397"/>
      <c r="AB127" s="394"/>
      <c r="AC127" s="357"/>
      <c r="AD127" s="394"/>
      <c r="AE127" s="357"/>
      <c r="AF127" s="394"/>
      <c r="AG127" s="357"/>
      <c r="AH127" s="395"/>
      <c r="AI127" s="396"/>
      <c r="AJ127" s="397"/>
      <c r="AK127" s="394"/>
      <c r="AL127" s="357"/>
      <c r="AM127" s="394"/>
      <c r="AN127" s="357"/>
      <c r="AO127" s="394"/>
      <c r="AP127" s="357"/>
      <c r="AQ127" s="395"/>
      <c r="AR127" s="396"/>
      <c r="AS127" s="397"/>
      <c r="AT127" s="394"/>
      <c r="AU127" s="357"/>
      <c r="AV127" s="394"/>
      <c r="AW127" s="357"/>
      <c r="AX127" s="394"/>
      <c r="AY127" s="357"/>
      <c r="AZ127" s="395"/>
      <c r="BA127" s="396"/>
      <c r="BB127" s="397"/>
      <c r="BC127" s="394"/>
      <c r="BD127" s="357"/>
      <c r="BE127" s="394"/>
      <c r="BF127" s="357"/>
      <c r="BG127" s="394"/>
      <c r="BH127" s="357"/>
      <c r="BI127" s="395"/>
      <c r="BJ127" s="396"/>
      <c r="BK127" s="397"/>
      <c r="BL127" s="394"/>
      <c r="BM127" s="357"/>
      <c r="BN127" s="394"/>
      <c r="BO127" s="357"/>
      <c r="BP127" s="394"/>
      <c r="BQ127" s="357"/>
      <c r="BR127" s="395"/>
      <c r="BS127" s="396"/>
      <c r="BT127" s="397"/>
      <c r="BU127" s="394"/>
      <c r="BV127" s="357"/>
      <c r="BW127" s="394"/>
      <c r="BX127" s="357"/>
      <c r="BY127" s="394"/>
      <c r="BZ127" s="357"/>
      <c r="CA127" s="395"/>
      <c r="CB127" s="396"/>
      <c r="CC127" s="397"/>
      <c r="CD127" s="394"/>
      <c r="CE127" s="357"/>
      <c r="CF127" s="394"/>
      <c r="CG127" s="357"/>
      <c r="CH127" s="394"/>
      <c r="CI127" s="357"/>
      <c r="CJ127" s="395"/>
      <c r="CK127" s="396"/>
      <c r="CL127" s="397"/>
      <c r="CM127" s="394"/>
      <c r="CN127" s="357"/>
      <c r="CO127" s="394"/>
      <c r="CP127" s="357"/>
      <c r="CQ127" s="394"/>
      <c r="CR127" s="357"/>
      <c r="CS127" s="395"/>
      <c r="CT127" s="396"/>
      <c r="CU127" s="397"/>
      <c r="CV127" s="394"/>
      <c r="CW127" s="357"/>
      <c r="CX127" s="394"/>
      <c r="CY127" s="357"/>
      <c r="CZ127" s="394"/>
      <c r="DA127" s="357"/>
      <c r="DB127" s="395"/>
      <c r="DC127" s="396"/>
      <c r="DD127" s="397"/>
      <c r="DE127" s="394"/>
      <c r="DF127" s="357"/>
      <c r="DG127" s="394"/>
      <c r="DH127" s="357"/>
      <c r="DI127" s="394"/>
      <c r="DJ127" s="357"/>
      <c r="DK127" s="395"/>
      <c r="DL127" s="396"/>
      <c r="DM127" s="397"/>
      <c r="DN127" s="394"/>
      <c r="DO127" s="357"/>
      <c r="DP127" s="394"/>
      <c r="DQ127" s="357"/>
      <c r="DR127" s="394"/>
      <c r="DS127" s="357"/>
      <c r="DT127" s="395"/>
      <c r="DU127" s="396"/>
      <c r="DV127" s="397"/>
      <c r="DW127" s="394"/>
      <c r="DX127" s="357"/>
      <c r="DY127" s="394"/>
      <c r="DZ127" s="357"/>
      <c r="EA127" s="394"/>
      <c r="EB127" s="357"/>
      <c r="EC127" s="395"/>
      <c r="ED127" s="396"/>
      <c r="EE127" s="397"/>
      <c r="EF127" s="394"/>
      <c r="EG127" s="357"/>
      <c r="EH127" s="394"/>
      <c r="EI127" s="357"/>
      <c r="EJ127" s="394"/>
      <c r="EK127" s="357"/>
      <c r="EL127" s="395"/>
      <c r="EM127" s="396"/>
      <c r="EN127" s="397"/>
      <c r="EO127" s="394"/>
      <c r="EP127" s="357"/>
      <c r="EQ127" s="394"/>
      <c r="ER127" s="357"/>
      <c r="ES127" s="394"/>
      <c r="ET127" s="357"/>
      <c r="EU127" s="395"/>
      <c r="EV127" s="396"/>
      <c r="EW127" s="397"/>
      <c r="EX127" s="394"/>
      <c r="EY127" s="357"/>
      <c r="EZ127" s="394"/>
      <c r="FA127" s="357"/>
      <c r="FB127" s="394"/>
      <c r="FC127" s="357"/>
      <c r="FD127" s="395"/>
      <c r="FE127" s="396"/>
      <c r="FF127" s="397"/>
      <c r="FG127" s="394"/>
      <c r="FH127" s="357"/>
      <c r="FI127" s="394"/>
      <c r="FJ127" s="357"/>
      <c r="FK127" s="394"/>
      <c r="FL127" s="357"/>
      <c r="FM127" s="395"/>
      <c r="FN127" s="396"/>
      <c r="FO127" s="397"/>
      <c r="FP127" s="394"/>
      <c r="FQ127" s="357"/>
      <c r="FR127" s="394"/>
      <c r="FS127" s="357"/>
      <c r="FT127" s="394"/>
      <c r="FU127" s="357"/>
      <c r="FV127" s="395"/>
      <c r="FW127" s="396"/>
    </row>
    <row r="128" customFormat="false" ht="15.75" hidden="false" customHeight="true" outlineLevel="0" collapsed="false">
      <c r="A128" s="406" t="s">
        <v>364</v>
      </c>
      <c r="B128" s="407"/>
      <c r="C128" s="407"/>
      <c r="D128" s="408"/>
      <c r="E128" s="409"/>
      <c r="F128" s="391" t="n">
        <f aca="false">+R128+AA128+AJ128+AS128+BB128+BK128+BT128+CC128+CL128+CU128+DD128+DM128+DV128+EE128+EN128+EW128+FF128+FO128</f>
        <v>0</v>
      </c>
      <c r="G128" s="389" t="n">
        <f aca="false">+S128+AB128+AK128+AT128+BC128+BL128+BU128+CD128+CM128+CV128+DE128+DN128+DW128+EF128+EO128+EX128+FG128+FP128</f>
        <v>0</v>
      </c>
      <c r="H128" s="389" t="n">
        <f aca="false">+T128+AC128+AL128+AU128+BD128+BM128+BV128+CE128+CN128+CW128+DF128+DO128+DX128+EG128+EP128+EY128+FH128+FQ128</f>
        <v>0</v>
      </c>
      <c r="I128" s="389" t="n">
        <f aca="false">+U128+AD128+AM128+AV128+BE128+BN128+BW128+CF128+CO128+CX128+DG128+DP128+DY128+EH128+EQ128+EZ128+FI128+FR128</f>
        <v>0</v>
      </c>
      <c r="J128" s="389" t="n">
        <f aca="false">+V128+AE128+AN128+AW128+BF128+BO128+BX128+CG128+CP128+CY128+DH128+DQ128+DZ128+EI128+ER128+FA128+FJ128+FS128</f>
        <v>0</v>
      </c>
      <c r="K128" s="389" t="n">
        <f aca="false">+W128+AF128+AO128+AX128+BG128+BP128+BY128+CH128+CQ128+CZ128+DI128+DR128+EA128+EJ128+ES128+FB128+FK128+FT128</f>
        <v>0</v>
      </c>
      <c r="L128" s="389" t="n">
        <f aca="false">+X128+AG128+AP128+AY128+BH128+BQ128+BZ128+CI128+CR128+DA128+DJ128+DS128+EB128+EK128+ET128+FC128+FL128+FU128</f>
        <v>0</v>
      </c>
      <c r="M128" s="390" t="n">
        <f aca="false">+Y128+AH128+AQ128+AZ128+BI128+BR128+CA128+CJ128+CS128+DB128+DK128+DT128+EC128+EL128+EU128+FD128+FM128+FV128</f>
        <v>0</v>
      </c>
      <c r="N128" s="391" t="n">
        <f aca="false">+F128+H128+J128+L128</f>
        <v>0</v>
      </c>
      <c r="O128" s="389" t="n">
        <f aca="false">+G128+I128+K128+M128</f>
        <v>0</v>
      </c>
      <c r="P128" s="410"/>
      <c r="Q128" s="411"/>
      <c r="R128" s="357"/>
      <c r="S128" s="394"/>
      <c r="T128" s="357"/>
      <c r="U128" s="394"/>
      <c r="V128" s="357"/>
      <c r="W128" s="394"/>
      <c r="X128" s="357"/>
      <c r="Y128" s="395"/>
      <c r="Z128" s="396"/>
      <c r="AA128" s="397"/>
      <c r="AB128" s="394"/>
      <c r="AC128" s="357"/>
      <c r="AD128" s="394"/>
      <c r="AE128" s="357"/>
      <c r="AF128" s="394"/>
      <c r="AG128" s="357"/>
      <c r="AH128" s="395"/>
      <c r="AI128" s="396"/>
      <c r="AJ128" s="397"/>
      <c r="AK128" s="394"/>
      <c r="AL128" s="357"/>
      <c r="AM128" s="394"/>
      <c r="AN128" s="357"/>
      <c r="AO128" s="394"/>
      <c r="AP128" s="357"/>
      <c r="AQ128" s="395"/>
      <c r="AR128" s="396"/>
      <c r="AS128" s="397"/>
      <c r="AT128" s="394"/>
      <c r="AU128" s="357"/>
      <c r="AV128" s="394"/>
      <c r="AW128" s="357"/>
      <c r="AX128" s="394"/>
      <c r="AY128" s="357"/>
      <c r="AZ128" s="395"/>
      <c r="BA128" s="396"/>
      <c r="BB128" s="397"/>
      <c r="BC128" s="394"/>
      <c r="BD128" s="357"/>
      <c r="BE128" s="394"/>
      <c r="BF128" s="357"/>
      <c r="BG128" s="394"/>
      <c r="BH128" s="357"/>
      <c r="BI128" s="395"/>
      <c r="BJ128" s="396"/>
      <c r="BK128" s="397"/>
      <c r="BL128" s="394"/>
      <c r="BM128" s="357"/>
      <c r="BN128" s="394"/>
      <c r="BO128" s="357"/>
      <c r="BP128" s="394"/>
      <c r="BQ128" s="357"/>
      <c r="BR128" s="395"/>
      <c r="BS128" s="396"/>
      <c r="BT128" s="397"/>
      <c r="BU128" s="394"/>
      <c r="BV128" s="357"/>
      <c r="BW128" s="394"/>
      <c r="BX128" s="357"/>
      <c r="BY128" s="394"/>
      <c r="BZ128" s="357"/>
      <c r="CA128" s="395"/>
      <c r="CB128" s="396"/>
      <c r="CC128" s="397"/>
      <c r="CD128" s="394"/>
      <c r="CE128" s="357"/>
      <c r="CF128" s="394"/>
      <c r="CG128" s="357"/>
      <c r="CH128" s="394"/>
      <c r="CI128" s="357"/>
      <c r="CJ128" s="395"/>
      <c r="CK128" s="396"/>
      <c r="CL128" s="397"/>
      <c r="CM128" s="394"/>
      <c r="CN128" s="357"/>
      <c r="CO128" s="394"/>
      <c r="CP128" s="357"/>
      <c r="CQ128" s="394"/>
      <c r="CR128" s="357"/>
      <c r="CS128" s="395"/>
      <c r="CT128" s="396"/>
      <c r="CU128" s="397"/>
      <c r="CV128" s="394"/>
      <c r="CW128" s="357"/>
      <c r="CX128" s="394"/>
      <c r="CY128" s="357"/>
      <c r="CZ128" s="394"/>
      <c r="DA128" s="357"/>
      <c r="DB128" s="395"/>
      <c r="DC128" s="396"/>
      <c r="DD128" s="397"/>
      <c r="DE128" s="394"/>
      <c r="DF128" s="357"/>
      <c r="DG128" s="394"/>
      <c r="DH128" s="357"/>
      <c r="DI128" s="394"/>
      <c r="DJ128" s="357"/>
      <c r="DK128" s="395"/>
      <c r="DL128" s="396"/>
      <c r="DM128" s="397"/>
      <c r="DN128" s="394"/>
      <c r="DO128" s="357"/>
      <c r="DP128" s="394"/>
      <c r="DQ128" s="357"/>
      <c r="DR128" s="394"/>
      <c r="DS128" s="357"/>
      <c r="DT128" s="395"/>
      <c r="DU128" s="396"/>
      <c r="DV128" s="397"/>
      <c r="DW128" s="394"/>
      <c r="DX128" s="357"/>
      <c r="DY128" s="394"/>
      <c r="DZ128" s="357"/>
      <c r="EA128" s="394"/>
      <c r="EB128" s="357"/>
      <c r="EC128" s="395"/>
      <c r="ED128" s="396"/>
      <c r="EE128" s="397"/>
      <c r="EF128" s="394"/>
      <c r="EG128" s="357"/>
      <c r="EH128" s="394"/>
      <c r="EI128" s="357"/>
      <c r="EJ128" s="394"/>
      <c r="EK128" s="357"/>
      <c r="EL128" s="395"/>
      <c r="EM128" s="396"/>
      <c r="EN128" s="397"/>
      <c r="EO128" s="394"/>
      <c r="EP128" s="357"/>
      <c r="EQ128" s="394"/>
      <c r="ER128" s="357"/>
      <c r="ES128" s="394"/>
      <c r="ET128" s="357"/>
      <c r="EU128" s="395"/>
      <c r="EV128" s="396"/>
      <c r="EW128" s="397"/>
      <c r="EX128" s="394"/>
      <c r="EY128" s="357"/>
      <c r="EZ128" s="394"/>
      <c r="FA128" s="357"/>
      <c r="FB128" s="394"/>
      <c r="FC128" s="357"/>
      <c r="FD128" s="395"/>
      <c r="FE128" s="396"/>
      <c r="FF128" s="397"/>
      <c r="FG128" s="394"/>
      <c r="FH128" s="357"/>
      <c r="FI128" s="394"/>
      <c r="FJ128" s="357"/>
      <c r="FK128" s="394"/>
      <c r="FL128" s="357"/>
      <c r="FM128" s="395"/>
      <c r="FN128" s="396"/>
      <c r="FO128" s="397"/>
      <c r="FP128" s="394"/>
      <c r="FQ128" s="357"/>
      <c r="FR128" s="394"/>
      <c r="FS128" s="357"/>
      <c r="FT128" s="394"/>
      <c r="FU128" s="357"/>
      <c r="FV128" s="395"/>
      <c r="FW128" s="396"/>
    </row>
    <row r="129" customFormat="false" ht="15.75" hidden="false" customHeight="true" outlineLevel="0" collapsed="false">
      <c r="A129" s="384" t="s">
        <v>364</v>
      </c>
      <c r="B129" s="412"/>
      <c r="C129" s="412"/>
      <c r="D129" s="413"/>
      <c r="E129" s="414"/>
      <c r="F129" s="391" t="n">
        <f aca="false">+R129+AA129+AJ129+AS129+BB129+BK129+BT129+CC129+CL129+CU129+DD129+DM129+DV129+EE129+EN129+EW129+FF129+FO129</f>
        <v>0</v>
      </c>
      <c r="G129" s="389" t="n">
        <f aca="false">+S129+AB129+AK129+AT129+BC129+BL129+BU129+CD129+CM129+CV129+DE129+DN129+DW129+EF129+EO129+EX129+FG129+FP129</f>
        <v>0</v>
      </c>
      <c r="H129" s="389" t="n">
        <f aca="false">+T129+AC129+AL129+AU129+BD129+BM129+BV129+CE129+CN129+CW129+DF129+DO129+DX129+EG129+EP129+EY129+FH129+FQ129</f>
        <v>0</v>
      </c>
      <c r="I129" s="389" t="n">
        <f aca="false">+U129+AD129+AM129+AV129+BE129+BN129+BW129+CF129+CO129+CX129+DG129+DP129+DY129+EH129+EQ129+EZ129+FI129+FR129</f>
        <v>0</v>
      </c>
      <c r="J129" s="389" t="n">
        <f aca="false">+V129+AE129+AN129+AW129+BF129+BO129+BX129+CG129+CP129+CY129+DH129+DQ129+DZ129+EI129+ER129+FA129+FJ129+FS129</f>
        <v>0</v>
      </c>
      <c r="K129" s="389" t="n">
        <f aca="false">+W129+AF129+AO129+AX129+BG129+BP129+BY129+CH129+CQ129+CZ129+DI129+DR129+EA129+EJ129+ES129+FB129+FK129+FT129</f>
        <v>0</v>
      </c>
      <c r="L129" s="389" t="n">
        <f aca="false">+X129+AG129+AP129+AY129+BH129+BQ129+BZ129+CI129+CR129+DA129+DJ129+DS129+EB129+EK129+ET129+FC129+FL129+FU129</f>
        <v>0</v>
      </c>
      <c r="M129" s="390" t="n">
        <f aca="false">+Y129+AH129+AQ129+AZ129+BI129+BR129+CA129+CJ129+CS129+DB129+DK129+DT129+EC129+EL129+EU129+FD129+FM129+FV129</f>
        <v>0</v>
      </c>
      <c r="N129" s="391" t="n">
        <f aca="false">+F129+H129+J129+L129</f>
        <v>0</v>
      </c>
      <c r="O129" s="389" t="n">
        <f aca="false">+G129+I129+K129+M129</f>
        <v>0</v>
      </c>
      <c r="P129" s="410"/>
      <c r="Q129" s="411"/>
      <c r="R129" s="357"/>
      <c r="S129" s="394"/>
      <c r="T129" s="357"/>
      <c r="U129" s="394"/>
      <c r="V129" s="357"/>
      <c r="W129" s="394"/>
      <c r="X129" s="357"/>
      <c r="Y129" s="395"/>
      <c r="Z129" s="396"/>
      <c r="AA129" s="397"/>
      <c r="AB129" s="394"/>
      <c r="AC129" s="357"/>
      <c r="AD129" s="394"/>
      <c r="AE129" s="357"/>
      <c r="AF129" s="394"/>
      <c r="AG129" s="357"/>
      <c r="AH129" s="395"/>
      <c r="AI129" s="396"/>
      <c r="AJ129" s="397"/>
      <c r="AK129" s="394"/>
      <c r="AL129" s="357"/>
      <c r="AM129" s="394"/>
      <c r="AN129" s="357"/>
      <c r="AO129" s="394"/>
      <c r="AP129" s="357"/>
      <c r="AQ129" s="395"/>
      <c r="AR129" s="396"/>
      <c r="AS129" s="397"/>
      <c r="AT129" s="394"/>
      <c r="AU129" s="357"/>
      <c r="AV129" s="394"/>
      <c r="AW129" s="357"/>
      <c r="AX129" s="394"/>
      <c r="AY129" s="357"/>
      <c r="AZ129" s="395"/>
      <c r="BA129" s="396"/>
      <c r="BB129" s="397"/>
      <c r="BC129" s="394"/>
      <c r="BD129" s="357"/>
      <c r="BE129" s="394"/>
      <c r="BF129" s="357"/>
      <c r="BG129" s="394"/>
      <c r="BH129" s="357"/>
      <c r="BI129" s="395"/>
      <c r="BJ129" s="396"/>
      <c r="BK129" s="397"/>
      <c r="BL129" s="394"/>
      <c r="BM129" s="357"/>
      <c r="BN129" s="394"/>
      <c r="BO129" s="357"/>
      <c r="BP129" s="394"/>
      <c r="BQ129" s="357"/>
      <c r="BR129" s="395"/>
      <c r="BS129" s="396"/>
      <c r="BT129" s="397"/>
      <c r="BU129" s="394"/>
      <c r="BV129" s="357"/>
      <c r="BW129" s="394"/>
      <c r="BX129" s="357"/>
      <c r="BY129" s="394"/>
      <c r="BZ129" s="357"/>
      <c r="CA129" s="395"/>
      <c r="CB129" s="396"/>
      <c r="CC129" s="397"/>
      <c r="CD129" s="394"/>
      <c r="CE129" s="357"/>
      <c r="CF129" s="394"/>
      <c r="CG129" s="357"/>
      <c r="CH129" s="394"/>
      <c r="CI129" s="357"/>
      <c r="CJ129" s="395"/>
      <c r="CK129" s="396"/>
      <c r="CL129" s="397"/>
      <c r="CM129" s="394"/>
      <c r="CN129" s="357"/>
      <c r="CO129" s="394"/>
      <c r="CP129" s="357"/>
      <c r="CQ129" s="394"/>
      <c r="CR129" s="357"/>
      <c r="CS129" s="395"/>
      <c r="CT129" s="396"/>
      <c r="CU129" s="397"/>
      <c r="CV129" s="394"/>
      <c r="CW129" s="357"/>
      <c r="CX129" s="394"/>
      <c r="CY129" s="357"/>
      <c r="CZ129" s="394"/>
      <c r="DA129" s="357"/>
      <c r="DB129" s="395"/>
      <c r="DC129" s="396"/>
      <c r="DD129" s="397"/>
      <c r="DE129" s="394"/>
      <c r="DF129" s="357"/>
      <c r="DG129" s="394"/>
      <c r="DH129" s="357"/>
      <c r="DI129" s="394"/>
      <c r="DJ129" s="357"/>
      <c r="DK129" s="395"/>
      <c r="DL129" s="396"/>
      <c r="DM129" s="397"/>
      <c r="DN129" s="394"/>
      <c r="DO129" s="357"/>
      <c r="DP129" s="394"/>
      <c r="DQ129" s="357"/>
      <c r="DR129" s="394"/>
      <c r="DS129" s="357"/>
      <c r="DT129" s="395"/>
      <c r="DU129" s="396"/>
      <c r="DV129" s="397"/>
      <c r="DW129" s="394"/>
      <c r="DX129" s="357"/>
      <c r="DY129" s="394"/>
      <c r="DZ129" s="357"/>
      <c r="EA129" s="394"/>
      <c r="EB129" s="357"/>
      <c r="EC129" s="395"/>
      <c r="ED129" s="396"/>
      <c r="EE129" s="397"/>
      <c r="EF129" s="394"/>
      <c r="EG129" s="357"/>
      <c r="EH129" s="394"/>
      <c r="EI129" s="357"/>
      <c r="EJ129" s="394"/>
      <c r="EK129" s="357"/>
      <c r="EL129" s="395"/>
      <c r="EM129" s="396"/>
      <c r="EN129" s="397"/>
      <c r="EO129" s="394"/>
      <c r="EP129" s="357"/>
      <c r="EQ129" s="394"/>
      <c r="ER129" s="357"/>
      <c r="ES129" s="394"/>
      <c r="ET129" s="357"/>
      <c r="EU129" s="395"/>
      <c r="EV129" s="396"/>
      <c r="EW129" s="397"/>
      <c r="EX129" s="394"/>
      <c r="EY129" s="357"/>
      <c r="EZ129" s="394"/>
      <c r="FA129" s="357"/>
      <c r="FB129" s="394"/>
      <c r="FC129" s="357"/>
      <c r="FD129" s="395"/>
      <c r="FE129" s="396"/>
      <c r="FF129" s="397"/>
      <c r="FG129" s="394"/>
      <c r="FH129" s="357"/>
      <c r="FI129" s="394"/>
      <c r="FJ129" s="357"/>
      <c r="FK129" s="394"/>
      <c r="FL129" s="357"/>
      <c r="FM129" s="395"/>
      <c r="FN129" s="396"/>
      <c r="FO129" s="397"/>
      <c r="FP129" s="394"/>
      <c r="FQ129" s="357"/>
      <c r="FR129" s="394"/>
      <c r="FS129" s="357"/>
      <c r="FT129" s="394"/>
      <c r="FU129" s="357"/>
      <c r="FV129" s="395"/>
      <c r="FW129" s="396"/>
    </row>
    <row r="130" customFormat="false" ht="18" hidden="false" customHeight="true" outlineLevel="0" collapsed="false">
      <c r="A130" s="384" t="s">
        <v>365</v>
      </c>
      <c r="B130" s="412"/>
      <c r="C130" s="412"/>
      <c r="D130" s="413"/>
      <c r="E130" s="414"/>
      <c r="F130" s="391" t="n">
        <f aca="false">+R130+AA130+AJ130+AS130+BB130+BK130+BT130+CC130+CL130+CU130+DD130+DM130+DV130+EE130+EN130+EW130+FF130+FO130</f>
        <v>0</v>
      </c>
      <c r="G130" s="389" t="n">
        <f aca="false">+S130+AB130+AK130+AT130+BC130+BL130+BU130+CD130+CM130+CV130+DE130+DN130+DW130+EF130+EO130+EX130+FG130+FP130</f>
        <v>0</v>
      </c>
      <c r="H130" s="389" t="n">
        <f aca="false">+T130+AC130+AL130+AU130+BD130+BM130+BV130+CE130+CN130+CW130+DF130+DO130+DX130+EG130+EP130+EY130+FH130+FQ130</f>
        <v>0</v>
      </c>
      <c r="I130" s="389" t="n">
        <f aca="false">+U130+AD130+AM130+AV130+BE130+BN130+BW130+CF130+CO130+CX130+DG130+DP130+DY130+EH130+EQ130+EZ130+FI130+FR130</f>
        <v>0</v>
      </c>
      <c r="J130" s="389" t="n">
        <f aca="false">+V130+AE130+AN130+AW130+BF130+BO130+BX130+CG130+CP130+CY130+DH130+DQ130+DZ130+EI130+ER130+FA130+FJ130+FS130</f>
        <v>0</v>
      </c>
      <c r="K130" s="389" t="n">
        <f aca="false">+W130+AF130+AO130+AX130+BG130+BP130+BY130+CH130+CQ130+CZ130+DI130+DR130+EA130+EJ130+ES130+FB130+FK130+FT130</f>
        <v>0</v>
      </c>
      <c r="L130" s="389" t="n">
        <f aca="false">+X130+AG130+AP130+AY130+BH130+BQ130+BZ130+CI130+CR130+DA130+DJ130+DS130+EB130+EK130+ET130+FC130+FL130+FU130</f>
        <v>0</v>
      </c>
      <c r="M130" s="390" t="n">
        <f aca="false">+Y130+AH130+AQ130+AZ130+BI130+BR130+CA130+CJ130+CS130+DB130+DK130+DT130+EC130+EL130+EU130+FD130+FM130+FV130</f>
        <v>0</v>
      </c>
      <c r="N130" s="391" t="n">
        <f aca="false">+F130+H130+J130+L130</f>
        <v>0</v>
      </c>
      <c r="O130" s="389" t="n">
        <f aca="false">+G130+I130+K130+M130</f>
        <v>0</v>
      </c>
      <c r="P130" s="410"/>
      <c r="Q130" s="411"/>
      <c r="R130" s="357"/>
      <c r="S130" s="394"/>
      <c r="T130" s="357"/>
      <c r="U130" s="394"/>
      <c r="V130" s="357"/>
      <c r="W130" s="394"/>
      <c r="X130" s="357"/>
      <c r="Y130" s="395"/>
      <c r="Z130" s="396"/>
      <c r="AA130" s="397"/>
      <c r="AB130" s="394"/>
      <c r="AC130" s="357"/>
      <c r="AD130" s="394"/>
      <c r="AE130" s="357"/>
      <c r="AF130" s="394"/>
      <c r="AG130" s="357"/>
      <c r="AH130" s="395"/>
      <c r="AI130" s="396"/>
      <c r="AJ130" s="397"/>
      <c r="AK130" s="394"/>
      <c r="AL130" s="357"/>
      <c r="AM130" s="394"/>
      <c r="AN130" s="357"/>
      <c r="AO130" s="394"/>
      <c r="AP130" s="357"/>
      <c r="AQ130" s="395"/>
      <c r="AR130" s="396"/>
      <c r="AS130" s="397"/>
      <c r="AT130" s="394"/>
      <c r="AU130" s="357"/>
      <c r="AV130" s="394"/>
      <c r="AW130" s="357"/>
      <c r="AX130" s="394"/>
      <c r="AY130" s="357"/>
      <c r="AZ130" s="395"/>
      <c r="BA130" s="396"/>
      <c r="BB130" s="397"/>
      <c r="BC130" s="394"/>
      <c r="BD130" s="357"/>
      <c r="BE130" s="394"/>
      <c r="BF130" s="357"/>
      <c r="BG130" s="394"/>
      <c r="BH130" s="357"/>
      <c r="BI130" s="395"/>
      <c r="BJ130" s="396"/>
      <c r="BK130" s="397"/>
      <c r="BL130" s="394"/>
      <c r="BM130" s="357"/>
      <c r="BN130" s="394"/>
      <c r="BO130" s="357"/>
      <c r="BP130" s="394"/>
      <c r="BQ130" s="357"/>
      <c r="BR130" s="395"/>
      <c r="BS130" s="396"/>
      <c r="BT130" s="397"/>
      <c r="BU130" s="394"/>
      <c r="BV130" s="357"/>
      <c r="BW130" s="394"/>
      <c r="BX130" s="357"/>
      <c r="BY130" s="394"/>
      <c r="BZ130" s="357"/>
      <c r="CA130" s="395"/>
      <c r="CB130" s="396"/>
      <c r="CC130" s="397"/>
      <c r="CD130" s="394"/>
      <c r="CE130" s="357"/>
      <c r="CF130" s="394"/>
      <c r="CG130" s="357"/>
      <c r="CH130" s="394"/>
      <c r="CI130" s="357"/>
      <c r="CJ130" s="395"/>
      <c r="CK130" s="396"/>
      <c r="CL130" s="397"/>
      <c r="CM130" s="394"/>
      <c r="CN130" s="357"/>
      <c r="CO130" s="394"/>
      <c r="CP130" s="357"/>
      <c r="CQ130" s="394"/>
      <c r="CR130" s="357"/>
      <c r="CS130" s="395"/>
      <c r="CT130" s="396"/>
      <c r="CU130" s="397"/>
      <c r="CV130" s="394"/>
      <c r="CW130" s="357"/>
      <c r="CX130" s="394"/>
      <c r="CY130" s="357"/>
      <c r="CZ130" s="394"/>
      <c r="DA130" s="357"/>
      <c r="DB130" s="395"/>
      <c r="DC130" s="396"/>
      <c r="DD130" s="397"/>
      <c r="DE130" s="394"/>
      <c r="DF130" s="357"/>
      <c r="DG130" s="394"/>
      <c r="DH130" s="357"/>
      <c r="DI130" s="394"/>
      <c r="DJ130" s="357"/>
      <c r="DK130" s="395"/>
      <c r="DL130" s="396"/>
      <c r="DM130" s="397"/>
      <c r="DN130" s="394"/>
      <c r="DO130" s="357"/>
      <c r="DP130" s="394"/>
      <c r="DQ130" s="357"/>
      <c r="DR130" s="394"/>
      <c r="DS130" s="357"/>
      <c r="DT130" s="395"/>
      <c r="DU130" s="396"/>
      <c r="DV130" s="397"/>
      <c r="DW130" s="394"/>
      <c r="DX130" s="357"/>
      <c r="DY130" s="394"/>
      <c r="DZ130" s="357"/>
      <c r="EA130" s="394"/>
      <c r="EB130" s="357"/>
      <c r="EC130" s="395"/>
      <c r="ED130" s="396"/>
      <c r="EE130" s="397"/>
      <c r="EF130" s="394"/>
      <c r="EG130" s="357"/>
      <c r="EH130" s="394"/>
      <c r="EI130" s="357"/>
      <c r="EJ130" s="394"/>
      <c r="EK130" s="357"/>
      <c r="EL130" s="395"/>
      <c r="EM130" s="396"/>
      <c r="EN130" s="397"/>
      <c r="EO130" s="394"/>
      <c r="EP130" s="357"/>
      <c r="EQ130" s="394"/>
      <c r="ER130" s="357"/>
      <c r="ES130" s="394"/>
      <c r="ET130" s="357"/>
      <c r="EU130" s="395"/>
      <c r="EV130" s="396"/>
      <c r="EW130" s="397"/>
      <c r="EX130" s="394"/>
      <c r="EY130" s="357"/>
      <c r="EZ130" s="394"/>
      <c r="FA130" s="357"/>
      <c r="FB130" s="394"/>
      <c r="FC130" s="357"/>
      <c r="FD130" s="395"/>
      <c r="FE130" s="396"/>
      <c r="FF130" s="397"/>
      <c r="FG130" s="394"/>
      <c r="FH130" s="357"/>
      <c r="FI130" s="394"/>
      <c r="FJ130" s="357"/>
      <c r="FK130" s="394"/>
      <c r="FL130" s="357"/>
      <c r="FM130" s="395"/>
      <c r="FN130" s="396"/>
      <c r="FO130" s="397"/>
      <c r="FP130" s="394"/>
      <c r="FQ130" s="357"/>
      <c r="FR130" s="394"/>
      <c r="FS130" s="357"/>
      <c r="FT130" s="394"/>
      <c r="FU130" s="357"/>
      <c r="FV130" s="395"/>
      <c r="FW130" s="396"/>
    </row>
    <row r="131" customFormat="false" ht="18" hidden="false" customHeight="true" outlineLevel="0" collapsed="false">
      <c r="A131" s="415" t="s">
        <v>366</v>
      </c>
      <c r="B131" s="416"/>
      <c r="C131" s="416"/>
      <c r="D131" s="417"/>
      <c r="E131" s="418"/>
      <c r="F131" s="391" t="n">
        <f aca="false">+R131+AA131+AJ131+AS131+BB131+BK131+BT131+CC131+CL131+CU131+DD131+DM131+DV131+EE131+EN131+EW131+FF131+FO131</f>
        <v>0</v>
      </c>
      <c r="G131" s="389" t="n">
        <f aca="false">+S131+AB131+AK131+AT131+BC131+BL131+BU131+CD131+CM131+CV131+DE131+DN131+DW131+EF131+EO131+EX131+FG131+FP131</f>
        <v>0</v>
      </c>
      <c r="H131" s="389" t="n">
        <f aca="false">+T131+AC131+AL131+AU131+BD131+BM131+BV131+CE131+CN131+CW131+DF131+DO131+DX131+EG131+EP131+EY131+FH131+FQ131</f>
        <v>0</v>
      </c>
      <c r="I131" s="389" t="n">
        <f aca="false">+U131+AD131+AM131+AV131+BE131+BN131+BW131+CF131+CO131+CX131+DG131+DP131+DY131+EH131+EQ131+EZ131+FI131+FR131</f>
        <v>0</v>
      </c>
      <c r="J131" s="389" t="n">
        <f aca="false">+V131+AE131+AN131+AW131+BF131+BO131+BX131+CG131+CP131+CY131+DH131+DQ131+DZ131+EI131+ER131+FA131+FJ131+FS131</f>
        <v>0</v>
      </c>
      <c r="K131" s="389" t="n">
        <f aca="false">+W131+AF131+AO131+AX131+BG131+BP131+BY131+CH131+CQ131+CZ131+DI131+DR131+EA131+EJ131+ES131+FB131+FK131+FT131</f>
        <v>0</v>
      </c>
      <c r="L131" s="389" t="n">
        <f aca="false">+X131+AG131+AP131+AY131+BH131+BQ131+BZ131+CI131+CR131+DA131+DJ131+DS131+EB131+EK131+ET131+FC131+FL131+FU131</f>
        <v>0</v>
      </c>
      <c r="M131" s="390" t="n">
        <f aca="false">+Y131+AH131+AQ131+AZ131+BI131+BR131+CA131+CJ131+CS131+DB131+DK131+DT131+EC131+EL131+EU131+FD131+FM131+FV131</f>
        <v>0</v>
      </c>
      <c r="N131" s="391" t="n">
        <f aca="false">+F131+H131+J131+L131</f>
        <v>0</v>
      </c>
      <c r="O131" s="389" t="n">
        <f aca="false">+G131+I131+K131+M131</f>
        <v>0</v>
      </c>
      <c r="P131" s="419"/>
      <c r="Q131" s="420"/>
      <c r="R131" s="421"/>
      <c r="S131" s="422"/>
      <c r="T131" s="423"/>
      <c r="U131" s="422"/>
      <c r="V131" s="423"/>
      <c r="W131" s="422"/>
      <c r="X131" s="423"/>
      <c r="Y131" s="424"/>
      <c r="Z131" s="425"/>
      <c r="AA131" s="421"/>
      <c r="AB131" s="422"/>
      <c r="AC131" s="423"/>
      <c r="AD131" s="422"/>
      <c r="AE131" s="423"/>
      <c r="AF131" s="422"/>
      <c r="AG131" s="423"/>
      <c r="AH131" s="424"/>
      <c r="AI131" s="425"/>
      <c r="AJ131" s="421"/>
      <c r="AK131" s="422"/>
      <c r="AL131" s="423"/>
      <c r="AM131" s="422"/>
      <c r="AN131" s="423"/>
      <c r="AO131" s="422"/>
      <c r="AP131" s="423"/>
      <c r="AQ131" s="424"/>
      <c r="AR131" s="425"/>
      <c r="AS131" s="421"/>
      <c r="AT131" s="422"/>
      <c r="AU131" s="423"/>
      <c r="AV131" s="422"/>
      <c r="AW131" s="423"/>
      <c r="AX131" s="422"/>
      <c r="AY131" s="423"/>
      <c r="AZ131" s="424"/>
      <c r="BA131" s="425"/>
      <c r="BB131" s="421"/>
      <c r="BC131" s="422"/>
      <c r="BD131" s="423"/>
      <c r="BE131" s="422"/>
      <c r="BF131" s="423"/>
      <c r="BG131" s="422"/>
      <c r="BH131" s="423"/>
      <c r="BI131" s="424"/>
      <c r="BJ131" s="425"/>
      <c r="BK131" s="421"/>
      <c r="BL131" s="422"/>
      <c r="BM131" s="423"/>
      <c r="BN131" s="422"/>
      <c r="BO131" s="423"/>
      <c r="BP131" s="422"/>
      <c r="BQ131" s="423"/>
      <c r="BR131" s="424"/>
      <c r="BS131" s="425"/>
      <c r="BT131" s="421"/>
      <c r="BU131" s="422"/>
      <c r="BV131" s="423"/>
      <c r="BW131" s="422"/>
      <c r="BX131" s="423"/>
      <c r="BY131" s="422"/>
      <c r="BZ131" s="423"/>
      <c r="CA131" s="424"/>
      <c r="CB131" s="425"/>
      <c r="CC131" s="421"/>
      <c r="CD131" s="422"/>
      <c r="CE131" s="423"/>
      <c r="CF131" s="422"/>
      <c r="CG131" s="423"/>
      <c r="CH131" s="422"/>
      <c r="CI131" s="423"/>
      <c r="CJ131" s="424"/>
      <c r="CK131" s="425"/>
      <c r="CL131" s="421"/>
      <c r="CM131" s="422"/>
      <c r="CN131" s="423"/>
      <c r="CO131" s="422"/>
      <c r="CP131" s="423"/>
      <c r="CQ131" s="422"/>
      <c r="CR131" s="423"/>
      <c r="CS131" s="424"/>
      <c r="CT131" s="425"/>
      <c r="CU131" s="421"/>
      <c r="CV131" s="422"/>
      <c r="CW131" s="423"/>
      <c r="CX131" s="422"/>
      <c r="CY131" s="423"/>
      <c r="CZ131" s="422"/>
      <c r="DA131" s="423"/>
      <c r="DB131" s="424"/>
      <c r="DC131" s="425"/>
      <c r="DD131" s="421"/>
      <c r="DE131" s="422"/>
      <c r="DF131" s="423"/>
      <c r="DG131" s="422"/>
      <c r="DH131" s="423"/>
      <c r="DI131" s="422"/>
      <c r="DJ131" s="423"/>
      <c r="DK131" s="424"/>
      <c r="DL131" s="425"/>
      <c r="DM131" s="421"/>
      <c r="DN131" s="422"/>
      <c r="DO131" s="423"/>
      <c r="DP131" s="422"/>
      <c r="DQ131" s="423"/>
      <c r="DR131" s="422"/>
      <c r="DS131" s="423"/>
      <c r="DT131" s="424"/>
      <c r="DU131" s="425"/>
      <c r="DV131" s="421"/>
      <c r="DW131" s="422"/>
      <c r="DX131" s="423"/>
      <c r="DY131" s="422"/>
      <c r="DZ131" s="423"/>
      <c r="EA131" s="422"/>
      <c r="EB131" s="423"/>
      <c r="EC131" s="424"/>
      <c r="ED131" s="425"/>
      <c r="EE131" s="421"/>
      <c r="EF131" s="422"/>
      <c r="EG131" s="423"/>
      <c r="EH131" s="422"/>
      <c r="EI131" s="423"/>
      <c r="EJ131" s="422"/>
      <c r="EK131" s="423"/>
      <c r="EL131" s="424"/>
      <c r="EM131" s="425"/>
      <c r="EN131" s="421"/>
      <c r="EO131" s="422"/>
      <c r="EP131" s="423"/>
      <c r="EQ131" s="422"/>
      <c r="ER131" s="423"/>
      <c r="ES131" s="422"/>
      <c r="ET131" s="423"/>
      <c r="EU131" s="424"/>
      <c r="EV131" s="425"/>
      <c r="EW131" s="421"/>
      <c r="EX131" s="422"/>
      <c r="EY131" s="423"/>
      <c r="EZ131" s="422"/>
      <c r="FA131" s="423"/>
      <c r="FB131" s="422"/>
      <c r="FC131" s="423"/>
      <c r="FD131" s="424"/>
      <c r="FE131" s="425"/>
      <c r="FF131" s="421"/>
      <c r="FG131" s="422"/>
      <c r="FH131" s="423"/>
      <c r="FI131" s="422"/>
      <c r="FJ131" s="423"/>
      <c r="FK131" s="422"/>
      <c r="FL131" s="423"/>
      <c r="FM131" s="424"/>
      <c r="FN131" s="425"/>
      <c r="FO131" s="421"/>
      <c r="FP131" s="422"/>
      <c r="FQ131" s="423"/>
      <c r="FR131" s="422"/>
      <c r="FS131" s="423"/>
      <c r="FT131" s="422"/>
      <c r="FU131" s="423"/>
      <c r="FV131" s="424"/>
      <c r="FW131" s="425"/>
    </row>
    <row r="132" customFormat="false" ht="16.5" hidden="false" customHeight="false" outlineLevel="0" collapsed="false">
      <c r="A132" s="149" t="s">
        <v>367</v>
      </c>
      <c r="B132" s="426"/>
      <c r="C132" s="427"/>
      <c r="D132" s="427"/>
      <c r="E132" s="437"/>
      <c r="F132" s="428" t="n">
        <f aca="false">SUM(F120:F131)</f>
        <v>0</v>
      </c>
      <c r="G132" s="429" t="n">
        <f aca="false">SUM(G120:G131)</f>
        <v>0</v>
      </c>
      <c r="H132" s="429" t="n">
        <f aca="false">SUM(H120:H131)</f>
        <v>0</v>
      </c>
      <c r="I132" s="429" t="n">
        <f aca="false">SUM(I120:I131)</f>
        <v>0</v>
      </c>
      <c r="J132" s="429" t="n">
        <f aca="false">SUM(J120:J131)</f>
        <v>0</v>
      </c>
      <c r="K132" s="429" t="n">
        <f aca="false">SUM(K120:K131)</f>
        <v>0</v>
      </c>
      <c r="L132" s="429" t="n">
        <f aca="false">SUM(L120:L131)</f>
        <v>0</v>
      </c>
      <c r="M132" s="430" t="n">
        <f aca="false">SUM(M120:M131)</f>
        <v>0</v>
      </c>
      <c r="N132" s="428" t="n">
        <f aca="false">SUM(N120:N131)</f>
        <v>0</v>
      </c>
      <c r="O132" s="430" t="n">
        <f aca="false">SUM(O120:O131)</f>
        <v>0</v>
      </c>
      <c r="P132" s="430" t="n">
        <f aca="false">SUM(P120:P131)</f>
        <v>0</v>
      </c>
      <c r="Q132" s="431" t="e">
        <f aca="false">+SUM(N132*2+P132)/(N132+O132)</f>
        <v>#DIV/0!</v>
      </c>
      <c r="R132" s="432"/>
      <c r="S132" s="433" t="str">
        <f aca="false">IF(SUM(R120:S131)=4," ","err")</f>
        <v>err</v>
      </c>
      <c r="T132" s="434"/>
      <c r="U132" s="433" t="str">
        <f aca="false">IF(SUM(T120:U131)=4," ","err")</f>
        <v>err</v>
      </c>
      <c r="V132" s="434"/>
      <c r="W132" s="433" t="str">
        <f aca="false">IF(SUM(V120:W131)=4," ","err")</f>
        <v>err</v>
      </c>
      <c r="X132" s="434"/>
      <c r="Y132" s="433" t="str">
        <f aca="false">IF(SUM(X120:Y131)=4," ","err")</f>
        <v>err</v>
      </c>
      <c r="Z132" s="435" t="n">
        <f aca="false">IF((SUM(R120:R131)+SUM(T120:T131)+SUM(V120:V131)+SUM(X120:X131))&gt;8,1,0)</f>
        <v>0</v>
      </c>
      <c r="AA132" s="432"/>
      <c r="AB132" s="433" t="str">
        <f aca="false">IF(SUM(AA120:AB131)=4," ","err")</f>
        <v>err</v>
      </c>
      <c r="AC132" s="434"/>
      <c r="AD132" s="433" t="str">
        <f aca="false">IF(SUM(AC120:AD131)=4," ","err")</f>
        <v>err</v>
      </c>
      <c r="AE132" s="434"/>
      <c r="AF132" s="433" t="str">
        <f aca="false">IF(SUM(AE120:AF131)=4," ","err")</f>
        <v>err</v>
      </c>
      <c r="AG132" s="434"/>
      <c r="AH132" s="433" t="str">
        <f aca="false">IF(SUM(AG120:AH131)=4," ","err")</f>
        <v>err</v>
      </c>
      <c r="AI132" s="435" t="n">
        <f aca="false">IF((SUM(AA120:AA131)+SUM(AC120:AC131)+SUM(AE120:AE131)+SUM(AG120:AG131))&gt;8,1,0)</f>
        <v>0</v>
      </c>
      <c r="AJ132" s="432"/>
      <c r="AK132" s="433" t="str">
        <f aca="false">IF(SUM(AJ120:AK131)=4," ","err")</f>
        <v>err</v>
      </c>
      <c r="AL132" s="434"/>
      <c r="AM132" s="433" t="str">
        <f aca="false">IF(SUM(AL120:AM131)=4," ","err")</f>
        <v>err</v>
      </c>
      <c r="AN132" s="434"/>
      <c r="AO132" s="433" t="str">
        <f aca="false">IF(SUM(AN120:AO131)=4," ","err")</f>
        <v>err</v>
      </c>
      <c r="AP132" s="434"/>
      <c r="AQ132" s="433" t="str">
        <f aca="false">IF(SUM(AP120:AQ131)=4," ","err")</f>
        <v>err</v>
      </c>
      <c r="AR132" s="435" t="n">
        <f aca="false">IF((SUM(AJ120:AJ131)+SUM(AL120:AL131)+SUM(AN120:AN131)+SUM(AP120:AP131))&gt;8,1,0)</f>
        <v>0</v>
      </c>
      <c r="AS132" s="432"/>
      <c r="AT132" s="433" t="str">
        <f aca="false">IF(SUM(AS120:AT131)=4," ","err")</f>
        <v>err</v>
      </c>
      <c r="AU132" s="434"/>
      <c r="AV132" s="433" t="str">
        <f aca="false">IF(SUM(AU120:AV131)=4," ","err")</f>
        <v>err</v>
      </c>
      <c r="AW132" s="434"/>
      <c r="AX132" s="433" t="str">
        <f aca="false">IF(SUM(AW120:AX131)=4," ","err")</f>
        <v>err</v>
      </c>
      <c r="AY132" s="434"/>
      <c r="AZ132" s="433" t="str">
        <f aca="false">IF(SUM(AY120:AZ131)=4," ","err")</f>
        <v>err</v>
      </c>
      <c r="BA132" s="435" t="n">
        <f aca="false">IF((SUM(AS120:AS131)+SUM(AU120:AU131)+SUM(AW120:AW131)+SUM(AY120:AY131))&gt;8,1,0)</f>
        <v>0</v>
      </c>
      <c r="BB132" s="432"/>
      <c r="BC132" s="433" t="str">
        <f aca="false">IF(SUM(BB120:BC131)=4," ","err")</f>
        <v>err</v>
      </c>
      <c r="BD132" s="434"/>
      <c r="BE132" s="433" t="str">
        <f aca="false">IF(SUM(BD120:BE131)=4," ","err")</f>
        <v>err</v>
      </c>
      <c r="BF132" s="434"/>
      <c r="BG132" s="433" t="str">
        <f aca="false">IF(SUM(BF120:BG131)=4," ","err")</f>
        <v>err</v>
      </c>
      <c r="BH132" s="434"/>
      <c r="BI132" s="433" t="str">
        <f aca="false">IF(SUM(BH120:BI131)=4," ","err")</f>
        <v>err</v>
      </c>
      <c r="BJ132" s="435" t="n">
        <f aca="false">IF((SUM(BB120:BB131)+SUM(BD120:BD131)+SUM(BF120:BF131)+SUM(BH120:BH131))&gt;8,1,0)</f>
        <v>0</v>
      </c>
      <c r="BK132" s="432"/>
      <c r="BL132" s="433" t="str">
        <f aca="false">IF(SUM(BK120:BL131)=4," ","err")</f>
        <v>err</v>
      </c>
      <c r="BM132" s="434"/>
      <c r="BN132" s="433" t="str">
        <f aca="false">IF(SUM(BM120:BN131)=4," ","err")</f>
        <v>err</v>
      </c>
      <c r="BO132" s="434"/>
      <c r="BP132" s="433" t="str">
        <f aca="false">IF(SUM(BO120:BP131)=4," ","err")</f>
        <v>err</v>
      </c>
      <c r="BQ132" s="434"/>
      <c r="BR132" s="433" t="str">
        <f aca="false">IF(SUM(BQ120:BR131)=4," ","err")</f>
        <v>err</v>
      </c>
      <c r="BS132" s="435" t="n">
        <f aca="false">IF((SUM(BK120:BK131)+SUM(BM120:BM131)+SUM(BO120:BO131)+SUM(BQ120:BQ131))&gt;8,1,0)</f>
        <v>0</v>
      </c>
      <c r="BT132" s="432"/>
      <c r="BU132" s="433" t="str">
        <f aca="false">IF(SUM(BT120:BU131)=4," ","err")</f>
        <v>err</v>
      </c>
      <c r="BV132" s="434"/>
      <c r="BW132" s="433" t="str">
        <f aca="false">IF(SUM(BV120:BW131)=4," ","err")</f>
        <v>err</v>
      </c>
      <c r="BX132" s="434"/>
      <c r="BY132" s="433" t="str">
        <f aca="false">IF(SUM(BX120:BY131)=4," ","err")</f>
        <v>err</v>
      </c>
      <c r="BZ132" s="434"/>
      <c r="CA132" s="433" t="str">
        <f aca="false">IF(SUM(BZ120:CA131)=4," ","err")</f>
        <v>err</v>
      </c>
      <c r="CB132" s="435" t="n">
        <f aca="false">IF((SUM(BT120:BT131)+SUM(BV120:BV131)+SUM(BX120:BX131)+SUM(BZ120:BZ131))&gt;8,1,0)</f>
        <v>0</v>
      </c>
      <c r="CC132" s="432"/>
      <c r="CD132" s="433" t="str">
        <f aca="false">IF(SUM(CC120:CD131)=4," ","err")</f>
        <v>err</v>
      </c>
      <c r="CE132" s="434"/>
      <c r="CF132" s="433" t="str">
        <f aca="false">IF(SUM(CE120:CF131)=4," ","err")</f>
        <v>err</v>
      </c>
      <c r="CG132" s="434"/>
      <c r="CH132" s="433" t="str">
        <f aca="false">IF(SUM(CG120:CH131)=4," ","err")</f>
        <v>err</v>
      </c>
      <c r="CI132" s="434"/>
      <c r="CJ132" s="433" t="str">
        <f aca="false">IF(SUM(CI120:CJ131)=4," ","err")</f>
        <v>err</v>
      </c>
      <c r="CK132" s="435" t="n">
        <f aca="false">IF((SUM(CC120:CC131)+SUM(CE120:CE131)+SUM(CG120:CG131)+SUM(CI120:CI131))&gt;8,1,0)</f>
        <v>0</v>
      </c>
      <c r="CL132" s="432"/>
      <c r="CM132" s="433" t="str">
        <f aca="false">IF(SUM(CL120:CM131)=4," ","err")</f>
        <v>err</v>
      </c>
      <c r="CN132" s="434"/>
      <c r="CO132" s="433" t="str">
        <f aca="false">IF(SUM(CN120:CO131)=4," ","err")</f>
        <v>err</v>
      </c>
      <c r="CP132" s="434"/>
      <c r="CQ132" s="433" t="str">
        <f aca="false">IF(SUM(CP120:CQ131)=4," ","err")</f>
        <v>err</v>
      </c>
      <c r="CR132" s="434"/>
      <c r="CS132" s="433" t="str">
        <f aca="false">IF(SUM(CR120:CS131)=4," ","err")</f>
        <v>err</v>
      </c>
      <c r="CT132" s="435" t="n">
        <f aca="false">IF((SUM(CL120:CL131)+SUM(CN120:CN131)+SUM(CP120:CP131)+SUM(CR120:CR131))&gt;8,1,0)</f>
        <v>0</v>
      </c>
      <c r="CU132" s="432"/>
      <c r="CV132" s="433" t="str">
        <f aca="false">IF(SUM(CU120:CV131)=4," ","err")</f>
        <v>err</v>
      </c>
      <c r="CW132" s="434"/>
      <c r="CX132" s="433" t="str">
        <f aca="false">IF(SUM(CW120:CX131)=4," ","err")</f>
        <v>err</v>
      </c>
      <c r="CY132" s="434"/>
      <c r="CZ132" s="433" t="str">
        <f aca="false">IF(SUM(CY120:CZ131)=4," ","err")</f>
        <v>err</v>
      </c>
      <c r="DA132" s="434"/>
      <c r="DB132" s="433" t="str">
        <f aca="false">IF(SUM(DA120:DB131)=4," ","err")</f>
        <v>err</v>
      </c>
      <c r="DC132" s="435" t="n">
        <f aca="false">IF((SUM(CU120:CU131)+SUM(CW120:CW131)+SUM(CY120:CY131)+SUM(DA120:DA131))&gt;8,1,0)</f>
        <v>0</v>
      </c>
      <c r="DD132" s="432"/>
      <c r="DE132" s="433" t="str">
        <f aca="false">IF(SUM(DD120:DE131)=4," ","err")</f>
        <v>err</v>
      </c>
      <c r="DF132" s="434"/>
      <c r="DG132" s="433" t="str">
        <f aca="false">IF(SUM(DF120:DG131)=4," ","err")</f>
        <v>err</v>
      </c>
      <c r="DH132" s="434"/>
      <c r="DI132" s="433" t="str">
        <f aca="false">IF(SUM(DH120:DI131)=4," ","err")</f>
        <v>err</v>
      </c>
      <c r="DJ132" s="434"/>
      <c r="DK132" s="433" t="str">
        <f aca="false">IF(SUM(DJ120:DK131)=4," ","err")</f>
        <v>err</v>
      </c>
      <c r="DL132" s="435" t="n">
        <f aca="false">IF((SUM(DD120:DD131)+SUM(DF120:DF131)+SUM(DH120:DH131)+SUM(DJ120:DJ131))&gt;8,1,0)</f>
        <v>0</v>
      </c>
      <c r="DM132" s="432"/>
      <c r="DN132" s="433" t="str">
        <f aca="false">IF(SUM(DM120:DN131)=4," ","err")</f>
        <v>err</v>
      </c>
      <c r="DO132" s="434"/>
      <c r="DP132" s="433" t="str">
        <f aca="false">IF(SUM(DO120:DP131)=4," ","err")</f>
        <v>err</v>
      </c>
      <c r="DQ132" s="434"/>
      <c r="DR132" s="433" t="str">
        <f aca="false">IF(SUM(DQ120:DR131)=4," ","err")</f>
        <v>err</v>
      </c>
      <c r="DS132" s="434"/>
      <c r="DT132" s="433" t="str">
        <f aca="false">IF(SUM(DS120:DT131)=4," ","err")</f>
        <v>err</v>
      </c>
      <c r="DU132" s="435" t="n">
        <f aca="false">IF((SUM(DM120:DM131)+SUM(DO120:DO131)+SUM(DQ120:DQ131)+SUM(DS120:DS131))&gt;8,1,0)</f>
        <v>0</v>
      </c>
      <c r="DV132" s="432"/>
      <c r="DW132" s="433" t="str">
        <f aca="false">IF(SUM(DV120:DW131)=4," ","err")</f>
        <v>err</v>
      </c>
      <c r="DX132" s="434"/>
      <c r="DY132" s="433" t="str">
        <f aca="false">IF(SUM(DX120:DY131)=4," ","err")</f>
        <v>err</v>
      </c>
      <c r="DZ132" s="434"/>
      <c r="EA132" s="433" t="str">
        <f aca="false">IF(SUM(DZ120:EA131)=4," ","err")</f>
        <v>err</v>
      </c>
      <c r="EB132" s="434"/>
      <c r="EC132" s="433" t="str">
        <f aca="false">IF(SUM(EB120:EC131)=4," ","err")</f>
        <v>err</v>
      </c>
      <c r="ED132" s="435" t="n">
        <f aca="false">IF((SUM(DV120:DV131)+SUM(DX120:DX131)+SUM(DZ120:DZ131)+SUM(EB120:EB131))&gt;8,1,0)</f>
        <v>0</v>
      </c>
      <c r="EE132" s="432"/>
      <c r="EF132" s="433" t="str">
        <f aca="false">IF(SUM(EE120:EF131)=4," ","err")</f>
        <v>err</v>
      </c>
      <c r="EG132" s="434"/>
      <c r="EH132" s="433" t="str">
        <f aca="false">IF(SUM(EG120:EH131)=4," ","err")</f>
        <v>err</v>
      </c>
      <c r="EI132" s="434"/>
      <c r="EJ132" s="433" t="str">
        <f aca="false">IF(SUM(EI120:EJ131)=4," ","err")</f>
        <v>err</v>
      </c>
      <c r="EK132" s="434"/>
      <c r="EL132" s="433" t="str">
        <f aca="false">IF(SUM(EK120:EL131)=4," ","err")</f>
        <v>err</v>
      </c>
      <c r="EM132" s="435" t="n">
        <f aca="false">IF((SUM(EE120:EE131)+SUM(EG120:EG131)+SUM(EI120:EI131)+SUM(EK120:EK131))&gt;8,1,0)</f>
        <v>0</v>
      </c>
      <c r="EN132" s="432"/>
      <c r="EO132" s="433" t="str">
        <f aca="false">IF(SUM(EN120:EO131)=4," ","err")</f>
        <v>err</v>
      </c>
      <c r="EP132" s="434"/>
      <c r="EQ132" s="433" t="str">
        <f aca="false">IF(SUM(EP120:EQ131)=4," ","err")</f>
        <v>err</v>
      </c>
      <c r="ER132" s="434"/>
      <c r="ES132" s="433" t="str">
        <f aca="false">IF(SUM(ER120:ES131)=4," ","err")</f>
        <v>err</v>
      </c>
      <c r="ET132" s="434"/>
      <c r="EU132" s="433" t="str">
        <f aca="false">IF(SUM(ET120:EU131)=4," ","err")</f>
        <v>err</v>
      </c>
      <c r="EV132" s="435" t="n">
        <f aca="false">IF((SUM(EN120:EN131)+SUM(EP120:EP131)+SUM(ER120:ER131)+SUM(ET120:ET131))&gt;8,1,0)</f>
        <v>0</v>
      </c>
      <c r="EW132" s="432"/>
      <c r="EX132" s="433" t="str">
        <f aca="false">IF(SUM(EW120:EX131)=4," ","err")</f>
        <v>err</v>
      </c>
      <c r="EY132" s="434"/>
      <c r="EZ132" s="433" t="str">
        <f aca="false">IF(SUM(EY120:EZ131)=4," ","err")</f>
        <v>err</v>
      </c>
      <c r="FA132" s="434"/>
      <c r="FB132" s="433" t="str">
        <f aca="false">IF(SUM(FA120:FB131)=4," ","err")</f>
        <v>err</v>
      </c>
      <c r="FC132" s="434"/>
      <c r="FD132" s="433" t="str">
        <f aca="false">IF(SUM(FC120:FD131)=4," ","err")</f>
        <v>err</v>
      </c>
      <c r="FE132" s="435" t="n">
        <f aca="false">IF((SUM(EW120:EW131)+SUM(EY120:EY131)+SUM(FA120:FA131)+SUM(FC120:FC131))&gt;8,1,0)</f>
        <v>0</v>
      </c>
      <c r="FF132" s="432"/>
      <c r="FG132" s="433" t="str">
        <f aca="false">IF(SUM(FF120:FG131)=4," ","err")</f>
        <v>err</v>
      </c>
      <c r="FH132" s="434"/>
      <c r="FI132" s="433" t="str">
        <f aca="false">IF(SUM(FH120:FI131)=4," ","err")</f>
        <v>err</v>
      </c>
      <c r="FJ132" s="434"/>
      <c r="FK132" s="433" t="str">
        <f aca="false">IF(SUM(FJ120:FK131)=4," ","err")</f>
        <v>err</v>
      </c>
      <c r="FL132" s="434"/>
      <c r="FM132" s="433" t="str">
        <f aca="false">IF(SUM(FL120:FM131)=4," ","err")</f>
        <v>err</v>
      </c>
      <c r="FN132" s="435" t="n">
        <f aca="false">IF((SUM(FF120:FF131)+SUM(FH120:FH131)+SUM(FJ120:FJ131)+SUM(FL120:FL131))&gt;8,1,0)</f>
        <v>0</v>
      </c>
      <c r="FO132" s="432"/>
      <c r="FP132" s="433" t="str">
        <f aca="false">IF(SUM(FO120:FP131)=4," ","err")</f>
        <v>err</v>
      </c>
      <c r="FQ132" s="434"/>
      <c r="FR132" s="433" t="str">
        <f aca="false">IF(SUM(FQ120:FR131)=4," ","err")</f>
        <v>err</v>
      </c>
      <c r="FS132" s="434"/>
      <c r="FT132" s="433" t="str">
        <f aca="false">IF(SUM(FS120:FT131)=4," ","err")</f>
        <v>err</v>
      </c>
      <c r="FU132" s="434"/>
      <c r="FV132" s="433" t="str">
        <f aca="false">IF(SUM(FU120:FV131)=4," ","err")</f>
        <v>err</v>
      </c>
      <c r="FW132" s="435" t="n">
        <f aca="false">IF((SUM(FO120:FO131)+SUM(FQ120:FQ131)+SUM(FS120:FS131)+SUM(FU120:FU131))&gt;8,1,0)</f>
        <v>0</v>
      </c>
    </row>
    <row r="133" customFormat="false" ht="15" hidden="false" customHeight="false" outlineLevel="0" collapsed="false">
      <c r="A133" s="149" t="s">
        <v>368</v>
      </c>
    </row>
  </sheetData>
  <mergeCells count="150">
    <mergeCell ref="A1:A3"/>
    <mergeCell ref="F2:G2"/>
    <mergeCell ref="H2:I2"/>
    <mergeCell ref="J2:K2"/>
    <mergeCell ref="L2:M2"/>
    <mergeCell ref="N2:O2"/>
    <mergeCell ref="R4:Z4"/>
    <mergeCell ref="AA4:AI4"/>
    <mergeCell ref="AJ4:AR4"/>
    <mergeCell ref="AS4:BA4"/>
    <mergeCell ref="BB4:BJ4"/>
    <mergeCell ref="BK4:BS4"/>
    <mergeCell ref="BT4:CB4"/>
    <mergeCell ref="CC4:CK4"/>
    <mergeCell ref="CL4:CT4"/>
    <mergeCell ref="CU4:DC4"/>
    <mergeCell ref="DD4:DL4"/>
    <mergeCell ref="DM4:DU4"/>
    <mergeCell ref="DV4:ED4"/>
    <mergeCell ref="EE4:EM4"/>
    <mergeCell ref="EN4:EV4"/>
    <mergeCell ref="EW4:FE4"/>
    <mergeCell ref="FF4:FN4"/>
    <mergeCell ref="FO4:FW4"/>
    <mergeCell ref="R20:Z20"/>
    <mergeCell ref="AA20:AI20"/>
    <mergeCell ref="AJ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DV20:ED20"/>
    <mergeCell ref="EE20:EM20"/>
    <mergeCell ref="EN20:EV20"/>
    <mergeCell ref="EW20:FE20"/>
    <mergeCell ref="FF20:FN20"/>
    <mergeCell ref="FO20:FW20"/>
    <mergeCell ref="R36:Z36"/>
    <mergeCell ref="AA36:AI36"/>
    <mergeCell ref="AJ36:AR36"/>
    <mergeCell ref="AS36:BA36"/>
    <mergeCell ref="BB36:BJ36"/>
    <mergeCell ref="BK36:BS36"/>
    <mergeCell ref="BT36:CB36"/>
    <mergeCell ref="CC36:CK36"/>
    <mergeCell ref="CL36:CT36"/>
    <mergeCell ref="CU36:DC36"/>
    <mergeCell ref="DD36:DL36"/>
    <mergeCell ref="DM36:DU36"/>
    <mergeCell ref="DV36:ED36"/>
    <mergeCell ref="EE36:EM36"/>
    <mergeCell ref="EN36:EV36"/>
    <mergeCell ref="EW36:FE36"/>
    <mergeCell ref="FF36:FN36"/>
    <mergeCell ref="FO36:FW36"/>
    <mergeCell ref="R53:Z53"/>
    <mergeCell ref="AA53:AI53"/>
    <mergeCell ref="AJ53:AR53"/>
    <mergeCell ref="AS53:BA53"/>
    <mergeCell ref="BB53:BJ53"/>
    <mergeCell ref="BK53:BS53"/>
    <mergeCell ref="BT53:CB53"/>
    <mergeCell ref="CC53:CK53"/>
    <mergeCell ref="CL53:CT53"/>
    <mergeCell ref="CU53:DC53"/>
    <mergeCell ref="DD53:DL53"/>
    <mergeCell ref="DM53:DU53"/>
    <mergeCell ref="DV53:ED53"/>
    <mergeCell ref="EE53:EM53"/>
    <mergeCell ref="EN53:EV53"/>
    <mergeCell ref="EW53:FE53"/>
    <mergeCell ref="FF53:FN53"/>
    <mergeCell ref="FO53:FW53"/>
    <mergeCell ref="R70:Z70"/>
    <mergeCell ref="AA70:AI70"/>
    <mergeCell ref="AJ70:AR70"/>
    <mergeCell ref="AS70:BA70"/>
    <mergeCell ref="BB70:BJ70"/>
    <mergeCell ref="BK70:BS70"/>
    <mergeCell ref="BT70:CB70"/>
    <mergeCell ref="CC70:CK70"/>
    <mergeCell ref="CL70:CT70"/>
    <mergeCell ref="CU70:DC70"/>
    <mergeCell ref="DD70:DL70"/>
    <mergeCell ref="DM70:DU70"/>
    <mergeCell ref="DV70:ED70"/>
    <mergeCell ref="EE70:EM70"/>
    <mergeCell ref="EN70:EV70"/>
    <mergeCell ref="EW70:FE70"/>
    <mergeCell ref="FF70:FN70"/>
    <mergeCell ref="FO70:FW70"/>
    <mergeCell ref="R86:Z86"/>
    <mergeCell ref="AA86:AI86"/>
    <mergeCell ref="AJ86:AR86"/>
    <mergeCell ref="AS86:BA86"/>
    <mergeCell ref="BB86:BJ86"/>
    <mergeCell ref="BK86:BS86"/>
    <mergeCell ref="BT86:CB86"/>
    <mergeCell ref="CC86:CK86"/>
    <mergeCell ref="CL86:CT86"/>
    <mergeCell ref="CU86:DC86"/>
    <mergeCell ref="DD86:DL86"/>
    <mergeCell ref="DM86:DU86"/>
    <mergeCell ref="DV86:ED86"/>
    <mergeCell ref="EE86:EM86"/>
    <mergeCell ref="EN86:EV86"/>
    <mergeCell ref="EW86:FE86"/>
    <mergeCell ref="FF86:FN86"/>
    <mergeCell ref="FO86:FW86"/>
    <mergeCell ref="R102:Z102"/>
    <mergeCell ref="AA102:AI102"/>
    <mergeCell ref="AJ102:AR102"/>
    <mergeCell ref="AS102:BA102"/>
    <mergeCell ref="BB102:BJ102"/>
    <mergeCell ref="BK102:BS102"/>
    <mergeCell ref="BT102:CB102"/>
    <mergeCell ref="CC102:CK102"/>
    <mergeCell ref="CL102:CT102"/>
    <mergeCell ref="CU102:DC102"/>
    <mergeCell ref="DD102:DL102"/>
    <mergeCell ref="DM102:DU102"/>
    <mergeCell ref="DV102:ED102"/>
    <mergeCell ref="EE102:EM102"/>
    <mergeCell ref="EN102:EV102"/>
    <mergeCell ref="EW102:FE102"/>
    <mergeCell ref="FF102:FN102"/>
    <mergeCell ref="FO102:FW102"/>
    <mergeCell ref="R119:Z119"/>
    <mergeCell ref="AA119:AI119"/>
    <mergeCell ref="AJ119:AR119"/>
    <mergeCell ref="AS119:BA119"/>
    <mergeCell ref="BB119:BJ119"/>
    <mergeCell ref="BK119:BS119"/>
    <mergeCell ref="BT119:CB119"/>
    <mergeCell ref="CC119:CK119"/>
    <mergeCell ref="CL119:CT119"/>
    <mergeCell ref="CU119:DC119"/>
    <mergeCell ref="DD119:DL119"/>
    <mergeCell ref="DM119:DU119"/>
    <mergeCell ref="DV119:ED119"/>
    <mergeCell ref="EE119:EM119"/>
    <mergeCell ref="EN119:EV119"/>
    <mergeCell ref="EW119:FE119"/>
    <mergeCell ref="FF119:FN119"/>
    <mergeCell ref="FO119:FW119"/>
  </mergeCells>
  <conditionalFormatting sqref="E13:E17">
    <cfRule type="cellIs" priority="2" operator="equal" aboveAverage="0" equalAverage="0" bottom="0" percent="0" rank="0" text="" dxfId="48">
      <formula>"Eligible"</formula>
    </cfRule>
    <cfRule type="cellIs" priority="3" operator="equal" aboveAverage="0" equalAverage="0" bottom="0" percent="0" rank="0" text="" dxfId="49">
      <formula>"ineligible"</formula>
    </cfRule>
  </conditionalFormatting>
  <conditionalFormatting sqref="E5">
    <cfRule type="expression" priority="4" aboveAverage="0" equalAverage="0" bottom="0" percent="0" rank="0" text="" dxfId="50">
      <formula>NOT(ISERROR(SEARCH("INELIGIBLE",E5)))</formula>
    </cfRule>
    <cfRule type="expression" priority="5" aboveAverage="0" equalAverage="0" bottom="0" percent="0" rank="0" text="" dxfId="51">
      <formula>NOT(ISERROR(SEARCH("QUALIFIED",E5)))</formula>
    </cfRule>
  </conditionalFormatting>
  <conditionalFormatting sqref="E6:E12">
    <cfRule type="expression" priority="6" aboveAverage="0" equalAverage="0" bottom="0" percent="0" rank="0" text="" dxfId="52">
      <formula>NOT(ISERROR(SEARCH("INELIGIBLE",E6)))</formula>
    </cfRule>
    <cfRule type="expression" priority="7" aboveAverage="0" equalAverage="0" bottom="0" percent="0" rank="0" text="" dxfId="53">
      <formula>NOT(ISERROR(SEARCH("QUALIFIED",E6)))</formula>
    </cfRule>
  </conditionalFormatting>
  <conditionalFormatting sqref="E29:E33">
    <cfRule type="cellIs" priority="8" operator="equal" aboveAverage="0" equalAverage="0" bottom="0" percent="0" rank="0" text="" dxfId="54">
      <formula>"Eligible"</formula>
    </cfRule>
    <cfRule type="cellIs" priority="9" operator="equal" aboveAverage="0" equalAverage="0" bottom="0" percent="0" rank="0" text="" dxfId="55">
      <formula>"ineligible"</formula>
    </cfRule>
  </conditionalFormatting>
  <conditionalFormatting sqref="E21">
    <cfRule type="expression" priority="10" aboveAverage="0" equalAverage="0" bottom="0" percent="0" rank="0" text="" dxfId="56">
      <formula>NOT(ISERROR(SEARCH("INELIGIBLE",E21)))</formula>
    </cfRule>
    <cfRule type="expression" priority="11" aboveAverage="0" equalAverage="0" bottom="0" percent="0" rank="0" text="" dxfId="57">
      <formula>NOT(ISERROR(SEARCH("QUALIFIED",E21)))</formula>
    </cfRule>
  </conditionalFormatting>
  <conditionalFormatting sqref="E22:E28">
    <cfRule type="expression" priority="12" aboveAverage="0" equalAverage="0" bottom="0" percent="0" rank="0" text="" dxfId="58">
      <formula>NOT(ISERROR(SEARCH("INELIGIBLE",E22)))</formula>
    </cfRule>
    <cfRule type="expression" priority="13" aboveAverage="0" equalAverage="0" bottom="0" percent="0" rank="0" text="" dxfId="59">
      <formula>NOT(ISERROR(SEARCH("QUALIFIED",E22)))</formula>
    </cfRule>
  </conditionalFormatting>
  <conditionalFormatting sqref="E46:E50">
    <cfRule type="cellIs" priority="14" operator="equal" aboveAverage="0" equalAverage="0" bottom="0" percent="0" rank="0" text="" dxfId="60">
      <formula>"Eligible"</formula>
    </cfRule>
    <cfRule type="cellIs" priority="15" operator="equal" aboveAverage="0" equalAverage="0" bottom="0" percent="0" rank="0" text="" dxfId="61">
      <formula>"ineligible"</formula>
    </cfRule>
  </conditionalFormatting>
  <conditionalFormatting sqref="E37:E38">
    <cfRule type="expression" priority="16" aboveAverage="0" equalAverage="0" bottom="0" percent="0" rank="0" text="" dxfId="62">
      <formula>NOT(ISERROR(SEARCH("INELIGIBLE",E37)))</formula>
    </cfRule>
    <cfRule type="expression" priority="17" aboveAverage="0" equalAverage="0" bottom="0" percent="0" rank="0" text="" dxfId="63">
      <formula>NOT(ISERROR(SEARCH("QUALIFIED",E37)))</formula>
    </cfRule>
  </conditionalFormatting>
  <conditionalFormatting sqref="E39:E45">
    <cfRule type="expression" priority="18" aboveAverage="0" equalAverage="0" bottom="0" percent="0" rank="0" text="" dxfId="64">
      <formula>NOT(ISERROR(SEARCH("INELIGIBLE",E39)))</formula>
    </cfRule>
    <cfRule type="expression" priority="19" aboveAverage="0" equalAverage="0" bottom="0" percent="0" rank="0" text="" dxfId="65">
      <formula>NOT(ISERROR(SEARCH("QUALIFIED",E39)))</formula>
    </cfRule>
  </conditionalFormatting>
  <conditionalFormatting sqref="E63:E67">
    <cfRule type="cellIs" priority="20" operator="equal" aboveAverage="0" equalAverage="0" bottom="0" percent="0" rank="0" text="" dxfId="66">
      <formula>"Eligible"</formula>
    </cfRule>
    <cfRule type="cellIs" priority="21" operator="equal" aboveAverage="0" equalAverage="0" bottom="0" percent="0" rank="0" text="" dxfId="67">
      <formula>"ineligible"</formula>
    </cfRule>
  </conditionalFormatting>
  <conditionalFormatting sqref="E54">
    <cfRule type="expression" priority="22" aboveAverage="0" equalAverage="0" bottom="0" percent="0" rank="0" text="" dxfId="68">
      <formula>NOT(ISERROR(SEARCH("INELIGIBLE",E54)))</formula>
    </cfRule>
    <cfRule type="expression" priority="23" aboveAverage="0" equalAverage="0" bottom="0" percent="0" rank="0" text="" dxfId="69">
      <formula>NOT(ISERROR(SEARCH("QUALIFIED",E54)))</formula>
    </cfRule>
  </conditionalFormatting>
  <conditionalFormatting sqref="E55:E62">
    <cfRule type="expression" priority="24" aboveAverage="0" equalAverage="0" bottom="0" percent="0" rank="0" text="" dxfId="70">
      <formula>NOT(ISERROR(SEARCH("INELIGIBLE",E55)))</formula>
    </cfRule>
    <cfRule type="expression" priority="25" aboveAverage="0" equalAverage="0" bottom="0" percent="0" rank="0" text="" dxfId="71">
      <formula>NOT(ISERROR(SEARCH("QUALIFIED",E55)))</formula>
    </cfRule>
  </conditionalFormatting>
  <conditionalFormatting sqref="E79:E83">
    <cfRule type="cellIs" priority="26" operator="equal" aboveAverage="0" equalAverage="0" bottom="0" percent="0" rank="0" text="" dxfId="72">
      <formula>"Eligible"</formula>
    </cfRule>
    <cfRule type="cellIs" priority="27" operator="equal" aboveAverage="0" equalAverage="0" bottom="0" percent="0" rank="0" text="" dxfId="73">
      <formula>"ineligible"</formula>
    </cfRule>
  </conditionalFormatting>
  <conditionalFormatting sqref="E71">
    <cfRule type="expression" priority="28" aboveAverage="0" equalAverage="0" bottom="0" percent="0" rank="0" text="" dxfId="74">
      <formula>NOT(ISERROR(SEARCH("INELIGIBLE",E71)))</formula>
    </cfRule>
    <cfRule type="expression" priority="29" aboveAverage="0" equalAverage="0" bottom="0" percent="0" rank="0" text="" dxfId="75">
      <formula>NOT(ISERROR(SEARCH("QUALIFIED",E71)))</formula>
    </cfRule>
  </conditionalFormatting>
  <conditionalFormatting sqref="E72:E78">
    <cfRule type="expression" priority="30" aboveAverage="0" equalAverage="0" bottom="0" percent="0" rank="0" text="" dxfId="76">
      <formula>NOT(ISERROR(SEARCH("INELIGIBLE",E72)))</formula>
    </cfRule>
    <cfRule type="expression" priority="31" aboveAverage="0" equalAverage="0" bottom="0" percent="0" rank="0" text="" dxfId="77">
      <formula>NOT(ISERROR(SEARCH("QUALIFIED",E72)))</formula>
    </cfRule>
  </conditionalFormatting>
  <conditionalFormatting sqref="E95:E99">
    <cfRule type="cellIs" priority="32" operator="equal" aboveAverage="0" equalAverage="0" bottom="0" percent="0" rank="0" text="" dxfId="78">
      <formula>"Eligible"</formula>
    </cfRule>
    <cfRule type="cellIs" priority="33" operator="equal" aboveAverage="0" equalAverage="0" bottom="0" percent="0" rank="0" text="" dxfId="79">
      <formula>"ineligible"</formula>
    </cfRule>
  </conditionalFormatting>
  <conditionalFormatting sqref="E87">
    <cfRule type="expression" priority="34" aboveAverage="0" equalAverage="0" bottom="0" percent="0" rank="0" text="" dxfId="80">
      <formula>NOT(ISERROR(SEARCH("INELIGIBLE",E87)))</formula>
    </cfRule>
    <cfRule type="expression" priority="35" aboveAverage="0" equalAverage="0" bottom="0" percent="0" rank="0" text="" dxfId="81">
      <formula>NOT(ISERROR(SEARCH("QUALIFIED",E87)))</formula>
    </cfRule>
  </conditionalFormatting>
  <conditionalFormatting sqref="E88:E94">
    <cfRule type="expression" priority="36" aboveAverage="0" equalAverage="0" bottom="0" percent="0" rank="0" text="" dxfId="82">
      <formula>NOT(ISERROR(SEARCH("INELIGIBLE",E88)))</formula>
    </cfRule>
    <cfRule type="expression" priority="37" aboveAverage="0" equalAverage="0" bottom="0" percent="0" rank="0" text="" dxfId="83">
      <formula>NOT(ISERROR(SEARCH("QUALIFIED",E88)))</formula>
    </cfRule>
  </conditionalFormatting>
  <conditionalFormatting sqref="E112:E116">
    <cfRule type="cellIs" priority="38" operator="equal" aboveAverage="0" equalAverage="0" bottom="0" percent="0" rank="0" text="" dxfId="84">
      <formula>"Eligible"</formula>
    </cfRule>
    <cfRule type="cellIs" priority="39" operator="equal" aboveAverage="0" equalAverage="0" bottom="0" percent="0" rank="0" text="" dxfId="85">
      <formula>"ineligible"</formula>
    </cfRule>
  </conditionalFormatting>
  <conditionalFormatting sqref="E103">
    <cfRule type="expression" priority="40" aboveAverage="0" equalAverage="0" bottom="0" percent="0" rank="0" text="" dxfId="86">
      <formula>NOT(ISERROR(SEARCH("INELIGIBLE",E103)))</formula>
    </cfRule>
    <cfRule type="expression" priority="41" aboveAverage="0" equalAverage="0" bottom="0" percent="0" rank="0" text="" dxfId="87">
      <formula>NOT(ISERROR(SEARCH("QUALIFIED",E103)))</formula>
    </cfRule>
  </conditionalFormatting>
  <conditionalFormatting sqref="E104:E111">
    <cfRule type="expression" priority="42" aboveAverage="0" equalAverage="0" bottom="0" percent="0" rank="0" text="" dxfId="88">
      <formula>NOT(ISERROR(SEARCH("INELIGIBLE",E104)))</formula>
    </cfRule>
    <cfRule type="expression" priority="43" aboveAverage="0" equalAverage="0" bottom="0" percent="0" rank="0" text="" dxfId="89">
      <formula>NOT(ISERROR(SEARCH("QUALIFIED",E104)))</formula>
    </cfRule>
  </conditionalFormatting>
  <conditionalFormatting sqref="E128:E132">
    <cfRule type="cellIs" priority="44" operator="equal" aboveAverage="0" equalAverage="0" bottom="0" percent="0" rank="0" text="" dxfId="90">
      <formula>"Eligible"</formula>
    </cfRule>
    <cfRule type="cellIs" priority="45" operator="equal" aboveAverage="0" equalAverage="0" bottom="0" percent="0" rank="0" text="" dxfId="91">
      <formula>"ineligible"</formula>
    </cfRule>
  </conditionalFormatting>
  <conditionalFormatting sqref="E120">
    <cfRule type="expression" priority="46" aboveAverage="0" equalAverage="0" bottom="0" percent="0" rank="0" text="" dxfId="92">
      <formula>NOT(ISERROR(SEARCH("INELIGIBLE",E120)))</formula>
    </cfRule>
    <cfRule type="expression" priority="47" aboveAverage="0" equalAverage="0" bottom="0" percent="0" rank="0" text="" dxfId="93">
      <formula>NOT(ISERROR(SEARCH("QUALIFIED",E120)))</formula>
    </cfRule>
  </conditionalFormatting>
  <conditionalFormatting sqref="E121:E127">
    <cfRule type="expression" priority="48" aboveAverage="0" equalAverage="0" bottom="0" percent="0" rank="0" text="" dxfId="94">
      <formula>NOT(ISERROR(SEARCH("INELIGIBLE",E121)))</formula>
    </cfRule>
    <cfRule type="expression" priority="49" aboveAverage="0" equalAverage="0" bottom="0" percent="0" rank="0" text="" dxfId="95">
      <formula>NOT(ISERROR(SEARCH("QUALIFIED",E12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7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T21" activeCellId="0" sqref="T21"/>
    </sheetView>
  </sheetViews>
  <sheetFormatPr defaultColWidth="9.328125" defaultRowHeight="11.25" zeroHeight="false" outlineLevelRow="0" outlineLevelCol="0"/>
  <cols>
    <col collapsed="false" customWidth="true" hidden="false" outlineLevel="0" max="1" min="1" style="447" width="22.82"/>
    <col collapsed="false" customWidth="true" hidden="false" outlineLevel="0" max="2" min="2" style="447" width="5.16"/>
    <col collapsed="false" customWidth="true" hidden="false" outlineLevel="0" max="18" min="3" style="447" width="3.82"/>
    <col collapsed="false" customWidth="false" hidden="false" outlineLevel="0" max="19" min="19" style="447" width="9.33"/>
    <col collapsed="false" customWidth="true" hidden="false" outlineLevel="0" max="20" min="20" style="448" width="22.15"/>
    <col collapsed="false" customWidth="true" hidden="false" outlineLevel="0" max="21" min="21" style="448" width="4.65"/>
    <col collapsed="false" customWidth="true" hidden="false" outlineLevel="0" max="37" min="22" style="447" width="3.82"/>
    <col collapsed="false" customWidth="false" hidden="false" outlineLevel="0" max="257" min="38" style="447" width="9.33"/>
  </cols>
  <sheetData>
    <row r="1" customFormat="false" ht="11.25" hidden="false" customHeight="false" outlineLevel="0" collapsed="false">
      <c r="A1" s="449" t="s">
        <v>217</v>
      </c>
      <c r="T1" s="450" t="s">
        <v>163</v>
      </c>
      <c r="U1" s="447"/>
    </row>
    <row r="2" customFormat="false" ht="11.25" hidden="false" customHeight="false" outlineLevel="0" collapsed="false">
      <c r="A2" s="449"/>
      <c r="B2" s="451" t="s">
        <v>422</v>
      </c>
      <c r="C2" s="448" t="n">
        <v>1</v>
      </c>
      <c r="D2" s="448" t="n">
        <v>2</v>
      </c>
      <c r="E2" s="448" t="n">
        <v>3</v>
      </c>
      <c r="F2" s="448" t="n">
        <v>4</v>
      </c>
      <c r="G2" s="448" t="n">
        <v>5</v>
      </c>
      <c r="H2" s="448" t="n">
        <v>6</v>
      </c>
      <c r="I2" s="448" t="n">
        <v>7</v>
      </c>
      <c r="J2" s="448" t="n">
        <v>8</v>
      </c>
      <c r="K2" s="448" t="n">
        <v>9</v>
      </c>
      <c r="L2" s="448" t="n">
        <v>10</v>
      </c>
      <c r="M2" s="448" t="n">
        <v>11</v>
      </c>
      <c r="N2" s="448" t="n">
        <v>12</v>
      </c>
      <c r="O2" s="448" t="n">
        <v>13</v>
      </c>
      <c r="P2" s="448" t="n">
        <v>14</v>
      </c>
      <c r="Q2" s="448" t="n">
        <v>15</v>
      </c>
      <c r="R2" s="448" t="n">
        <v>16</v>
      </c>
      <c r="T2" s="450"/>
      <c r="U2" s="451" t="s">
        <v>422</v>
      </c>
      <c r="V2" s="448" t="n">
        <v>1</v>
      </c>
      <c r="W2" s="448" t="n">
        <v>2</v>
      </c>
      <c r="X2" s="448" t="n">
        <v>3</v>
      </c>
      <c r="Y2" s="448" t="n">
        <v>4</v>
      </c>
      <c r="Z2" s="448" t="n">
        <v>5</v>
      </c>
      <c r="AA2" s="448" t="n">
        <v>6</v>
      </c>
      <c r="AB2" s="448" t="n">
        <v>7</v>
      </c>
      <c r="AC2" s="448" t="n">
        <v>8</v>
      </c>
      <c r="AD2" s="448" t="n">
        <v>9</v>
      </c>
      <c r="AE2" s="448" t="n">
        <v>10</v>
      </c>
      <c r="AF2" s="448" t="n">
        <v>11</v>
      </c>
      <c r="AG2" s="448" t="n">
        <v>12</v>
      </c>
      <c r="AH2" s="448" t="n">
        <v>13</v>
      </c>
      <c r="AI2" s="448" t="n">
        <v>14</v>
      </c>
      <c r="AJ2" s="448" t="n">
        <v>15</v>
      </c>
      <c r="AK2" s="448" t="n">
        <v>16</v>
      </c>
    </row>
    <row r="3" customFormat="false" ht="11.25" hidden="false" customHeight="false" outlineLevel="0" collapsed="false">
      <c r="C3" s="447" t="n">
        <f aca="false">SUM(C5:C51)</f>
        <v>7</v>
      </c>
      <c r="D3" s="447" t="n">
        <f aca="false">SUM(D5:D51)</f>
        <v>6</v>
      </c>
      <c r="E3" s="447" t="n">
        <f aca="false">SUM(E5:E51)</f>
        <v>7</v>
      </c>
      <c r="F3" s="447" t="n">
        <f aca="false">SUM(F5:F51)</f>
        <v>7</v>
      </c>
      <c r="G3" s="447" t="n">
        <f aca="false">SUM(G5:G51)</f>
        <v>7</v>
      </c>
      <c r="H3" s="447" t="n">
        <f aca="false">SUM(H5:H51)</f>
        <v>6</v>
      </c>
      <c r="I3" s="447" t="n">
        <f aca="false">SUM(I5:I51)</f>
        <v>6</v>
      </c>
      <c r="J3" s="447" t="n">
        <f aca="false">SUM(J5:J51)</f>
        <v>6</v>
      </c>
      <c r="K3" s="447" t="n">
        <f aca="false">SUM(K5:K51)</f>
        <v>7</v>
      </c>
      <c r="L3" s="447" t="n">
        <f aca="false">SUM(L5:L51)</f>
        <v>12</v>
      </c>
      <c r="M3" s="447" t="n">
        <f aca="false">SUM(M5:M51)</f>
        <v>0</v>
      </c>
      <c r="N3" s="447" t="n">
        <f aca="false">SUM(N5:N51)</f>
        <v>6</v>
      </c>
      <c r="O3" s="447" t="n">
        <f aca="false">SUM(O5:O51)</f>
        <v>8</v>
      </c>
      <c r="P3" s="447" t="n">
        <f aca="false">SUM(P5:P51)</f>
        <v>6</v>
      </c>
      <c r="Q3" s="447" t="n">
        <f aca="false">SUM(Q5:Q51)</f>
        <v>0</v>
      </c>
      <c r="R3" s="447" t="n">
        <f aca="false">SUM(R5:R51)</f>
        <v>0</v>
      </c>
      <c r="T3" s="447"/>
      <c r="U3" s="447"/>
      <c r="V3" s="447" t="n">
        <f aca="false">SUM(V5:V54)</f>
        <v>7</v>
      </c>
      <c r="W3" s="447" t="n">
        <f aca="false">SUM(W5:W54)</f>
        <v>7</v>
      </c>
      <c r="X3" s="447" t="n">
        <f aca="false">SUM(X5:X54)</f>
        <v>7</v>
      </c>
      <c r="Y3" s="447" t="n">
        <f aca="false">SUM(Y5:Y54)</f>
        <v>7</v>
      </c>
      <c r="Z3" s="447" t="n">
        <f aca="false">SUM(Z5:Z54)</f>
        <v>7</v>
      </c>
      <c r="AA3" s="447" t="n">
        <f aca="false">SUM(AA5:AA54)</f>
        <v>7</v>
      </c>
      <c r="AB3" s="447" t="n">
        <f aca="false">SUM(AB5:AB54)</f>
        <v>7</v>
      </c>
      <c r="AC3" s="447" t="n">
        <f aca="false">SUM(AC5:AC54)</f>
        <v>5</v>
      </c>
      <c r="AD3" s="447" t="n">
        <f aca="false">SUM(AD5:AD54)</f>
        <v>7</v>
      </c>
      <c r="AE3" s="447" t="n">
        <f aca="false">SUM(AE5:AE54)</f>
        <v>5</v>
      </c>
      <c r="AF3" s="447" t="n">
        <f aca="false">SUM(AF5:AF54)</f>
        <v>7</v>
      </c>
      <c r="AG3" s="447" t="n">
        <f aca="false">SUM(AG5:AG54)</f>
        <v>7</v>
      </c>
      <c r="AH3" s="447" t="n">
        <f aca="false">SUM(AH5:AH54)</f>
        <v>7</v>
      </c>
      <c r="AI3" s="447" t="n">
        <f aca="false">SUM(AI5:AI54)</f>
        <v>7</v>
      </c>
      <c r="AJ3" s="447" t="n">
        <f aca="false">SUM(AJ5:AJ54)</f>
        <v>0</v>
      </c>
      <c r="AK3" s="447" t="n">
        <f aca="false">SUM(AK5:AK54)</f>
        <v>0</v>
      </c>
    </row>
    <row r="4" customFormat="false" ht="12" hidden="false" customHeight="false" outlineLevel="0" collapsed="false">
      <c r="A4" s="452" t="s">
        <v>423</v>
      </c>
      <c r="B4" s="452" t="s">
        <v>424</v>
      </c>
      <c r="C4" s="453" t="str">
        <f aca="false">+IF(C3=7,"ok","n/a")</f>
        <v>ok</v>
      </c>
      <c r="D4" s="453" t="str">
        <f aca="false">+IF(D3=7,"ok","n/a")</f>
        <v>n/a</v>
      </c>
      <c r="E4" s="453" t="str">
        <f aca="false">+IF(E3=7,"ok","n/a")</f>
        <v>ok</v>
      </c>
      <c r="F4" s="453" t="str">
        <f aca="false">+IF(F3=7,"ok","n/a")</f>
        <v>ok</v>
      </c>
      <c r="G4" s="453" t="str">
        <f aca="false">+IF(G3=7,"ok","n/a")</f>
        <v>ok</v>
      </c>
      <c r="H4" s="453" t="str">
        <f aca="false">+IF(H3=7,"ok","n/a")</f>
        <v>n/a</v>
      </c>
      <c r="I4" s="453" t="str">
        <f aca="false">+IF(I3=7,"ok","n/a")</f>
        <v>n/a</v>
      </c>
      <c r="J4" s="453" t="str">
        <f aca="false">+IF(J3=7,"ok","n/a")</f>
        <v>n/a</v>
      </c>
      <c r="K4" s="453" t="str">
        <f aca="false">+IF(K3=7,"ok","n/a")</f>
        <v>ok</v>
      </c>
      <c r="L4" s="453" t="str">
        <f aca="false">+IF(L3=7,"ok","n/a")</f>
        <v>n/a</v>
      </c>
      <c r="M4" s="453" t="str">
        <f aca="false">+IF(M3=7,"ok","n/a")</f>
        <v>n/a</v>
      </c>
      <c r="N4" s="453" t="str">
        <f aca="false">+IF(N3=7,"ok","n/a")</f>
        <v>n/a</v>
      </c>
      <c r="O4" s="453" t="str">
        <f aca="false">+IF(O3=7,"ok","n/a")</f>
        <v>n/a</v>
      </c>
      <c r="P4" s="453" t="str">
        <f aca="false">+IF(P3=7,"ok","n/a")</f>
        <v>n/a</v>
      </c>
      <c r="Q4" s="453" t="str">
        <f aca="false">+IF(Q3=7,"ok","n/a")</f>
        <v>n/a</v>
      </c>
      <c r="R4" s="453" t="str">
        <f aca="false">+IF(R3=7,"ok","n/a")</f>
        <v>n/a</v>
      </c>
      <c r="T4" s="452" t="s">
        <v>423</v>
      </c>
      <c r="U4" s="452" t="s">
        <v>424</v>
      </c>
      <c r="V4" s="453" t="str">
        <f aca="false">+IF(V3=7,"ok","n/a")</f>
        <v>ok</v>
      </c>
      <c r="W4" s="453" t="str">
        <f aca="false">+IF(W3=7,"ok","n/a")</f>
        <v>ok</v>
      </c>
      <c r="X4" s="453" t="str">
        <f aca="false">+IF(X3=7,"ok","n/a")</f>
        <v>ok</v>
      </c>
      <c r="Y4" s="453" t="str">
        <f aca="false">+IF(Y3=7,"ok","n/a")</f>
        <v>ok</v>
      </c>
      <c r="Z4" s="453" t="str">
        <f aca="false">+IF(Z3=7,"ok","n/a")</f>
        <v>ok</v>
      </c>
      <c r="AA4" s="453" t="str">
        <f aca="false">+IF(AA3=7,"ok","n/a")</f>
        <v>ok</v>
      </c>
      <c r="AB4" s="453" t="str">
        <f aca="false">+IF(AB3=7,"ok","n/a")</f>
        <v>ok</v>
      </c>
      <c r="AC4" s="453" t="str">
        <f aca="false">+IF(AC3=7,"ok","n/a")</f>
        <v>n/a</v>
      </c>
      <c r="AD4" s="453" t="str">
        <f aca="false">+IF(AD3=7,"ok","n/a")</f>
        <v>ok</v>
      </c>
      <c r="AE4" s="453" t="str">
        <f aca="false">+IF(AE3=7,"ok","n/a")</f>
        <v>n/a</v>
      </c>
      <c r="AF4" s="453" t="str">
        <f aca="false">+IF(AF3=7,"ok","n/a")</f>
        <v>ok</v>
      </c>
      <c r="AG4" s="453" t="str">
        <f aca="false">+IF(AG3=7,"ok","n/a")</f>
        <v>ok</v>
      </c>
      <c r="AH4" s="453" t="str">
        <f aca="false">+IF(AH3=7,"ok","n/a")</f>
        <v>ok</v>
      </c>
      <c r="AI4" s="453" t="str">
        <f aca="false">+IF(AI3=7,"ok","n/a")</f>
        <v>ok</v>
      </c>
      <c r="AJ4" s="453" t="str">
        <f aca="false">+IF(AJ3=7,"ok","n/a")</f>
        <v>n/a</v>
      </c>
      <c r="AK4" s="453" t="str">
        <f aca="false">+IF(AK3=7,"ok","n/a")</f>
        <v>n/a</v>
      </c>
    </row>
    <row r="5" customFormat="false" ht="11.25" hidden="false" customHeight="false" outlineLevel="0" collapsed="false">
      <c r="A5" s="454" t="s">
        <v>372</v>
      </c>
      <c r="B5" s="455" t="n">
        <f aca="false">SUM(C5:Q5)</f>
        <v>7</v>
      </c>
      <c r="C5" s="456" t="n">
        <v>1</v>
      </c>
      <c r="D5" s="457" t="n">
        <v>1</v>
      </c>
      <c r="E5" s="457"/>
      <c r="F5" s="457" t="n">
        <v>1</v>
      </c>
      <c r="G5" s="457"/>
      <c r="H5" s="457"/>
      <c r="I5" s="457"/>
      <c r="J5" s="457"/>
      <c r="K5" s="457" t="n">
        <v>1</v>
      </c>
      <c r="L5" s="457" t="n">
        <v>1</v>
      </c>
      <c r="M5" s="457"/>
      <c r="N5" s="457" t="n">
        <v>1</v>
      </c>
      <c r="O5" s="457" t="n">
        <v>1</v>
      </c>
      <c r="P5" s="457"/>
      <c r="Q5" s="458"/>
      <c r="R5" s="459"/>
      <c r="T5" s="460" t="s">
        <v>408</v>
      </c>
      <c r="U5" s="461" t="n">
        <f aca="false">SUM(V5:AJ5)</f>
        <v>5</v>
      </c>
      <c r="V5" s="456"/>
      <c r="W5" s="457" t="n">
        <v>1</v>
      </c>
      <c r="X5" s="457"/>
      <c r="Y5" s="457"/>
      <c r="Z5" s="457"/>
      <c r="AA5" s="457" t="n">
        <v>1</v>
      </c>
      <c r="AB5" s="457"/>
      <c r="AC5" s="457" t="n">
        <v>1</v>
      </c>
      <c r="AD5" s="457"/>
      <c r="AE5" s="457" t="n">
        <v>1</v>
      </c>
      <c r="AF5" s="457" t="n">
        <v>1</v>
      </c>
      <c r="AG5" s="457"/>
      <c r="AH5" s="457"/>
      <c r="AI5" s="457"/>
      <c r="AJ5" s="458"/>
      <c r="AK5" s="459"/>
    </row>
    <row r="6" customFormat="false" ht="11.25" hidden="false" customHeight="false" outlineLevel="0" collapsed="false">
      <c r="A6" s="462" t="s">
        <v>390</v>
      </c>
      <c r="B6" s="463" t="n">
        <f aca="false">SUM(C6:Q6)</f>
        <v>6</v>
      </c>
      <c r="C6" s="464" t="n">
        <v>1</v>
      </c>
      <c r="D6" s="465"/>
      <c r="E6" s="465"/>
      <c r="F6" s="465" t="n">
        <v>1</v>
      </c>
      <c r="G6" s="465"/>
      <c r="H6" s="465" t="n">
        <v>1</v>
      </c>
      <c r="I6" s="465"/>
      <c r="J6" s="465" t="n">
        <v>1</v>
      </c>
      <c r="K6" s="465" t="n">
        <v>1</v>
      </c>
      <c r="L6" s="465" t="n">
        <v>1</v>
      </c>
      <c r="M6" s="465"/>
      <c r="N6" s="465"/>
      <c r="O6" s="465"/>
      <c r="P6" s="465"/>
      <c r="Q6" s="466"/>
      <c r="R6" s="467"/>
      <c r="T6" s="468" t="s">
        <v>406</v>
      </c>
      <c r="U6" s="469" t="n">
        <f aca="false">SUM(V6:AJ6)</f>
        <v>5</v>
      </c>
      <c r="V6" s="464" t="n">
        <v>1</v>
      </c>
      <c r="W6" s="465" t="n">
        <v>1</v>
      </c>
      <c r="X6" s="465"/>
      <c r="Y6" s="465"/>
      <c r="Z6" s="465"/>
      <c r="AA6" s="465"/>
      <c r="AB6" s="465"/>
      <c r="AC6" s="465"/>
      <c r="AD6" s="465" t="n">
        <v>1</v>
      </c>
      <c r="AE6" s="465"/>
      <c r="AF6" s="465" t="n">
        <v>1</v>
      </c>
      <c r="AG6" s="465"/>
      <c r="AH6" s="465"/>
      <c r="AI6" s="465" t="n">
        <v>1</v>
      </c>
      <c r="AJ6" s="466"/>
      <c r="AK6" s="467"/>
    </row>
    <row r="7" customFormat="false" ht="11.25" hidden="false" customHeight="false" outlineLevel="0" collapsed="false">
      <c r="A7" s="462" t="s">
        <v>363</v>
      </c>
      <c r="B7" s="463" t="n">
        <f aca="false">SUM(C7:Q7)</f>
        <v>5</v>
      </c>
      <c r="C7" s="464"/>
      <c r="D7" s="465" t="n">
        <v>1</v>
      </c>
      <c r="E7" s="465" t="n">
        <v>1</v>
      </c>
      <c r="F7" s="465"/>
      <c r="G7" s="465"/>
      <c r="H7" s="465" t="n">
        <v>1</v>
      </c>
      <c r="I7" s="465"/>
      <c r="J7" s="465" t="n">
        <v>1</v>
      </c>
      <c r="K7" s="465"/>
      <c r="L7" s="465" t="n">
        <v>1</v>
      </c>
      <c r="M7" s="465"/>
      <c r="N7" s="465"/>
      <c r="O7" s="465"/>
      <c r="P7" s="465"/>
      <c r="Q7" s="466"/>
      <c r="R7" s="467"/>
      <c r="T7" s="468" t="s">
        <v>343</v>
      </c>
      <c r="U7" s="469" t="n">
        <f aca="false">SUM(V7:AJ7)</f>
        <v>5</v>
      </c>
      <c r="V7" s="464"/>
      <c r="W7" s="465"/>
      <c r="X7" s="465"/>
      <c r="Y7" s="465" t="n">
        <v>1</v>
      </c>
      <c r="Z7" s="465" t="n">
        <v>1</v>
      </c>
      <c r="AA7" s="465"/>
      <c r="AB7" s="465"/>
      <c r="AC7" s="465"/>
      <c r="AD7" s="465"/>
      <c r="AE7" s="465" t="n">
        <v>1</v>
      </c>
      <c r="AF7" s="465"/>
      <c r="AG7" s="465" t="n">
        <v>1</v>
      </c>
      <c r="AH7" s="465" t="n">
        <v>1</v>
      </c>
      <c r="AI7" s="465"/>
      <c r="AJ7" s="466"/>
      <c r="AK7" s="467"/>
    </row>
    <row r="8" customFormat="false" ht="11.25" hidden="false" customHeight="false" outlineLevel="0" collapsed="false">
      <c r="A8" s="462" t="s">
        <v>281</v>
      </c>
      <c r="B8" s="463" t="n">
        <f aca="false">SUM(C8:Q8)</f>
        <v>4</v>
      </c>
      <c r="C8" s="464"/>
      <c r="D8" s="465"/>
      <c r="E8" s="465"/>
      <c r="F8" s="465" t="n">
        <v>1</v>
      </c>
      <c r="G8" s="465"/>
      <c r="H8" s="465"/>
      <c r="I8" s="465"/>
      <c r="J8" s="465" t="n">
        <v>1</v>
      </c>
      <c r="K8" s="465"/>
      <c r="L8" s="465" t="n">
        <v>1</v>
      </c>
      <c r="M8" s="465"/>
      <c r="N8" s="465" t="n">
        <v>1</v>
      </c>
      <c r="O8" s="465"/>
      <c r="P8" s="465"/>
      <c r="Q8" s="466"/>
      <c r="R8" s="467"/>
      <c r="T8" s="468" t="s">
        <v>394</v>
      </c>
      <c r="U8" s="469" t="n">
        <f aca="false">SUM(V8:AJ8)</f>
        <v>4</v>
      </c>
      <c r="V8" s="464"/>
      <c r="W8" s="465"/>
      <c r="X8" s="465"/>
      <c r="Y8" s="465" t="n">
        <v>1</v>
      </c>
      <c r="Z8" s="465"/>
      <c r="AA8" s="465"/>
      <c r="AB8" s="465"/>
      <c r="AC8" s="465" t="n">
        <v>1</v>
      </c>
      <c r="AD8" s="465"/>
      <c r="AE8" s="465"/>
      <c r="AF8" s="465"/>
      <c r="AG8" s="465" t="n">
        <v>1</v>
      </c>
      <c r="AH8" s="465"/>
      <c r="AI8" s="465" t="n">
        <v>1</v>
      </c>
      <c r="AJ8" s="466"/>
      <c r="AK8" s="467"/>
    </row>
    <row r="9" customFormat="false" ht="11.25" hidden="false" customHeight="false" outlineLevel="0" collapsed="false">
      <c r="A9" s="462" t="s">
        <v>279</v>
      </c>
      <c r="B9" s="463" t="n">
        <f aca="false">SUM(C9:Q9)</f>
        <v>4</v>
      </c>
      <c r="C9" s="464" t="n">
        <v>1</v>
      </c>
      <c r="D9" s="465"/>
      <c r="E9" s="465" t="n">
        <v>1</v>
      </c>
      <c r="F9" s="465"/>
      <c r="G9" s="465" t="n">
        <v>1</v>
      </c>
      <c r="H9" s="465"/>
      <c r="I9" s="465"/>
      <c r="J9" s="465" t="n">
        <v>1</v>
      </c>
      <c r="K9" s="465"/>
      <c r="L9" s="465"/>
      <c r="M9" s="465"/>
      <c r="N9" s="465"/>
      <c r="O9" s="465"/>
      <c r="P9" s="465"/>
      <c r="Q9" s="466"/>
      <c r="R9" s="467"/>
      <c r="T9" s="468" t="s">
        <v>413</v>
      </c>
      <c r="U9" s="469" t="n">
        <f aca="false">SUM(V9:AJ9)</f>
        <v>4</v>
      </c>
      <c r="V9" s="464" t="n">
        <v>1</v>
      </c>
      <c r="W9" s="465"/>
      <c r="X9" s="465" t="n">
        <v>1</v>
      </c>
      <c r="Y9" s="465"/>
      <c r="Z9" s="465"/>
      <c r="AA9" s="465"/>
      <c r="AB9" s="465" t="n">
        <v>1</v>
      </c>
      <c r="AC9" s="465"/>
      <c r="AD9" s="465" t="n">
        <v>1</v>
      </c>
      <c r="AE9" s="465"/>
      <c r="AF9" s="465"/>
      <c r="AG9" s="465"/>
      <c r="AH9" s="465"/>
      <c r="AI9" s="465"/>
      <c r="AJ9" s="466"/>
      <c r="AK9" s="467"/>
    </row>
    <row r="10" customFormat="false" ht="11.25" hidden="false" customHeight="false" outlineLevel="0" collapsed="false">
      <c r="A10" s="462" t="s">
        <v>384</v>
      </c>
      <c r="B10" s="463" t="n">
        <f aca="false">SUM(C10:Q10)</f>
        <v>4</v>
      </c>
      <c r="C10" s="464"/>
      <c r="D10" s="465" t="n">
        <v>1</v>
      </c>
      <c r="E10" s="465"/>
      <c r="F10" s="465"/>
      <c r="G10" s="465" t="n">
        <v>1</v>
      </c>
      <c r="H10" s="465"/>
      <c r="I10" s="465"/>
      <c r="J10" s="465"/>
      <c r="K10" s="465"/>
      <c r="L10" s="465" t="n">
        <v>1</v>
      </c>
      <c r="M10" s="465"/>
      <c r="N10" s="465"/>
      <c r="O10" s="465"/>
      <c r="P10" s="465" t="n">
        <v>1</v>
      </c>
      <c r="Q10" s="466"/>
      <c r="R10" s="467"/>
      <c r="T10" s="468" t="s">
        <v>276</v>
      </c>
      <c r="U10" s="469" t="n">
        <f aca="false">SUM(V10:AJ10)</f>
        <v>4</v>
      </c>
      <c r="V10" s="464" t="n">
        <v>1</v>
      </c>
      <c r="W10" s="465" t="n">
        <v>1</v>
      </c>
      <c r="X10" s="465" t="n">
        <v>1</v>
      </c>
      <c r="Y10" s="465"/>
      <c r="Z10" s="465"/>
      <c r="AA10" s="465"/>
      <c r="AB10" s="465"/>
      <c r="AC10" s="465"/>
      <c r="AD10" s="465"/>
      <c r="AE10" s="465"/>
      <c r="AF10" s="465"/>
      <c r="AG10" s="465"/>
      <c r="AH10" s="465"/>
      <c r="AI10" s="465" t="n">
        <v>1</v>
      </c>
      <c r="AJ10" s="466"/>
      <c r="AK10" s="467"/>
    </row>
    <row r="11" customFormat="false" ht="11.25" hidden="false" customHeight="false" outlineLevel="0" collapsed="false">
      <c r="A11" s="462" t="s">
        <v>307</v>
      </c>
      <c r="B11" s="463" t="n">
        <f aca="false">SUM(C11:Q11)</f>
        <v>4</v>
      </c>
      <c r="C11" s="464"/>
      <c r="D11" s="465"/>
      <c r="E11" s="465"/>
      <c r="F11" s="465"/>
      <c r="G11" s="465"/>
      <c r="H11" s="465"/>
      <c r="I11" s="465" t="n">
        <v>1</v>
      </c>
      <c r="J11" s="465" t="n">
        <v>1</v>
      </c>
      <c r="K11" s="465"/>
      <c r="L11" s="465" t="n">
        <v>1</v>
      </c>
      <c r="M11" s="465"/>
      <c r="N11" s="465" t="n">
        <v>1</v>
      </c>
      <c r="O11" s="465"/>
      <c r="P11" s="465"/>
      <c r="Q11" s="466"/>
      <c r="R11" s="467"/>
      <c r="T11" s="468" t="s">
        <v>335</v>
      </c>
      <c r="U11" s="469" t="n">
        <f aca="false">SUM(V11:AJ11)</f>
        <v>4</v>
      </c>
      <c r="V11" s="464" t="n">
        <v>1</v>
      </c>
      <c r="W11" s="465"/>
      <c r="X11" s="465"/>
      <c r="Y11" s="465"/>
      <c r="Z11" s="465"/>
      <c r="AA11" s="465"/>
      <c r="AB11" s="465"/>
      <c r="AC11" s="465"/>
      <c r="AD11" s="465" t="n">
        <v>1</v>
      </c>
      <c r="AE11" s="465"/>
      <c r="AF11" s="465"/>
      <c r="AG11" s="465" t="n">
        <v>1</v>
      </c>
      <c r="AH11" s="465" t="n">
        <v>1</v>
      </c>
      <c r="AI11" s="465"/>
      <c r="AJ11" s="466"/>
      <c r="AK11" s="467"/>
    </row>
    <row r="12" customFormat="false" ht="11.25" hidden="false" customHeight="false" outlineLevel="0" collapsed="false">
      <c r="A12" s="462" t="s">
        <v>379</v>
      </c>
      <c r="B12" s="463" t="n">
        <f aca="false">SUM(C12:Q12)</f>
        <v>4</v>
      </c>
      <c r="C12" s="464" t="n">
        <v>1</v>
      </c>
      <c r="D12" s="465"/>
      <c r="E12" s="465"/>
      <c r="F12" s="465"/>
      <c r="G12" s="465"/>
      <c r="H12" s="465"/>
      <c r="I12" s="465"/>
      <c r="J12" s="465"/>
      <c r="K12" s="465" t="n">
        <v>1</v>
      </c>
      <c r="L12" s="465"/>
      <c r="M12" s="465"/>
      <c r="N12" s="465"/>
      <c r="O12" s="465" t="n">
        <v>1</v>
      </c>
      <c r="P12" s="465" t="n">
        <v>1</v>
      </c>
      <c r="Q12" s="466"/>
      <c r="R12" s="467"/>
      <c r="T12" s="468" t="s">
        <v>400</v>
      </c>
      <c r="U12" s="469" t="n">
        <f aca="false">SUM(V12:AJ12)</f>
        <v>4</v>
      </c>
      <c r="V12" s="464" t="n">
        <v>1</v>
      </c>
      <c r="W12" s="465" t="n">
        <v>1</v>
      </c>
      <c r="X12" s="465"/>
      <c r="Y12" s="465"/>
      <c r="Z12" s="465"/>
      <c r="AA12" s="465"/>
      <c r="AB12" s="465"/>
      <c r="AC12" s="465"/>
      <c r="AD12" s="465"/>
      <c r="AE12" s="465"/>
      <c r="AF12" s="465" t="n">
        <v>1</v>
      </c>
      <c r="AG12" s="465"/>
      <c r="AH12" s="465"/>
      <c r="AI12" s="465" t="n">
        <v>1</v>
      </c>
      <c r="AJ12" s="466"/>
      <c r="AK12" s="467"/>
    </row>
    <row r="13" customFormat="false" ht="11.25" hidden="false" customHeight="false" outlineLevel="0" collapsed="false">
      <c r="A13" s="462" t="s">
        <v>275</v>
      </c>
      <c r="B13" s="463" t="n">
        <f aca="false">SUM(C13:Q13)</f>
        <v>4</v>
      </c>
      <c r="C13" s="464"/>
      <c r="D13" s="465"/>
      <c r="E13" s="465"/>
      <c r="F13" s="465" t="n">
        <v>1</v>
      </c>
      <c r="G13" s="465" t="n">
        <v>1</v>
      </c>
      <c r="H13" s="465"/>
      <c r="I13" s="465"/>
      <c r="J13" s="465"/>
      <c r="K13" s="465" t="n">
        <v>1</v>
      </c>
      <c r="L13" s="465"/>
      <c r="M13" s="465"/>
      <c r="N13" s="465"/>
      <c r="O13" s="465"/>
      <c r="P13" s="465" t="n">
        <v>1</v>
      </c>
      <c r="Q13" s="466"/>
      <c r="R13" s="467"/>
      <c r="T13" s="468" t="s">
        <v>263</v>
      </c>
      <c r="U13" s="469" t="n">
        <f aca="false">SUM(V13:AJ13)</f>
        <v>4</v>
      </c>
      <c r="V13" s="464" t="n">
        <v>1</v>
      </c>
      <c r="W13" s="465" t="n">
        <v>1</v>
      </c>
      <c r="X13" s="465"/>
      <c r="Y13" s="465"/>
      <c r="Z13" s="465"/>
      <c r="AA13" s="465"/>
      <c r="AB13" s="465"/>
      <c r="AC13" s="465"/>
      <c r="AD13" s="465" t="n">
        <v>1</v>
      </c>
      <c r="AE13" s="465"/>
      <c r="AF13" s="465"/>
      <c r="AG13" s="465"/>
      <c r="AH13" s="465"/>
      <c r="AI13" s="465" t="n">
        <v>1</v>
      </c>
      <c r="AJ13" s="466"/>
      <c r="AK13" s="467"/>
    </row>
    <row r="14" customFormat="false" ht="11.25" hidden="false" customHeight="false" outlineLevel="0" collapsed="false">
      <c r="A14" s="462" t="s">
        <v>272</v>
      </c>
      <c r="B14" s="463" t="n">
        <f aca="false">SUM(C14:Q14)</f>
        <v>3</v>
      </c>
      <c r="C14" s="464"/>
      <c r="D14" s="465"/>
      <c r="E14" s="465"/>
      <c r="F14" s="465" t="n">
        <v>1</v>
      </c>
      <c r="G14" s="465" t="n">
        <v>1</v>
      </c>
      <c r="H14" s="465"/>
      <c r="I14" s="465"/>
      <c r="J14" s="465"/>
      <c r="K14" s="465"/>
      <c r="L14" s="465" t="n">
        <v>1</v>
      </c>
      <c r="M14" s="465"/>
      <c r="N14" s="465"/>
      <c r="O14" s="465"/>
      <c r="P14" s="465"/>
      <c r="Q14" s="466"/>
      <c r="R14" s="467"/>
      <c r="T14" s="468" t="s">
        <v>336</v>
      </c>
      <c r="U14" s="469" t="n">
        <f aca="false">SUM(V14:AJ14)</f>
        <v>3</v>
      </c>
      <c r="V14" s="464"/>
      <c r="W14" s="465"/>
      <c r="X14" s="465" t="n">
        <v>1</v>
      </c>
      <c r="Y14" s="465"/>
      <c r="Z14" s="465"/>
      <c r="AA14" s="465" t="n">
        <v>1</v>
      </c>
      <c r="AB14" s="465"/>
      <c r="AC14" s="465" t="n">
        <v>1</v>
      </c>
      <c r="AD14" s="465"/>
      <c r="AE14" s="465"/>
      <c r="AF14" s="465"/>
      <c r="AG14" s="465"/>
      <c r="AH14" s="465"/>
      <c r="AI14" s="465"/>
      <c r="AJ14" s="466"/>
      <c r="AK14" s="467"/>
    </row>
    <row r="15" customFormat="false" ht="11.25" hidden="false" customHeight="false" outlineLevel="0" collapsed="false">
      <c r="A15" s="462" t="s">
        <v>274</v>
      </c>
      <c r="B15" s="463" t="n">
        <f aca="false">SUM(C15:Q15)</f>
        <v>3</v>
      </c>
      <c r="C15" s="464"/>
      <c r="D15" s="465"/>
      <c r="E15" s="465"/>
      <c r="F15" s="465"/>
      <c r="G15" s="465"/>
      <c r="H15" s="465" t="n">
        <v>1</v>
      </c>
      <c r="I15" s="465"/>
      <c r="J15" s="465"/>
      <c r="K15" s="465" t="n">
        <v>1</v>
      </c>
      <c r="L15" s="465"/>
      <c r="M15" s="465"/>
      <c r="N15" s="465"/>
      <c r="O15" s="465" t="n">
        <v>1</v>
      </c>
      <c r="P15" s="465"/>
      <c r="Q15" s="466"/>
      <c r="R15" s="467"/>
      <c r="T15" s="468" t="s">
        <v>419</v>
      </c>
      <c r="U15" s="469" t="n">
        <f aca="false">SUM(V15:AJ15)</f>
        <v>3</v>
      </c>
      <c r="V15" s="464"/>
      <c r="W15" s="465"/>
      <c r="X15" s="465" t="n">
        <v>1</v>
      </c>
      <c r="Y15" s="465"/>
      <c r="Z15" s="465"/>
      <c r="AA15" s="465"/>
      <c r="AB15" s="465"/>
      <c r="AC15" s="465" t="n">
        <v>1</v>
      </c>
      <c r="AD15" s="465"/>
      <c r="AE15" s="465" t="n">
        <v>1</v>
      </c>
      <c r="AF15" s="465"/>
      <c r="AG15" s="465"/>
      <c r="AH15" s="465"/>
      <c r="AI15" s="465"/>
      <c r="AJ15" s="466"/>
      <c r="AK15" s="467"/>
    </row>
    <row r="16" customFormat="false" ht="11.25" hidden="false" customHeight="false" outlineLevel="0" collapsed="false">
      <c r="A16" s="462" t="s">
        <v>309</v>
      </c>
      <c r="B16" s="463" t="n">
        <f aca="false">SUM(C16:Q16)</f>
        <v>3</v>
      </c>
      <c r="C16" s="464"/>
      <c r="D16" s="465"/>
      <c r="E16" s="465" t="n">
        <v>1</v>
      </c>
      <c r="F16" s="465"/>
      <c r="G16" s="465" t="n">
        <v>1</v>
      </c>
      <c r="H16" s="465"/>
      <c r="I16" s="465"/>
      <c r="J16" s="465"/>
      <c r="K16" s="465"/>
      <c r="L16" s="465" t="n">
        <v>1</v>
      </c>
      <c r="M16" s="465"/>
      <c r="N16" s="465"/>
      <c r="O16" s="465"/>
      <c r="P16" s="465"/>
      <c r="Q16" s="466"/>
      <c r="R16" s="467"/>
      <c r="T16" s="468" t="s">
        <v>409</v>
      </c>
      <c r="U16" s="469" t="n">
        <f aca="false">SUM(V16:AJ16)</f>
        <v>3</v>
      </c>
      <c r="V16" s="464"/>
      <c r="W16" s="465"/>
      <c r="X16" s="465"/>
      <c r="Y16" s="465" t="n">
        <v>1</v>
      </c>
      <c r="Z16" s="465" t="n">
        <v>1</v>
      </c>
      <c r="AA16" s="465"/>
      <c r="AB16" s="465"/>
      <c r="AC16" s="465"/>
      <c r="AD16" s="465"/>
      <c r="AE16" s="465"/>
      <c r="AF16" s="465"/>
      <c r="AG16" s="465"/>
      <c r="AH16" s="465"/>
      <c r="AI16" s="465" t="n">
        <v>1</v>
      </c>
      <c r="AJ16" s="466"/>
      <c r="AK16" s="467"/>
    </row>
    <row r="17" customFormat="false" ht="11.25" hidden="false" customHeight="false" outlineLevel="0" collapsed="false">
      <c r="A17" s="462" t="s">
        <v>377</v>
      </c>
      <c r="B17" s="463" t="n">
        <f aca="false">SUM(C17:Q17)</f>
        <v>3</v>
      </c>
      <c r="C17" s="464"/>
      <c r="D17" s="465"/>
      <c r="E17" s="465"/>
      <c r="F17" s="465"/>
      <c r="G17" s="465"/>
      <c r="H17" s="465" t="n">
        <v>1</v>
      </c>
      <c r="I17" s="465"/>
      <c r="J17" s="465"/>
      <c r="K17" s="465"/>
      <c r="L17" s="465"/>
      <c r="M17" s="465"/>
      <c r="N17" s="465"/>
      <c r="O17" s="465" t="n">
        <v>1</v>
      </c>
      <c r="P17" s="465" t="n">
        <v>1</v>
      </c>
      <c r="Q17" s="466"/>
      <c r="R17" s="467"/>
      <c r="T17" s="468" t="s">
        <v>402</v>
      </c>
      <c r="U17" s="469" t="n">
        <f aca="false">SUM(V17:AJ17)</f>
        <v>3</v>
      </c>
      <c r="V17" s="464"/>
      <c r="W17" s="465"/>
      <c r="X17" s="465" t="n">
        <v>1</v>
      </c>
      <c r="Y17" s="465"/>
      <c r="Z17" s="465"/>
      <c r="AA17" s="465"/>
      <c r="AB17" s="465"/>
      <c r="AC17" s="465" t="n">
        <v>1</v>
      </c>
      <c r="AD17" s="465"/>
      <c r="AE17" s="465" t="n">
        <v>1</v>
      </c>
      <c r="AF17" s="465"/>
      <c r="AG17" s="465"/>
      <c r="AH17" s="465"/>
      <c r="AI17" s="465"/>
      <c r="AJ17" s="466"/>
      <c r="AK17" s="467"/>
    </row>
    <row r="18" customFormat="false" ht="11.25" hidden="false" customHeight="false" outlineLevel="0" collapsed="false">
      <c r="A18" s="462" t="s">
        <v>387</v>
      </c>
      <c r="B18" s="463" t="n">
        <f aca="false">SUM(C18:Q18)</f>
        <v>3</v>
      </c>
      <c r="C18" s="464"/>
      <c r="D18" s="465"/>
      <c r="E18" s="465" t="n">
        <v>1</v>
      </c>
      <c r="F18" s="465"/>
      <c r="G18" s="465" t="n">
        <v>1</v>
      </c>
      <c r="H18" s="465"/>
      <c r="I18" s="465"/>
      <c r="J18" s="465"/>
      <c r="K18" s="465"/>
      <c r="L18" s="465" t="n">
        <v>1</v>
      </c>
      <c r="M18" s="465"/>
      <c r="N18" s="465"/>
      <c r="O18" s="465"/>
      <c r="P18" s="465"/>
      <c r="Q18" s="466"/>
      <c r="R18" s="467"/>
      <c r="T18" s="468" t="s">
        <v>333</v>
      </c>
      <c r="U18" s="469" t="n">
        <f aca="false">SUM(V18:AJ18)</f>
        <v>3</v>
      </c>
      <c r="V18" s="464"/>
      <c r="W18" s="465"/>
      <c r="X18" s="465"/>
      <c r="Y18" s="465" t="n">
        <v>1</v>
      </c>
      <c r="Z18" s="465" t="n">
        <v>1</v>
      </c>
      <c r="AA18" s="465" t="n">
        <v>1</v>
      </c>
      <c r="AB18" s="465"/>
      <c r="AC18" s="465"/>
      <c r="AD18" s="465"/>
      <c r="AE18" s="465"/>
      <c r="AF18" s="465"/>
      <c r="AG18" s="465"/>
      <c r="AH18" s="465"/>
      <c r="AI18" s="465"/>
      <c r="AJ18" s="466"/>
      <c r="AK18" s="467"/>
    </row>
    <row r="19" customFormat="false" ht="11.25" hidden="false" customHeight="false" outlineLevel="0" collapsed="false">
      <c r="A19" s="462" t="s">
        <v>320</v>
      </c>
      <c r="B19" s="463" t="n">
        <f aca="false">SUM(C19:Q19)</f>
        <v>2</v>
      </c>
      <c r="C19" s="464" t="n">
        <v>1</v>
      </c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  <c r="O19" s="465" t="n">
        <v>1</v>
      </c>
      <c r="P19" s="465"/>
      <c r="Q19" s="466"/>
      <c r="R19" s="467"/>
      <c r="T19" s="468" t="s">
        <v>340</v>
      </c>
      <c r="U19" s="469" t="n">
        <f aca="false">SUM(V19:AJ19)</f>
        <v>3</v>
      </c>
      <c r="V19" s="464"/>
      <c r="W19" s="465"/>
      <c r="X19" s="465"/>
      <c r="Y19" s="465"/>
      <c r="Z19" s="465"/>
      <c r="AA19" s="465" t="n">
        <v>1</v>
      </c>
      <c r="AB19" s="465" t="n">
        <v>1</v>
      </c>
      <c r="AC19" s="465"/>
      <c r="AD19" s="465"/>
      <c r="AE19" s="465"/>
      <c r="AF19" s="465"/>
      <c r="AG19" s="465"/>
      <c r="AH19" s="465" t="n">
        <v>1</v>
      </c>
      <c r="AI19" s="465"/>
      <c r="AJ19" s="466"/>
      <c r="AK19" s="467"/>
    </row>
    <row r="20" customFormat="false" ht="11.25" hidden="false" customHeight="false" outlineLevel="0" collapsed="false">
      <c r="A20" s="462" t="s">
        <v>319</v>
      </c>
      <c r="B20" s="463" t="n">
        <f aca="false">SUM(C20:Q20)</f>
        <v>2</v>
      </c>
      <c r="C20" s="464"/>
      <c r="D20" s="465"/>
      <c r="E20" s="465" t="n">
        <v>1</v>
      </c>
      <c r="F20" s="465"/>
      <c r="G20" s="465"/>
      <c r="H20" s="465"/>
      <c r="I20" s="465"/>
      <c r="J20" s="465" t="n">
        <v>1</v>
      </c>
      <c r="K20" s="465"/>
      <c r="L20" s="465"/>
      <c r="M20" s="465"/>
      <c r="N20" s="465"/>
      <c r="O20" s="465"/>
      <c r="P20" s="465"/>
      <c r="Q20" s="466"/>
      <c r="R20" s="467"/>
      <c r="T20" s="468" t="s">
        <v>267</v>
      </c>
      <c r="U20" s="469" t="n">
        <f aca="false">SUM(V20:AJ20)</f>
        <v>3</v>
      </c>
      <c r="V20" s="464" t="n">
        <v>1</v>
      </c>
      <c r="W20" s="465"/>
      <c r="X20" s="465"/>
      <c r="Y20" s="465"/>
      <c r="Z20" s="465" t="n">
        <v>1</v>
      </c>
      <c r="AA20" s="465"/>
      <c r="AB20" s="465"/>
      <c r="AC20" s="465"/>
      <c r="AD20" s="465"/>
      <c r="AE20" s="465"/>
      <c r="AF20" s="465" t="n">
        <v>1</v>
      </c>
      <c r="AG20" s="465"/>
      <c r="AH20" s="465"/>
      <c r="AI20" s="465"/>
      <c r="AJ20" s="466"/>
      <c r="AK20" s="467"/>
    </row>
    <row r="21" customFormat="false" ht="11.25" hidden="false" customHeight="false" outlineLevel="0" collapsed="false">
      <c r="A21" s="462" t="s">
        <v>371</v>
      </c>
      <c r="B21" s="463" t="n">
        <f aca="false">SUM(C21:Q21)</f>
        <v>2</v>
      </c>
      <c r="C21" s="464"/>
      <c r="D21" s="465"/>
      <c r="E21" s="465"/>
      <c r="F21" s="465"/>
      <c r="G21" s="465"/>
      <c r="H21" s="465" t="n">
        <v>1</v>
      </c>
      <c r="I21" s="465" t="n">
        <v>1</v>
      </c>
      <c r="J21" s="465"/>
      <c r="K21" s="465"/>
      <c r="L21" s="465"/>
      <c r="M21" s="465"/>
      <c r="N21" s="465"/>
      <c r="O21" s="465"/>
      <c r="P21" s="465"/>
      <c r="Q21" s="466"/>
      <c r="R21" s="467"/>
      <c r="T21" s="468" t="s">
        <v>397</v>
      </c>
      <c r="U21" s="469" t="n">
        <f aca="false">SUM(V21:AJ21)</f>
        <v>3</v>
      </c>
      <c r="V21" s="464"/>
      <c r="W21" s="465"/>
      <c r="X21" s="465"/>
      <c r="Y21" s="465"/>
      <c r="Z21" s="465" t="n">
        <v>1</v>
      </c>
      <c r="AA21" s="465"/>
      <c r="AB21" s="465" t="n">
        <v>1</v>
      </c>
      <c r="AC21" s="465"/>
      <c r="AD21" s="465"/>
      <c r="AE21" s="465"/>
      <c r="AF21" s="465"/>
      <c r="AG21" s="465"/>
      <c r="AH21" s="465" t="n">
        <v>1</v>
      </c>
      <c r="AI21" s="465"/>
      <c r="AJ21" s="466"/>
      <c r="AK21" s="467"/>
    </row>
    <row r="22" customFormat="false" ht="11.25" hidden="false" customHeight="false" outlineLevel="0" collapsed="false">
      <c r="A22" s="462" t="s">
        <v>380</v>
      </c>
      <c r="B22" s="463" t="n">
        <f aca="false">SUM(C22:Q22)</f>
        <v>2</v>
      </c>
      <c r="C22" s="464"/>
      <c r="D22" s="465" t="n">
        <v>1</v>
      </c>
      <c r="E22" s="465"/>
      <c r="F22" s="465"/>
      <c r="G22" s="465"/>
      <c r="H22" s="465"/>
      <c r="I22" s="465"/>
      <c r="J22" s="465"/>
      <c r="K22" s="465"/>
      <c r="L22" s="465" t="n">
        <v>1</v>
      </c>
      <c r="M22" s="465"/>
      <c r="N22" s="465"/>
      <c r="O22" s="465"/>
      <c r="P22" s="465"/>
      <c r="Q22" s="466"/>
      <c r="R22" s="467"/>
      <c r="T22" s="468" t="s">
        <v>401</v>
      </c>
      <c r="U22" s="469" t="n">
        <f aca="false">SUM(V22:AJ22)</f>
        <v>2</v>
      </c>
      <c r="V22" s="464"/>
      <c r="W22" s="465"/>
      <c r="X22" s="465"/>
      <c r="Y22" s="465" t="n">
        <v>1</v>
      </c>
      <c r="Z22" s="465"/>
      <c r="AA22" s="465"/>
      <c r="AB22" s="465"/>
      <c r="AC22" s="465"/>
      <c r="AD22" s="465" t="n">
        <v>1</v>
      </c>
      <c r="AE22" s="465"/>
      <c r="AF22" s="465"/>
      <c r="AG22" s="465"/>
      <c r="AH22" s="465"/>
      <c r="AI22" s="465"/>
      <c r="AJ22" s="466"/>
      <c r="AK22" s="467"/>
    </row>
    <row r="23" customFormat="false" ht="11.25" hidden="false" customHeight="false" outlineLevel="0" collapsed="false">
      <c r="A23" s="462" t="s">
        <v>370</v>
      </c>
      <c r="B23" s="463" t="n">
        <f aca="false">SUM(C23:Q23)</f>
        <v>2</v>
      </c>
      <c r="C23" s="464"/>
      <c r="D23" s="465"/>
      <c r="E23" s="465"/>
      <c r="F23" s="465" t="n">
        <v>1</v>
      </c>
      <c r="G23" s="465"/>
      <c r="H23" s="465"/>
      <c r="I23" s="465"/>
      <c r="J23" s="465"/>
      <c r="K23" s="465"/>
      <c r="L23" s="465" t="n">
        <v>1</v>
      </c>
      <c r="M23" s="465"/>
      <c r="N23" s="465"/>
      <c r="O23" s="465"/>
      <c r="P23" s="465"/>
      <c r="Q23" s="466"/>
      <c r="R23" s="467"/>
      <c r="T23" s="468" t="s">
        <v>403</v>
      </c>
      <c r="U23" s="469" t="n">
        <f aca="false">SUM(V23:AJ23)</f>
        <v>2</v>
      </c>
      <c r="V23" s="464"/>
      <c r="W23" s="465"/>
      <c r="X23" s="465"/>
      <c r="Y23" s="465"/>
      <c r="Z23" s="465" t="n">
        <v>1</v>
      </c>
      <c r="AA23" s="465"/>
      <c r="AB23" s="465" t="n">
        <v>1</v>
      </c>
      <c r="AC23" s="465"/>
      <c r="AD23" s="465"/>
      <c r="AE23" s="465"/>
      <c r="AF23" s="465"/>
      <c r="AG23" s="465"/>
      <c r="AH23" s="465"/>
      <c r="AI23" s="465"/>
      <c r="AJ23" s="466"/>
      <c r="AK23" s="467"/>
    </row>
    <row r="24" customFormat="false" ht="11.25" hidden="false" customHeight="false" outlineLevel="0" collapsed="false">
      <c r="A24" s="462" t="s">
        <v>385</v>
      </c>
      <c r="B24" s="463" t="n">
        <f aca="false">SUM(C24:Q24)</f>
        <v>2</v>
      </c>
      <c r="C24" s="464" t="n">
        <v>1</v>
      </c>
      <c r="D24" s="465"/>
      <c r="E24" s="465"/>
      <c r="F24" s="465" t="n">
        <v>1</v>
      </c>
      <c r="G24" s="465"/>
      <c r="H24" s="465"/>
      <c r="I24" s="465"/>
      <c r="J24" s="465"/>
      <c r="K24" s="465"/>
      <c r="L24" s="465"/>
      <c r="M24" s="465"/>
      <c r="N24" s="465"/>
      <c r="O24" s="465"/>
      <c r="P24" s="465"/>
      <c r="Q24" s="466"/>
      <c r="R24" s="467"/>
      <c r="T24" s="468" t="s">
        <v>341</v>
      </c>
      <c r="U24" s="469" t="n">
        <f aca="false">SUM(V24:AJ24)</f>
        <v>2</v>
      </c>
      <c r="V24" s="464"/>
      <c r="W24" s="465"/>
      <c r="X24" s="465"/>
      <c r="Y24" s="465"/>
      <c r="Z24" s="465"/>
      <c r="AA24" s="465" t="n">
        <v>1</v>
      </c>
      <c r="AB24" s="465"/>
      <c r="AC24" s="465"/>
      <c r="AD24" s="465"/>
      <c r="AE24" s="465"/>
      <c r="AF24" s="465"/>
      <c r="AG24" s="465"/>
      <c r="AH24" s="465" t="n">
        <v>1</v>
      </c>
      <c r="AI24" s="465"/>
      <c r="AJ24" s="466"/>
      <c r="AK24" s="467"/>
    </row>
    <row r="25" customFormat="false" ht="11.25" hidden="false" customHeight="false" outlineLevel="0" collapsed="false">
      <c r="A25" s="462" t="s">
        <v>369</v>
      </c>
      <c r="B25" s="463" t="n">
        <f aca="false">SUM(C25:Q25)</f>
        <v>2</v>
      </c>
      <c r="C25" s="464"/>
      <c r="D25" s="465" t="n">
        <v>1</v>
      </c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 t="n">
        <v>1</v>
      </c>
      <c r="P25" s="465"/>
      <c r="Q25" s="466"/>
      <c r="R25" s="467"/>
      <c r="T25" s="468" t="s">
        <v>285</v>
      </c>
      <c r="U25" s="469" t="n">
        <f aca="false">SUM(V25:AJ25)</f>
        <v>2</v>
      </c>
      <c r="V25" s="464"/>
      <c r="W25" s="465"/>
      <c r="X25" s="465" t="n">
        <v>1</v>
      </c>
      <c r="Y25" s="465"/>
      <c r="Z25" s="465"/>
      <c r="AA25" s="465"/>
      <c r="AB25" s="465" t="n">
        <v>1</v>
      </c>
      <c r="AC25" s="465"/>
      <c r="AD25" s="465"/>
      <c r="AE25" s="465"/>
      <c r="AF25" s="465"/>
      <c r="AG25" s="465"/>
      <c r="AH25" s="465"/>
      <c r="AI25" s="465"/>
      <c r="AJ25" s="466"/>
      <c r="AK25" s="467"/>
    </row>
    <row r="26" customFormat="false" ht="11.25" hidden="false" customHeight="false" outlineLevel="0" collapsed="false">
      <c r="A26" s="462" t="s">
        <v>317</v>
      </c>
      <c r="B26" s="463" t="n">
        <f aca="false">SUM(C26:Q26)</f>
        <v>2</v>
      </c>
      <c r="C26" s="464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 t="n">
        <v>1</v>
      </c>
      <c r="P26" s="465" t="n">
        <v>1</v>
      </c>
      <c r="Q26" s="466"/>
      <c r="R26" s="467"/>
      <c r="T26" s="468" t="s">
        <v>278</v>
      </c>
      <c r="U26" s="469" t="n">
        <f aca="false">SUM(V26:AJ26)</f>
        <v>2</v>
      </c>
      <c r="V26" s="464"/>
      <c r="W26" s="465"/>
      <c r="X26" s="465"/>
      <c r="Y26" s="465"/>
      <c r="Z26" s="465"/>
      <c r="AA26" s="465" t="n">
        <v>1</v>
      </c>
      <c r="AB26" s="465"/>
      <c r="AC26" s="465"/>
      <c r="AD26" s="465"/>
      <c r="AE26" s="465"/>
      <c r="AF26" s="465"/>
      <c r="AG26" s="465"/>
      <c r="AH26" s="465"/>
      <c r="AI26" s="465" t="n">
        <v>1</v>
      </c>
      <c r="AJ26" s="466"/>
      <c r="AK26" s="467"/>
    </row>
    <row r="27" customFormat="false" ht="11.25" hidden="false" customHeight="false" outlineLevel="0" collapsed="false">
      <c r="A27" s="462" t="s">
        <v>314</v>
      </c>
      <c r="B27" s="463" t="n">
        <f aca="false">SUM(C27:Q27)</f>
        <v>2</v>
      </c>
      <c r="C27" s="464"/>
      <c r="D27" s="465"/>
      <c r="E27" s="465"/>
      <c r="F27" s="465"/>
      <c r="G27" s="465"/>
      <c r="H27" s="465"/>
      <c r="I27" s="465"/>
      <c r="J27" s="465"/>
      <c r="K27" s="465" t="n">
        <v>1</v>
      </c>
      <c r="L27" s="465"/>
      <c r="M27" s="465"/>
      <c r="N27" s="465" t="n">
        <v>1</v>
      </c>
      <c r="O27" s="465"/>
      <c r="P27" s="465"/>
      <c r="Q27" s="466"/>
      <c r="R27" s="467"/>
      <c r="T27" s="468" t="s">
        <v>266</v>
      </c>
      <c r="U27" s="469" t="n">
        <f aca="false">SUM(V27:AJ27)</f>
        <v>2</v>
      </c>
      <c r="V27" s="464"/>
      <c r="W27" s="465"/>
      <c r="X27" s="465"/>
      <c r="Y27" s="465" t="n">
        <v>1</v>
      </c>
      <c r="Z27" s="465"/>
      <c r="AA27" s="465"/>
      <c r="AB27" s="465"/>
      <c r="AC27" s="465"/>
      <c r="AD27" s="465"/>
      <c r="AE27" s="465" t="n">
        <v>1</v>
      </c>
      <c r="AF27" s="465"/>
      <c r="AG27" s="465"/>
      <c r="AH27" s="465"/>
      <c r="AI27" s="465"/>
      <c r="AJ27" s="466"/>
      <c r="AK27" s="467"/>
    </row>
    <row r="28" customFormat="false" ht="11.25" hidden="false" customHeight="false" outlineLevel="0" collapsed="false">
      <c r="A28" s="462" t="s">
        <v>388</v>
      </c>
      <c r="B28" s="463" t="n">
        <f aca="false">SUM(C28:Q28)</f>
        <v>2</v>
      </c>
      <c r="C28" s="464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 t="n">
        <v>1</v>
      </c>
      <c r="O28" s="465"/>
      <c r="P28" s="465" t="n">
        <v>1</v>
      </c>
      <c r="Q28" s="466"/>
      <c r="R28" s="467"/>
      <c r="T28" s="468" t="s">
        <v>342</v>
      </c>
      <c r="U28" s="469" t="n">
        <f aca="false">SUM(V28:AJ28)</f>
        <v>2</v>
      </c>
      <c r="V28" s="464"/>
      <c r="W28" s="465"/>
      <c r="X28" s="465"/>
      <c r="Y28" s="465"/>
      <c r="Z28" s="465"/>
      <c r="AA28" s="465"/>
      <c r="AB28" s="465"/>
      <c r="AC28" s="465"/>
      <c r="AD28" s="465"/>
      <c r="AE28" s="465"/>
      <c r="AF28" s="465" t="n">
        <v>1</v>
      </c>
      <c r="AG28" s="465"/>
      <c r="AH28" s="465" t="n">
        <v>1</v>
      </c>
      <c r="AI28" s="465"/>
      <c r="AJ28" s="466"/>
      <c r="AK28" s="467"/>
    </row>
    <row r="29" customFormat="false" ht="11.25" hidden="false" customHeight="false" outlineLevel="0" collapsed="false">
      <c r="A29" s="462" t="s">
        <v>381</v>
      </c>
      <c r="B29" s="463" t="n">
        <f aca="false">SUM(C29:Q29)</f>
        <v>2</v>
      </c>
      <c r="C29" s="464"/>
      <c r="D29" s="465"/>
      <c r="E29" s="465" t="n">
        <v>1</v>
      </c>
      <c r="F29" s="465"/>
      <c r="G29" s="465"/>
      <c r="H29" s="465" t="n">
        <v>1</v>
      </c>
      <c r="I29" s="465"/>
      <c r="J29" s="465"/>
      <c r="K29" s="465"/>
      <c r="L29" s="465"/>
      <c r="M29" s="465"/>
      <c r="N29" s="465"/>
      <c r="O29" s="465"/>
      <c r="P29" s="465"/>
      <c r="Q29" s="466"/>
      <c r="R29" s="467"/>
      <c r="T29" s="468" t="s">
        <v>420</v>
      </c>
      <c r="U29" s="469" t="n">
        <f aca="false">SUM(V29:AJ29)</f>
        <v>1</v>
      </c>
      <c r="V29" s="464"/>
      <c r="W29" s="465"/>
      <c r="X29" s="465"/>
      <c r="Y29" s="465"/>
      <c r="Z29" s="465"/>
      <c r="AA29" s="465"/>
      <c r="AB29" s="465"/>
      <c r="AC29" s="465"/>
      <c r="AD29" s="465"/>
      <c r="AE29" s="465"/>
      <c r="AF29" s="465"/>
      <c r="AG29" s="465" t="n">
        <v>1</v>
      </c>
      <c r="AH29" s="465"/>
      <c r="AI29" s="465"/>
      <c r="AJ29" s="466"/>
      <c r="AK29" s="467"/>
    </row>
    <row r="30" customFormat="false" ht="11.25" hidden="false" customHeight="false" outlineLevel="0" collapsed="false">
      <c r="A30" s="462" t="s">
        <v>376</v>
      </c>
      <c r="B30" s="463" t="n">
        <f aca="false">SUM(C30:Q30)</f>
        <v>2</v>
      </c>
      <c r="C30" s="464" t="n">
        <v>1</v>
      </c>
      <c r="D30" s="465"/>
      <c r="E30" s="465"/>
      <c r="F30" s="465"/>
      <c r="G30" s="465"/>
      <c r="H30" s="465"/>
      <c r="I30" s="465"/>
      <c r="J30" s="465"/>
      <c r="K30" s="465" t="n">
        <v>1</v>
      </c>
      <c r="L30" s="465"/>
      <c r="M30" s="465"/>
      <c r="N30" s="465"/>
      <c r="O30" s="465"/>
      <c r="P30" s="465"/>
      <c r="Q30" s="466"/>
      <c r="R30" s="467"/>
      <c r="T30" s="468" t="s">
        <v>339</v>
      </c>
      <c r="U30" s="469" t="n">
        <f aca="false">SUM(V30:AJ30)</f>
        <v>1</v>
      </c>
      <c r="V30" s="464"/>
      <c r="W30" s="465"/>
      <c r="X30" s="465"/>
      <c r="Y30" s="465"/>
      <c r="Z30" s="465"/>
      <c r="AA30" s="465"/>
      <c r="AB30" s="465"/>
      <c r="AC30" s="465"/>
      <c r="AD30" s="465"/>
      <c r="AE30" s="465"/>
      <c r="AF30" s="465"/>
      <c r="AG30" s="465"/>
      <c r="AH30" s="465" t="n">
        <v>1</v>
      </c>
      <c r="AI30" s="465"/>
      <c r="AJ30" s="466"/>
      <c r="AK30" s="467"/>
    </row>
    <row r="31" customFormat="false" ht="11.25" hidden="false" customHeight="false" outlineLevel="0" collapsed="false">
      <c r="A31" s="462" t="s">
        <v>284</v>
      </c>
      <c r="B31" s="463" t="n">
        <f aca="false">SUM(C31:Q31)</f>
        <v>1</v>
      </c>
      <c r="C31" s="464"/>
      <c r="D31" s="465"/>
      <c r="E31" s="465"/>
      <c r="F31" s="465"/>
      <c r="G31" s="465"/>
      <c r="H31" s="465"/>
      <c r="I31" s="465" t="n">
        <v>1</v>
      </c>
      <c r="J31" s="465"/>
      <c r="K31" s="465"/>
      <c r="L31" s="465"/>
      <c r="M31" s="465"/>
      <c r="N31" s="465"/>
      <c r="O31" s="465"/>
      <c r="P31" s="465"/>
      <c r="Q31" s="466"/>
      <c r="R31" s="467"/>
      <c r="T31" s="468" t="s">
        <v>337</v>
      </c>
      <c r="U31" s="469" t="n">
        <f aca="false">SUM(V31:AJ31)</f>
        <v>1</v>
      </c>
      <c r="V31" s="464"/>
      <c r="W31" s="465"/>
      <c r="X31" s="465"/>
      <c r="Y31" s="465"/>
      <c r="Z31" s="465"/>
      <c r="AA31" s="465"/>
      <c r="AB31" s="465"/>
      <c r="AC31" s="465"/>
      <c r="AD31" s="465"/>
      <c r="AE31" s="465"/>
      <c r="AF31" s="465" t="n">
        <v>1</v>
      </c>
      <c r="AG31" s="465"/>
      <c r="AH31" s="465"/>
      <c r="AI31" s="465"/>
      <c r="AJ31" s="466"/>
      <c r="AK31" s="467"/>
    </row>
    <row r="32" customFormat="false" ht="11.25" hidden="false" customHeight="false" outlineLevel="0" collapsed="false">
      <c r="A32" s="462" t="s">
        <v>318</v>
      </c>
      <c r="B32" s="463" t="n">
        <f aca="false">SUM(C32:Q32)</f>
        <v>1</v>
      </c>
      <c r="C32" s="464"/>
      <c r="D32" s="465"/>
      <c r="E32" s="465"/>
      <c r="F32" s="465"/>
      <c r="G32" s="465"/>
      <c r="H32" s="465"/>
      <c r="I32" s="465" t="n">
        <v>1</v>
      </c>
      <c r="J32" s="465"/>
      <c r="K32" s="465"/>
      <c r="L32" s="465"/>
      <c r="M32" s="465"/>
      <c r="N32" s="465"/>
      <c r="O32" s="465"/>
      <c r="P32" s="465"/>
      <c r="Q32" s="466"/>
      <c r="R32" s="467"/>
      <c r="T32" s="468" t="s">
        <v>395</v>
      </c>
      <c r="U32" s="469" t="n">
        <f aca="false">SUM(V32:AJ32)</f>
        <v>1</v>
      </c>
      <c r="V32" s="464"/>
      <c r="W32" s="465"/>
      <c r="X32" s="465"/>
      <c r="Y32" s="465"/>
      <c r="Z32" s="465"/>
      <c r="AA32" s="465"/>
      <c r="AB32" s="465" t="n">
        <v>1</v>
      </c>
      <c r="AC32" s="465"/>
      <c r="AD32" s="465"/>
      <c r="AE32" s="465"/>
      <c r="AF32" s="465"/>
      <c r="AG32" s="465"/>
      <c r="AH32" s="465"/>
      <c r="AI32" s="465"/>
      <c r="AJ32" s="466"/>
      <c r="AK32" s="467"/>
    </row>
    <row r="33" customFormat="false" ht="11.25" hidden="false" customHeight="false" outlineLevel="0" collapsed="false">
      <c r="A33" s="462" t="s">
        <v>362</v>
      </c>
      <c r="B33" s="463" t="n">
        <f aca="false">SUM(C33:Q33)</f>
        <v>1</v>
      </c>
      <c r="C33" s="464"/>
      <c r="D33" s="465"/>
      <c r="E33" s="465"/>
      <c r="F33" s="465"/>
      <c r="G33" s="465"/>
      <c r="H33" s="465"/>
      <c r="I33" s="465" t="n">
        <v>1</v>
      </c>
      <c r="J33" s="465"/>
      <c r="K33" s="465"/>
      <c r="L33" s="465"/>
      <c r="M33" s="465"/>
      <c r="N33" s="465"/>
      <c r="O33" s="465"/>
      <c r="P33" s="465"/>
      <c r="Q33" s="466"/>
      <c r="R33" s="467"/>
      <c r="T33" s="468" t="s">
        <v>416</v>
      </c>
      <c r="U33" s="469" t="n">
        <f aca="false">SUM(V33:AJ33)</f>
        <v>1</v>
      </c>
      <c r="V33" s="464"/>
      <c r="W33" s="465"/>
      <c r="X33" s="465"/>
      <c r="Y33" s="465"/>
      <c r="Z33" s="465"/>
      <c r="AA33" s="465"/>
      <c r="AB33" s="465"/>
      <c r="AC33" s="465"/>
      <c r="AD33" s="465" t="n">
        <v>1</v>
      </c>
      <c r="AE33" s="465"/>
      <c r="AF33" s="465"/>
      <c r="AG33" s="465"/>
      <c r="AH33" s="465"/>
      <c r="AI33" s="465"/>
      <c r="AJ33" s="466"/>
      <c r="AK33" s="467"/>
    </row>
    <row r="34" customFormat="false" ht="11.25" hidden="false" customHeight="false" outlineLevel="0" collapsed="false">
      <c r="A34" s="462" t="s">
        <v>375</v>
      </c>
      <c r="B34" s="463" t="n">
        <f aca="false">SUM(C34:Q34)</f>
        <v>1</v>
      </c>
      <c r="C34" s="464"/>
      <c r="D34" s="465"/>
      <c r="E34" s="465"/>
      <c r="F34" s="465"/>
      <c r="G34" s="465"/>
      <c r="H34" s="465"/>
      <c r="I34" s="465" t="n">
        <v>1</v>
      </c>
      <c r="J34" s="465"/>
      <c r="K34" s="465"/>
      <c r="L34" s="465"/>
      <c r="M34" s="465"/>
      <c r="N34" s="465"/>
      <c r="O34" s="465"/>
      <c r="P34" s="465"/>
      <c r="Q34" s="466"/>
      <c r="R34" s="467"/>
      <c r="T34" s="468" t="s">
        <v>332</v>
      </c>
      <c r="U34" s="469" t="n">
        <f aca="false">SUM(V34:AJ34)</f>
        <v>1</v>
      </c>
      <c r="V34" s="464"/>
      <c r="W34" s="465"/>
      <c r="X34" s="465"/>
      <c r="Y34" s="465" t="n">
        <v>1</v>
      </c>
      <c r="Z34" s="465"/>
      <c r="AA34" s="465"/>
      <c r="AB34" s="465"/>
      <c r="AC34" s="465"/>
      <c r="AD34" s="465"/>
      <c r="AE34" s="465"/>
      <c r="AF34" s="465"/>
      <c r="AG34" s="465"/>
      <c r="AH34" s="465"/>
      <c r="AI34" s="465"/>
      <c r="AJ34" s="466"/>
      <c r="AK34" s="467"/>
    </row>
    <row r="35" customFormat="false" ht="11.25" hidden="false" customHeight="false" outlineLevel="0" collapsed="false">
      <c r="A35" s="462" t="s">
        <v>327</v>
      </c>
      <c r="B35" s="463" t="n">
        <f aca="false">SUM(C35:Q35)</f>
        <v>1</v>
      </c>
      <c r="C35" s="464"/>
      <c r="D35" s="465" t="n">
        <v>1</v>
      </c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465"/>
      <c r="Q35" s="466"/>
      <c r="R35" s="467"/>
      <c r="T35" s="468" t="s">
        <v>396</v>
      </c>
      <c r="U35" s="469" t="n">
        <f aca="false">SUM(V35:AJ35)</f>
        <v>1</v>
      </c>
      <c r="V35" s="464"/>
      <c r="W35" s="465" t="n">
        <v>1</v>
      </c>
      <c r="X35" s="465"/>
      <c r="Y35" s="465"/>
      <c r="Z35" s="465"/>
      <c r="AA35" s="465"/>
      <c r="AB35" s="465"/>
      <c r="AC35" s="465"/>
      <c r="AD35" s="465"/>
      <c r="AE35" s="465"/>
      <c r="AF35" s="465"/>
      <c r="AG35" s="465"/>
      <c r="AH35" s="465"/>
      <c r="AI35" s="465"/>
      <c r="AJ35" s="466"/>
      <c r="AK35" s="467"/>
    </row>
    <row r="36" customFormat="false" ht="11.25" hidden="false" customHeight="false" outlineLevel="0" collapsed="false">
      <c r="A36" s="462" t="s">
        <v>389</v>
      </c>
      <c r="B36" s="463" t="n">
        <f aca="false">SUM(C36:Q36)</f>
        <v>1</v>
      </c>
      <c r="C36" s="464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 t="n">
        <v>1</v>
      </c>
      <c r="P36" s="465"/>
      <c r="Q36" s="466"/>
      <c r="R36" s="467"/>
      <c r="T36" s="468" t="s">
        <v>398</v>
      </c>
      <c r="U36" s="469" t="n">
        <f aca="false">SUM(V36:AJ36)</f>
        <v>1</v>
      </c>
      <c r="V36" s="464"/>
      <c r="W36" s="465"/>
      <c r="X36" s="465"/>
      <c r="Y36" s="465"/>
      <c r="Z36" s="465"/>
      <c r="AA36" s="465" t="n">
        <v>1</v>
      </c>
      <c r="AB36" s="465"/>
      <c r="AC36" s="465"/>
      <c r="AD36" s="465"/>
      <c r="AE36" s="465"/>
      <c r="AF36" s="465"/>
      <c r="AG36" s="465"/>
      <c r="AH36" s="465"/>
      <c r="AI36" s="465"/>
      <c r="AJ36" s="466"/>
      <c r="AK36" s="467"/>
    </row>
    <row r="37" customFormat="false" ht="11.25" hidden="false" customHeight="false" outlineLevel="0" collapsed="false">
      <c r="A37" s="462" t="s">
        <v>386</v>
      </c>
      <c r="B37" s="463" t="n">
        <f aca="false">SUM(C37:Q37)</f>
        <v>1</v>
      </c>
      <c r="C37" s="464"/>
      <c r="D37" s="465"/>
      <c r="E37" s="465" t="n">
        <v>1</v>
      </c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  <c r="Q37" s="466"/>
      <c r="R37" s="467"/>
      <c r="T37" s="468" t="s">
        <v>334</v>
      </c>
      <c r="U37" s="469" t="n">
        <f aca="false">SUM(V37:AJ37)</f>
        <v>1</v>
      </c>
      <c r="V37" s="464"/>
      <c r="W37" s="465" t="n">
        <v>1</v>
      </c>
      <c r="X37" s="465"/>
      <c r="Y37" s="465"/>
      <c r="Z37" s="465"/>
      <c r="AA37" s="465"/>
      <c r="AB37" s="465"/>
      <c r="AC37" s="465"/>
      <c r="AD37" s="465"/>
      <c r="AE37" s="465"/>
      <c r="AF37" s="465"/>
      <c r="AG37" s="465"/>
      <c r="AH37" s="465"/>
      <c r="AI37" s="465"/>
      <c r="AJ37" s="466"/>
      <c r="AK37" s="467"/>
    </row>
    <row r="38" customFormat="false" ht="11.25" hidden="false" customHeight="false" outlineLevel="0" collapsed="false">
      <c r="A38" s="462" t="s">
        <v>262</v>
      </c>
      <c r="B38" s="463" t="n">
        <f aca="false">SUM(C38:Q38)</f>
        <v>1</v>
      </c>
      <c r="C38" s="464"/>
      <c r="D38" s="465"/>
      <c r="E38" s="465"/>
      <c r="F38" s="465"/>
      <c r="G38" s="465"/>
      <c r="H38" s="465"/>
      <c r="I38" s="465"/>
      <c r="J38" s="465"/>
      <c r="K38" s="465"/>
      <c r="L38" s="465" t="n">
        <v>1</v>
      </c>
      <c r="M38" s="465"/>
      <c r="N38" s="465"/>
      <c r="O38" s="465"/>
      <c r="P38" s="465"/>
      <c r="Q38" s="466"/>
      <c r="R38" s="467"/>
      <c r="T38" s="468" t="s">
        <v>331</v>
      </c>
      <c r="U38" s="469" t="n">
        <f aca="false">SUM(V38:AJ38)</f>
        <v>1</v>
      </c>
      <c r="V38" s="464"/>
      <c r="W38" s="465"/>
      <c r="X38" s="465"/>
      <c r="Y38" s="465"/>
      <c r="Z38" s="465"/>
      <c r="AA38" s="465"/>
      <c r="AB38" s="465"/>
      <c r="AC38" s="465"/>
      <c r="AD38" s="465" t="n">
        <v>1</v>
      </c>
      <c r="AE38" s="465"/>
      <c r="AF38" s="465"/>
      <c r="AG38" s="465"/>
      <c r="AH38" s="465"/>
      <c r="AI38" s="465"/>
      <c r="AJ38" s="466"/>
      <c r="AK38" s="467"/>
    </row>
    <row r="39" customFormat="false" ht="11.25" hidden="false" customHeight="false" outlineLevel="0" collapsed="false">
      <c r="A39" s="462" t="s">
        <v>277</v>
      </c>
      <c r="B39" s="463" t="n">
        <f aca="false">SUM(C39:Q39)</f>
        <v>1</v>
      </c>
      <c r="C39" s="464"/>
      <c r="D39" s="465"/>
      <c r="E39" s="465"/>
      <c r="F39" s="465"/>
      <c r="G39" s="465" t="n">
        <v>1</v>
      </c>
      <c r="H39" s="465"/>
      <c r="I39" s="465"/>
      <c r="J39" s="465"/>
      <c r="K39" s="465"/>
      <c r="L39" s="465"/>
      <c r="M39" s="465"/>
      <c r="N39" s="465"/>
      <c r="O39" s="465"/>
      <c r="P39" s="465"/>
      <c r="Q39" s="466"/>
      <c r="R39" s="467"/>
      <c r="T39" s="468" t="s">
        <v>421</v>
      </c>
      <c r="U39" s="469" t="n">
        <f aca="false">SUM(V39:AJ39)</f>
        <v>1</v>
      </c>
      <c r="V39" s="464"/>
      <c r="W39" s="465"/>
      <c r="X39" s="465"/>
      <c r="Y39" s="465"/>
      <c r="Z39" s="465" t="n">
        <v>1</v>
      </c>
      <c r="AA39" s="465"/>
      <c r="AB39" s="465"/>
      <c r="AC39" s="465"/>
      <c r="AD39" s="465"/>
      <c r="AE39" s="465"/>
      <c r="AF39" s="465"/>
      <c r="AG39" s="465"/>
      <c r="AH39" s="465"/>
      <c r="AI39" s="465"/>
      <c r="AJ39" s="466"/>
      <c r="AK39" s="467"/>
    </row>
    <row r="40" customFormat="false" ht="11.25" hidden="false" customHeight="false" outlineLevel="0" collapsed="false">
      <c r="A40" s="462" t="s">
        <v>378</v>
      </c>
      <c r="B40" s="463" t="n">
        <f aca="false">SUM(C40:Q40)</f>
        <v>1</v>
      </c>
      <c r="C40" s="464"/>
      <c r="D40" s="465"/>
      <c r="E40" s="465"/>
      <c r="F40" s="465"/>
      <c r="G40" s="465"/>
      <c r="H40" s="465"/>
      <c r="I40" s="465"/>
      <c r="J40" s="465"/>
      <c r="K40" s="465"/>
      <c r="L40" s="465"/>
      <c r="M40" s="465"/>
      <c r="N40" s="465" t="n">
        <v>1</v>
      </c>
      <c r="O40" s="465"/>
      <c r="P40" s="465"/>
      <c r="Q40" s="466"/>
      <c r="R40" s="467"/>
      <c r="T40" s="468" t="s">
        <v>405</v>
      </c>
      <c r="U40" s="469" t="n">
        <f aca="false">SUM(V40:AJ40)</f>
        <v>1</v>
      </c>
      <c r="V40" s="464"/>
      <c r="W40" s="465"/>
      <c r="X40" s="465"/>
      <c r="Y40" s="465"/>
      <c r="Z40" s="465"/>
      <c r="AA40" s="465"/>
      <c r="AB40" s="465"/>
      <c r="AC40" s="465"/>
      <c r="AD40" s="465"/>
      <c r="AE40" s="465"/>
      <c r="AF40" s="465"/>
      <c r="AG40" s="465" t="n">
        <v>1</v>
      </c>
      <c r="AH40" s="465"/>
      <c r="AI40" s="465"/>
      <c r="AJ40" s="466"/>
      <c r="AK40" s="467"/>
    </row>
    <row r="41" customFormat="false" ht="11.25" hidden="false" customHeight="false" outlineLevel="0" collapsed="false">
      <c r="A41" s="462" t="s">
        <v>328</v>
      </c>
      <c r="B41" s="463" t="n">
        <f aca="false">SUM(C41:Q41)</f>
        <v>0</v>
      </c>
      <c r="C41" s="464"/>
      <c r="D41" s="465"/>
      <c r="E41" s="465"/>
      <c r="F41" s="465"/>
      <c r="G41" s="465"/>
      <c r="H41" s="465"/>
      <c r="I41" s="465"/>
      <c r="J41" s="465"/>
      <c r="K41" s="465"/>
      <c r="L41" s="465"/>
      <c r="M41" s="465"/>
      <c r="N41" s="465"/>
      <c r="O41" s="465"/>
      <c r="P41" s="465"/>
      <c r="Q41" s="466"/>
      <c r="R41" s="467"/>
      <c r="T41" s="468" t="s">
        <v>415</v>
      </c>
      <c r="U41" s="469" t="n">
        <f aca="false">SUM(V41:AJ41)</f>
        <v>1</v>
      </c>
      <c r="V41" s="464"/>
      <c r="W41" s="465"/>
      <c r="X41" s="465"/>
      <c r="Y41" s="465"/>
      <c r="Z41" s="465"/>
      <c r="AA41" s="465"/>
      <c r="AB41" s="465" t="n">
        <v>1</v>
      </c>
      <c r="AC41" s="465"/>
      <c r="AD41" s="465"/>
      <c r="AE41" s="465"/>
      <c r="AF41" s="465"/>
      <c r="AG41" s="465"/>
      <c r="AH41" s="465"/>
      <c r="AI41" s="465"/>
      <c r="AJ41" s="466"/>
      <c r="AK41" s="467"/>
    </row>
    <row r="42" customFormat="false" ht="11.25" hidden="false" customHeight="false" outlineLevel="0" collapsed="false">
      <c r="A42" s="462" t="s">
        <v>316</v>
      </c>
      <c r="B42" s="463" t="n">
        <f aca="false">SUM(C42:Q42)</f>
        <v>0</v>
      </c>
      <c r="C42" s="464"/>
      <c r="D42" s="465"/>
      <c r="E42" s="465"/>
      <c r="F42" s="465"/>
      <c r="G42" s="465"/>
      <c r="H42" s="465"/>
      <c r="I42" s="465"/>
      <c r="J42" s="465"/>
      <c r="K42" s="465"/>
      <c r="L42" s="465"/>
      <c r="M42" s="465"/>
      <c r="N42" s="465"/>
      <c r="O42" s="465"/>
      <c r="P42" s="465"/>
      <c r="Q42" s="466"/>
      <c r="R42" s="467"/>
      <c r="T42" s="468" t="s">
        <v>282</v>
      </c>
      <c r="U42" s="469" t="n">
        <f aca="false">SUM(V42:AJ42)</f>
        <v>1</v>
      </c>
      <c r="V42" s="464"/>
      <c r="W42" s="465"/>
      <c r="X42" s="465"/>
      <c r="Y42" s="465"/>
      <c r="Z42" s="465"/>
      <c r="AA42" s="465"/>
      <c r="AB42" s="465"/>
      <c r="AC42" s="465"/>
      <c r="AD42" s="465"/>
      <c r="AE42" s="465"/>
      <c r="AF42" s="465" t="n">
        <v>1</v>
      </c>
      <c r="AG42" s="465"/>
      <c r="AH42" s="465"/>
      <c r="AI42" s="465"/>
      <c r="AJ42" s="466"/>
      <c r="AK42" s="467"/>
    </row>
    <row r="43" customFormat="false" ht="11.25" hidden="false" customHeight="false" outlineLevel="0" collapsed="false">
      <c r="A43" s="462" t="s">
        <v>313</v>
      </c>
      <c r="B43" s="463" t="n">
        <f aca="false">SUM(C43:Q43)</f>
        <v>0</v>
      </c>
      <c r="C43" s="464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  <c r="O43" s="465"/>
      <c r="P43" s="465"/>
      <c r="Q43" s="466"/>
      <c r="R43" s="467"/>
      <c r="T43" s="468" t="s">
        <v>273</v>
      </c>
      <c r="U43" s="469" t="n">
        <f aca="false">SUM(V43:AJ43)</f>
        <v>1</v>
      </c>
      <c r="V43" s="464"/>
      <c r="W43" s="465"/>
      <c r="X43" s="465"/>
      <c r="Y43" s="465"/>
      <c r="Z43" s="465"/>
      <c r="AA43" s="465"/>
      <c r="AB43" s="465"/>
      <c r="AC43" s="465"/>
      <c r="AD43" s="465"/>
      <c r="AE43" s="465"/>
      <c r="AF43" s="465"/>
      <c r="AG43" s="465" t="n">
        <v>1</v>
      </c>
      <c r="AH43" s="465"/>
      <c r="AI43" s="465"/>
      <c r="AJ43" s="466"/>
      <c r="AK43" s="467"/>
    </row>
    <row r="44" customFormat="false" ht="11.25" hidden="false" customHeight="false" outlineLevel="0" collapsed="false">
      <c r="A44" s="462" t="s">
        <v>373</v>
      </c>
      <c r="B44" s="463" t="n">
        <f aca="false">SUM(C44:Q44)</f>
        <v>0</v>
      </c>
      <c r="C44" s="464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  <c r="P44" s="465"/>
      <c r="Q44" s="466"/>
      <c r="R44" s="467"/>
      <c r="T44" s="468" t="s">
        <v>417</v>
      </c>
      <c r="U44" s="469" t="n">
        <f aca="false">SUM(V44:AJ44)</f>
        <v>1</v>
      </c>
      <c r="V44" s="464"/>
      <c r="W44" s="465"/>
      <c r="X44" s="465"/>
      <c r="Y44" s="465"/>
      <c r="Z44" s="465"/>
      <c r="AA44" s="465"/>
      <c r="AB44" s="465"/>
      <c r="AC44" s="465"/>
      <c r="AD44" s="465"/>
      <c r="AE44" s="465"/>
      <c r="AF44" s="465"/>
      <c r="AG44" s="465" t="n">
        <v>1</v>
      </c>
      <c r="AH44" s="465"/>
      <c r="AI44" s="465"/>
      <c r="AJ44" s="466"/>
      <c r="AK44" s="467"/>
    </row>
    <row r="45" customFormat="false" ht="11.25" hidden="false" customHeight="false" outlineLevel="0" collapsed="false">
      <c r="A45" s="462" t="s">
        <v>374</v>
      </c>
      <c r="B45" s="463" t="n">
        <f aca="false">SUM(C45:Q45)</f>
        <v>0</v>
      </c>
      <c r="C45" s="464"/>
      <c r="D45" s="465"/>
      <c r="E45" s="465"/>
      <c r="F45" s="465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6"/>
      <c r="R45" s="467"/>
      <c r="T45" s="468" t="s">
        <v>393</v>
      </c>
      <c r="U45" s="469" t="n">
        <f aca="false">SUM(V45:AJ45)</f>
        <v>1</v>
      </c>
      <c r="V45" s="464"/>
      <c r="W45" s="465"/>
      <c r="X45" s="465" t="n">
        <v>1</v>
      </c>
      <c r="Y45" s="465"/>
      <c r="Z45" s="465"/>
      <c r="AA45" s="465"/>
      <c r="AB45" s="465"/>
      <c r="AC45" s="465"/>
      <c r="AD45" s="465"/>
      <c r="AE45" s="465"/>
      <c r="AF45" s="465"/>
      <c r="AG45" s="465"/>
      <c r="AH45" s="465"/>
      <c r="AI45" s="465"/>
      <c r="AJ45" s="466"/>
      <c r="AK45" s="467"/>
    </row>
    <row r="46" customFormat="false" ht="11.25" hidden="false" customHeight="false" outlineLevel="0" collapsed="false">
      <c r="A46" s="462" t="s">
        <v>308</v>
      </c>
      <c r="B46" s="463" t="n">
        <f aca="false">SUM(C46:Q46)</f>
        <v>0</v>
      </c>
      <c r="C46" s="464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6"/>
      <c r="R46" s="467"/>
      <c r="T46" s="468" t="s">
        <v>414</v>
      </c>
      <c r="U46" s="469" t="n">
        <f aca="false">SUM(V46:AJ46)</f>
        <v>0</v>
      </c>
      <c r="V46" s="464"/>
      <c r="W46" s="465"/>
      <c r="X46" s="465"/>
      <c r="Y46" s="465"/>
      <c r="Z46" s="465"/>
      <c r="AA46" s="465"/>
      <c r="AB46" s="465"/>
      <c r="AC46" s="465"/>
      <c r="AD46" s="465"/>
      <c r="AE46" s="465"/>
      <c r="AF46" s="465"/>
      <c r="AG46" s="465"/>
      <c r="AH46" s="465"/>
      <c r="AI46" s="465"/>
      <c r="AJ46" s="466"/>
      <c r="AK46" s="467"/>
    </row>
    <row r="47" customFormat="false" ht="11.25" hidden="false" customHeight="false" outlineLevel="0" collapsed="false">
      <c r="A47" s="462" t="s">
        <v>321</v>
      </c>
      <c r="B47" s="463" t="n">
        <f aca="false">SUM(C47:Q47)</f>
        <v>0</v>
      </c>
      <c r="C47" s="464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  <c r="P47" s="465"/>
      <c r="Q47" s="466"/>
      <c r="R47" s="467"/>
      <c r="T47" s="468" t="s">
        <v>407</v>
      </c>
      <c r="U47" s="469" t="n">
        <f aca="false">SUM(V47:AJ47)</f>
        <v>0</v>
      </c>
      <c r="V47" s="464"/>
      <c r="W47" s="465"/>
      <c r="X47" s="465"/>
      <c r="Y47" s="465"/>
      <c r="Z47" s="465"/>
      <c r="AA47" s="465"/>
      <c r="AB47" s="465"/>
      <c r="AC47" s="465"/>
      <c r="AD47" s="465"/>
      <c r="AE47" s="465"/>
      <c r="AF47" s="465"/>
      <c r="AG47" s="465"/>
      <c r="AH47" s="465"/>
      <c r="AI47" s="465"/>
      <c r="AJ47" s="466"/>
      <c r="AK47" s="467"/>
    </row>
    <row r="48" customFormat="false" ht="11.25" hidden="false" customHeight="false" outlineLevel="0" collapsed="false">
      <c r="A48" s="462" t="s">
        <v>315</v>
      </c>
      <c r="B48" s="463" t="n">
        <f aca="false">SUM(C48:Q48)</f>
        <v>0</v>
      </c>
      <c r="C48" s="464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6"/>
      <c r="R48" s="467"/>
      <c r="T48" s="468" t="s">
        <v>399</v>
      </c>
      <c r="U48" s="469" t="n">
        <f aca="false">SUM(V48:AJ48)</f>
        <v>0</v>
      </c>
      <c r="V48" s="464"/>
      <c r="W48" s="465"/>
      <c r="X48" s="465"/>
      <c r="Y48" s="465"/>
      <c r="Z48" s="465"/>
      <c r="AA48" s="465"/>
      <c r="AB48" s="465"/>
      <c r="AC48" s="465"/>
      <c r="AD48" s="465"/>
      <c r="AE48" s="465"/>
      <c r="AF48" s="465"/>
      <c r="AG48" s="465"/>
      <c r="AH48" s="465"/>
      <c r="AI48" s="465"/>
      <c r="AJ48" s="466"/>
      <c r="AK48" s="467"/>
    </row>
    <row r="49" customFormat="false" ht="11.25" hidden="false" customHeight="false" outlineLevel="0" collapsed="false">
      <c r="A49" s="462"/>
      <c r="B49" s="463" t="n">
        <f aca="false">SUM(C49:Q49)</f>
        <v>0</v>
      </c>
      <c r="C49" s="464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6"/>
      <c r="R49" s="467"/>
      <c r="T49" s="468" t="s">
        <v>425</v>
      </c>
      <c r="U49" s="469" t="n">
        <f aca="false">SUM(V49:AJ49)</f>
        <v>0</v>
      </c>
      <c r="V49" s="464"/>
      <c r="W49" s="465"/>
      <c r="X49" s="465"/>
      <c r="Y49" s="465"/>
      <c r="Z49" s="465"/>
      <c r="AA49" s="465"/>
      <c r="AB49" s="465"/>
      <c r="AC49" s="465"/>
      <c r="AD49" s="465"/>
      <c r="AE49" s="465"/>
      <c r="AF49" s="465"/>
      <c r="AG49" s="465"/>
      <c r="AH49" s="465"/>
      <c r="AI49" s="465"/>
      <c r="AJ49" s="466"/>
      <c r="AK49" s="467"/>
    </row>
    <row r="50" customFormat="false" ht="11.25" hidden="false" customHeight="false" outlineLevel="0" collapsed="false">
      <c r="A50" s="462"/>
      <c r="B50" s="463" t="n">
        <f aca="false">SUM(C50:Q50)</f>
        <v>0</v>
      </c>
      <c r="C50" s="464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6"/>
      <c r="R50" s="467"/>
      <c r="T50" s="468" t="s">
        <v>412</v>
      </c>
      <c r="U50" s="469" t="n">
        <f aca="false">SUM(V50:AJ50)</f>
        <v>0</v>
      </c>
      <c r="V50" s="464"/>
      <c r="W50" s="465"/>
      <c r="X50" s="465"/>
      <c r="Y50" s="465"/>
      <c r="Z50" s="465"/>
      <c r="AA50" s="465"/>
      <c r="AB50" s="465"/>
      <c r="AC50" s="465"/>
      <c r="AD50" s="465"/>
      <c r="AE50" s="465"/>
      <c r="AF50" s="465"/>
      <c r="AG50" s="465"/>
      <c r="AH50" s="465"/>
      <c r="AI50" s="465"/>
      <c r="AJ50" s="466"/>
      <c r="AK50" s="467"/>
    </row>
    <row r="51" customFormat="false" ht="11.25" hidden="false" customHeight="false" outlineLevel="0" collapsed="false">
      <c r="A51" s="462"/>
      <c r="B51" s="463" t="n">
        <f aca="false">SUM(C51:Q51)</f>
        <v>0</v>
      </c>
      <c r="C51" s="464"/>
      <c r="D51" s="465"/>
      <c r="E51" s="465"/>
      <c r="F51" s="465"/>
      <c r="G51" s="465"/>
      <c r="H51" s="465"/>
      <c r="I51" s="465"/>
      <c r="J51" s="465"/>
      <c r="K51" s="465"/>
      <c r="L51" s="465"/>
      <c r="M51" s="465"/>
      <c r="N51" s="465"/>
      <c r="O51" s="465"/>
      <c r="P51" s="465"/>
      <c r="Q51" s="466"/>
      <c r="R51" s="467"/>
      <c r="T51" s="468" t="s">
        <v>338</v>
      </c>
      <c r="U51" s="469" t="n">
        <f aca="false">SUM(V51:AJ51)</f>
        <v>0</v>
      </c>
      <c r="V51" s="464"/>
      <c r="W51" s="465"/>
      <c r="X51" s="465"/>
      <c r="Y51" s="465"/>
      <c r="Z51" s="465"/>
      <c r="AA51" s="465"/>
      <c r="AB51" s="465"/>
      <c r="AC51" s="465"/>
      <c r="AD51" s="465"/>
      <c r="AE51" s="465"/>
      <c r="AF51" s="465"/>
      <c r="AG51" s="465"/>
      <c r="AH51" s="465"/>
      <c r="AI51" s="465"/>
      <c r="AJ51" s="466"/>
      <c r="AK51" s="467"/>
    </row>
    <row r="52" customFormat="false" ht="11.25" hidden="false" customHeight="false" outlineLevel="0" collapsed="false">
      <c r="T52" s="468" t="s">
        <v>404</v>
      </c>
      <c r="U52" s="469" t="n">
        <f aca="false">SUM(V52:AJ52)</f>
        <v>0</v>
      </c>
      <c r="V52" s="464"/>
      <c r="W52" s="465"/>
      <c r="X52" s="465"/>
      <c r="Y52" s="465"/>
      <c r="Z52" s="465"/>
      <c r="AA52" s="465"/>
      <c r="AB52" s="465"/>
      <c r="AC52" s="465"/>
      <c r="AD52" s="465"/>
      <c r="AE52" s="465"/>
      <c r="AF52" s="465"/>
      <c r="AG52" s="465"/>
      <c r="AH52" s="465"/>
      <c r="AI52" s="465"/>
      <c r="AJ52" s="466"/>
      <c r="AK52" s="467"/>
    </row>
    <row r="53" customFormat="false" ht="11.25" hidden="false" customHeight="false" outlineLevel="0" collapsed="false">
      <c r="T53" s="470"/>
      <c r="U53" s="469" t="n">
        <f aca="false">SUM(V53:AJ53)</f>
        <v>0</v>
      </c>
      <c r="V53" s="464"/>
      <c r="W53" s="465"/>
      <c r="X53" s="465"/>
      <c r="Y53" s="465"/>
      <c r="Z53" s="465"/>
      <c r="AA53" s="465"/>
      <c r="AB53" s="465"/>
      <c r="AC53" s="465"/>
      <c r="AD53" s="465"/>
      <c r="AE53" s="465"/>
      <c r="AF53" s="465"/>
      <c r="AG53" s="465"/>
      <c r="AH53" s="465"/>
      <c r="AI53" s="465"/>
      <c r="AJ53" s="466"/>
      <c r="AK53" s="467"/>
    </row>
    <row r="54" customFormat="false" ht="12" hidden="false" customHeight="false" outlineLevel="0" collapsed="false">
      <c r="T54" s="471"/>
      <c r="U54" s="472" t="n">
        <f aca="false">SUM(V54:AJ54)</f>
        <v>0</v>
      </c>
      <c r="V54" s="473"/>
      <c r="W54" s="474"/>
      <c r="X54" s="474"/>
      <c r="Y54" s="474"/>
      <c r="Z54" s="474"/>
      <c r="AA54" s="474"/>
      <c r="AB54" s="474"/>
      <c r="AC54" s="474"/>
      <c r="AD54" s="474"/>
      <c r="AE54" s="474"/>
      <c r="AF54" s="474"/>
      <c r="AG54" s="474"/>
      <c r="AH54" s="474"/>
      <c r="AI54" s="474"/>
      <c r="AJ54" s="475"/>
      <c r="AK54" s="476"/>
    </row>
  </sheetData>
  <mergeCells count="2">
    <mergeCell ref="A1:A2"/>
    <mergeCell ref="T1:T2"/>
  </mergeCells>
  <conditionalFormatting sqref="C4:R4">
    <cfRule type="expression" priority="2" aboveAverage="0" equalAverage="0" bottom="0" percent="0" rank="0" text="" dxfId="96">
      <formula>NOT(ISERROR(SEARCH("ok",C4)))</formula>
    </cfRule>
    <cfRule type="expression" priority="3" aboveAverage="0" equalAverage="0" bottom="0" percent="0" rank="0" text="" dxfId="97">
      <formula>NOT(ISERROR(SEARCH("n/a",C4)))</formula>
    </cfRule>
  </conditionalFormatting>
  <conditionalFormatting sqref="C5:R51 V5:AK54">
    <cfRule type="cellIs" priority="4" operator="greaterThan" aboveAverage="0" equalAverage="0" bottom="0" percent="0" rank="0" text="" dxfId="98">
      <formula>0</formula>
    </cfRule>
  </conditionalFormatting>
  <conditionalFormatting sqref="V4:AK4">
    <cfRule type="expression" priority="5" aboveAverage="0" equalAverage="0" bottom="0" percent="0" rank="0" text="" dxfId="99">
      <formula>NOT(ISERROR(SEARCH("ok",V4)))</formula>
    </cfRule>
    <cfRule type="expression" priority="6" aboveAverage="0" equalAverage="0" bottom="0" percent="0" rank="0" text="" dxfId="100">
      <formula>NOT(ISERROR(SEARCH("n/a",V4)))</formula>
    </cfRule>
  </conditionalFormatting>
  <conditionalFormatting sqref="B5:B51 U5:U54">
    <cfRule type="cellIs" priority="7" operator="greater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39:31Z</dcterms:created>
  <dc:creator>Richard Jones</dc:creator>
  <dc:description/>
  <dc:language>en-US</dc:language>
  <cp:lastModifiedBy>Jones Richard</cp:lastModifiedBy>
  <cp:lastPrinted>2016-01-29T20:42:28Z</cp:lastPrinted>
  <dcterms:modified xsi:type="dcterms:W3CDTF">2016-08-08T13:03:21Z</dcterms:modified>
  <cp:revision>0</cp:revision>
  <dc:subject>WSSNDL</dc:subject>
  <dc:title>Season Statistics</dc:title>
</cp:coreProperties>
</file>