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chedule" sheetId="1" state="visible" r:id="rId2"/>
    <sheet name="RangeNames" sheetId="2" state="hidden" r:id="rId3"/>
    <sheet name="StatMacro" sheetId="3" state="hidden" r:id="rId4"/>
    <sheet name="PrnMacro" sheetId="4" state="hidden" r:id="rId5"/>
    <sheet name="Weekly" sheetId="5" state="visible" r:id="rId6"/>
    <sheet name="Individual" sheetId="6" state="visible" r:id="rId7"/>
    <sheet name="Winston Division" sheetId="7" state="visible" r:id="rId8"/>
    <sheet name="Salem Division" sheetId="8" state="visible" r:id="rId9"/>
  </sheets>
  <definedNames>
    <definedName function="false" hidden="false" localSheetId="5" name="_xlnm.Print_Area" vbProcedure="false">Individual!$A$1:$K$68</definedName>
    <definedName function="false" hidden="false" localSheetId="7" name="_xlnm.Print_Area" vbProcedure="false">'Salem Division'!$A$1:$Q$88</definedName>
    <definedName function="false" hidden="false" localSheetId="0" name="_xlnm.Print_Area" vbProcedure="false">Schedule!$A$1:$M$93</definedName>
    <definedName function="false" hidden="false" localSheetId="4" name="_xlnm.Print_Area" vbProcedure="false">Weekly!$A$1:$K$61</definedName>
    <definedName function="false" hidden="false" localSheetId="6" name="_xlnm.Print_Area" vbProcedure="false">'Winston Division'!$A$3:$Q$79</definedName>
    <definedName function="false" hidden="false" name="BdrSalem" vbProcedure="false">#REF!</definedName>
    <definedName function="false" hidden="false" name="BdrWinston" vbProcedure="false">#REF!</definedName>
    <definedName function="false" hidden="false" name="Bye1" vbProcedure="false">#REF!</definedName>
    <definedName function="false" hidden="false" name="Bye2" vbProcedure="false">#REF!</definedName>
    <definedName function="false" hidden="false" name="Bye3" vbProcedure="false">#REF!</definedName>
    <definedName function="false" hidden="false" name="ClearRange1" vbProcedure="false">#REF!</definedName>
    <definedName function="false" hidden="false" name="ClearRange2" vbProcedure="false">#REF!</definedName>
    <definedName function="false" hidden="false" name="ClrRng" vbProcedure="false">#REF!</definedName>
    <definedName function="false" hidden="false" name="Indiv" vbProcedure="false">#REF!</definedName>
    <definedName function="false" hidden="false" name="IndS1" vbProcedure="false">#REF!</definedName>
    <definedName function="false" hidden="false" name="IndS2" vbProcedure="false">#REF!</definedName>
    <definedName function="false" hidden="false" name="IndS3" vbProcedure="false">#REF!</definedName>
    <definedName function="false" hidden="false" name="IndS4" vbProcedure="false">#REF!</definedName>
    <definedName function="false" hidden="false" name="IndW1" vbProcedure="false">#REF!</definedName>
    <definedName function="false" hidden="false" name="IndW2" vbProcedure="false">#REF!</definedName>
    <definedName function="false" hidden="false" name="IndW3" vbProcedure="false">#REF!</definedName>
    <definedName function="false" hidden="false" name="IndW4" vbProcedure="false">#REF!</definedName>
    <definedName function="false" hidden="false" name="ISMA" vbProcedure="false">#REF!</definedName>
    <definedName function="false" hidden="false" name="ISMQ" vbProcedure="false">#REF!</definedName>
    <definedName function="false" hidden="false" name="ISMR" vbProcedure="false">#REF!</definedName>
    <definedName function="false" hidden="false" name="ISMS" vbProcedure="false">#REF!</definedName>
    <definedName function="false" hidden="false" name="ISWA" vbProcedure="false">#REF!</definedName>
    <definedName function="false" hidden="false" name="ISWQ" vbProcedure="false">#REF!</definedName>
    <definedName function="false" hidden="false" name="ISWR" vbProcedure="false">#REF!</definedName>
    <definedName function="false" hidden="false" name="ISWS" vbProcedure="false">#REF!</definedName>
    <definedName function="false" hidden="false" name="IWMA" vbProcedure="false">#REF!</definedName>
    <definedName function="false" hidden="false" name="IWMQ" vbProcedure="false">#REF!</definedName>
    <definedName function="false" hidden="false" name="IWMR" vbProcedure="false">#REF!</definedName>
    <definedName function="false" hidden="false" name="IWMS" vbProcedure="false">#REF!</definedName>
    <definedName function="false" hidden="false" name="IWWA" vbProcedure="false">#REF!</definedName>
    <definedName function="false" hidden="false" name="IWWQ" vbProcedure="false">#REF!</definedName>
    <definedName function="false" hidden="false" name="IWWR" vbProcedure="false">#REF!</definedName>
    <definedName function="false" hidden="false" name="IWWS" vbProcedure="false">#REF!</definedName>
    <definedName function="false" hidden="false" name="Names" vbProcedure="false">#REF!</definedName>
    <definedName function="false" hidden="false" name="Names1" vbProcedure="false">#REF!</definedName>
    <definedName function="false" hidden="false" name="Names2" vbProcedure="false">#REF!</definedName>
    <definedName function="false" hidden="false" name="Names3" vbProcedure="false">#REF!</definedName>
    <definedName function="false" hidden="false" name="PctCopy1" vbProcedure="false">#REF!</definedName>
    <definedName function="false" hidden="false" name="PctCopy2" vbProcedure="false">#REF!</definedName>
    <definedName function="false" hidden="false" name="PrntSlm" vbProcedure="false">#REF!</definedName>
    <definedName function="false" hidden="false" name="PrntTeams" vbProcedure="false">#REF!</definedName>
    <definedName function="false" hidden="false" name="PrntWnstn" vbProcedure="false">#REF!</definedName>
    <definedName function="false" hidden="false" name="QPPrcnt" vbProcedure="false">#REF!</definedName>
    <definedName function="false" hidden="false" name="QPPrcntCopy" vbProcedure="false">#REF!</definedName>
    <definedName function="false" hidden="false" name="QPs1" vbProcedure="false">#REF!</definedName>
    <definedName function="false" hidden="false" name="QPs2" vbProcedure="false">#REF!</definedName>
    <definedName function="false" hidden="false" name="Rate1" vbProcedure="false">#REF!</definedName>
    <definedName function="false" hidden="false" name="Rate2" vbProcedure="false">#REF!</definedName>
    <definedName function="false" hidden="false" name="Salem" vbProcedure="false">#REF!</definedName>
    <definedName function="false" hidden="false" name="SAllEvents" vbProcedure="false">#REF!</definedName>
    <definedName function="false" hidden="false" name="SData1" vbProcedure="false">#REF!</definedName>
    <definedName function="false" hidden="false" name="SData2" vbProcedure="false">#REF!</definedName>
    <definedName function="false" hidden="false" name="SMA" vbProcedure="false">#REF!</definedName>
    <definedName function="false" hidden="false" name="SMQ" vbProcedure="false">#REF!</definedName>
    <definedName function="false" hidden="false" name="SMR" vbProcedure="false">#REF!</definedName>
    <definedName function="false" hidden="false" name="SMS" vbProcedure="false">#REF!</definedName>
    <definedName function="false" hidden="false" name="Sngl" vbProcedure="false">#REF!</definedName>
    <definedName function="false" hidden="false" name="SnglCopy1" vbProcedure="false">#REF!</definedName>
    <definedName function="false" hidden="false" name="SnglCopy2" vbProcedure="false">#REF!</definedName>
    <definedName function="false" hidden="false" name="SnglPrcnt" vbProcedure="false">#REF!</definedName>
    <definedName function="false" hidden="false" name="SQPs" vbProcedure="false">#REF!</definedName>
    <definedName function="false" hidden="false" name="SRating" vbProcedure="false">#REF!</definedName>
    <definedName function="false" hidden="false" name="SSingles" vbProcedure="false">#REF!</definedName>
    <definedName function="false" hidden="false" name="SSort" vbProcedure="false">#REF!</definedName>
    <definedName function="false" hidden="false" name="SStart1" vbProcedure="false">#REF!</definedName>
    <definedName function="false" hidden="false" name="SStart2" vbProcedure="false">#REF!</definedName>
    <definedName function="false" hidden="false" name="STRSort" vbProcedure="false">#REF!</definedName>
    <definedName function="false" hidden="false" name="SWA" vbProcedure="false">#REF!</definedName>
    <definedName function="false" hidden="false" name="SWQ" vbProcedure="false">#REF!</definedName>
    <definedName function="false" hidden="false" name="SWR" vbProcedure="false">#REF!</definedName>
    <definedName function="false" hidden="false" name="SWS" vbProcedure="false">#REF!</definedName>
    <definedName function="false" hidden="false" name="Teams" vbProcedure="false">#REF!</definedName>
    <definedName function="false" hidden="false" name="WAllEvents" vbProcedure="false">#REF!</definedName>
    <definedName function="false" hidden="false" name="WData1" vbProcedure="false">#REF!</definedName>
    <definedName function="false" hidden="false" name="WData2" vbProcedure="false">#REF!</definedName>
    <definedName function="false" hidden="false" name="Winston" vbProcedure="false">#REF!</definedName>
    <definedName function="false" hidden="false" name="wk" vbProcedure="false">#REF!</definedName>
    <definedName function="false" hidden="false" name="WMA" vbProcedure="false">#REF!</definedName>
    <definedName function="false" hidden="false" name="WMQ" vbProcedure="false">#REF!</definedName>
    <definedName function="false" hidden="false" name="WMR" vbProcedure="false">#REF!</definedName>
    <definedName function="false" hidden="false" name="WMS" vbProcedure="false">#REF!</definedName>
    <definedName function="false" hidden="false" name="WQPs" vbProcedure="false">#REF!</definedName>
    <definedName function="false" hidden="false" name="WRating" vbProcedure="false">#REF!</definedName>
    <definedName function="false" hidden="false" name="WSingles" vbProcedure="false">#REF!</definedName>
    <definedName function="false" hidden="false" name="WSort" vbProcedure="false">#REF!</definedName>
    <definedName function="false" hidden="false" name="WStart1" vbProcedure="false">#REF!</definedName>
    <definedName function="false" hidden="false" name="WStart2" vbProcedure="false">#REF!</definedName>
    <definedName function="false" hidden="false" name="WTRSort" vbProcedure="false">#REF!</definedName>
    <definedName function="false" hidden="false" name="WWA" vbProcedure="false">#REF!</definedName>
    <definedName function="false" hidden="false" name="WWQ" vbProcedure="false">#REF!</definedName>
    <definedName function="false" hidden="false" name="WWR" vbProcedure="false">#REF!</definedName>
    <definedName function="false" hidden="false" name="WWS" vbProcedure="false">#REF!</definedName>
    <definedName function="false" hidden="false" name="_Pa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98">
  <si>
    <t xml:space="preserve">Winston Salem Sunday Night Dart League Schedule</t>
  </si>
  <si>
    <t xml:space="preserve">Season 54</t>
  </si>
  <si>
    <t xml:space="preserve">Home</t>
  </si>
  <si>
    <t xml:space="preserve">Away</t>
  </si>
  <si>
    <t xml:space="preserve">Score</t>
  </si>
  <si>
    <t xml:space="preserve">    Score</t>
  </si>
  <si>
    <t xml:space="preserve">WEEK 1</t>
  </si>
  <si>
    <t xml:space="preserve">UNIV 1-4</t>
  </si>
  <si>
    <t xml:space="preserve">Who's Next?</t>
  </si>
  <si>
    <t xml:space="preserve">Shafted Again</t>
  </si>
  <si>
    <t xml:space="preserve">WEEK 11</t>
  </si>
  <si>
    <t xml:space="preserve">Dart Vaders</t>
  </si>
  <si>
    <t xml:space="preserve">Pros &amp; Cons</t>
  </si>
  <si>
    <t xml:space="preserve">UNIV 5-8</t>
  </si>
  <si>
    <t xml:space="preserve">Rumple Steel Tips</t>
  </si>
  <si>
    <t xml:space="preserve">Is It In?</t>
  </si>
  <si>
    <t xml:space="preserve">Throws of Despair</t>
  </si>
  <si>
    <t xml:space="preserve">The Fletchers</t>
  </si>
  <si>
    <t xml:space="preserve">WEOH </t>
  </si>
  <si>
    <t xml:space="preserve">JONESTOWN</t>
  </si>
  <si>
    <t xml:space="preserve">Down to the Wire</t>
  </si>
  <si>
    <t xml:space="preserve">Starving Dartists</t>
  </si>
  <si>
    <t xml:space="preserve">TEE TIME</t>
  </si>
  <si>
    <t xml:space="preserve">BYE</t>
  </si>
  <si>
    <t xml:space="preserve">Wires Away</t>
  </si>
  <si>
    <t xml:space="preserve">No Games 8/31 - Labor Day Weekend</t>
  </si>
  <si>
    <t xml:space="preserve">WEEK 2</t>
  </si>
  <si>
    <t xml:space="preserve">WEEK 12</t>
  </si>
  <si>
    <t xml:space="preserve">WEEK 3</t>
  </si>
  <si>
    <t xml:space="preserve">WEEK 13</t>
  </si>
  <si>
    <t xml:space="preserve">.</t>
  </si>
  <si>
    <t xml:space="preserve">11/30 NO GAMES - THANKSGIVING</t>
  </si>
  <si>
    <t xml:space="preserve">WEEK 4</t>
  </si>
  <si>
    <t xml:space="preserve">WEEK 14</t>
  </si>
  <si>
    <t xml:space="preserve">WEEK 5</t>
  </si>
  <si>
    <t xml:space="preserve">WEEK 15</t>
  </si>
  <si>
    <t xml:space="preserve">WEEK 6</t>
  </si>
  <si>
    <t xml:space="preserve">WEEK 7</t>
  </si>
  <si>
    <t xml:space="preserve">TOURNAMENT  </t>
  </si>
  <si>
    <t xml:space="preserve">TOURNAMENT MATCHES START AT 6:00PM</t>
  </si>
  <si>
    <t xml:space="preserve">Round 1</t>
  </si>
  <si>
    <t xml:space="preserve">WEOH</t>
  </si>
  <si>
    <t xml:space="preserve">-</t>
  </si>
  <si>
    <t xml:space="preserve">WEEK 8</t>
  </si>
  <si>
    <t xml:space="preserve">Byes</t>
  </si>
  <si>
    <t xml:space="preserve">Is It In?, Wires Away, Rumple Steel Tips</t>
  </si>
  <si>
    <t xml:space="preserve">The Fletchers, Shafted Again</t>
  </si>
  <si>
    <t xml:space="preserve">Round 2</t>
  </si>
  <si>
    <t xml:space="preserve">BT JONESTOWN</t>
  </si>
  <si>
    <t xml:space="preserve">WEEK 9</t>
  </si>
  <si>
    <t xml:space="preserve">BT UNIVERSITY</t>
  </si>
  <si>
    <t xml:space="preserve">Round 3</t>
  </si>
  <si>
    <t xml:space="preserve">WEEK 10</t>
  </si>
  <si>
    <t xml:space="preserve">League Final</t>
  </si>
  <si>
    <t xml:space="preserve">1/25/2015 - Old Nick Williams Pub - 3:00 pm</t>
  </si>
  <si>
    <t xml:space="preserve">BT J TOWN &gt; Breaktime Jonestown Rd. &gt; 420 Jonestown Rd, Winston Salem 27104 &gt; 765-7391</t>
  </si>
  <si>
    <t xml:space="preserve">BT UNIV &gt; Breaktime University &gt; 5093 University Parkway, Winston Salem 27106 &gt; 744-9404</t>
  </si>
  <si>
    <t xml:space="preserve">WEOH &gt; West End Opera House &gt; 853 Reynolda Rd, Winston Salem, 27104 &gt; 721-0083</t>
  </si>
  <si>
    <t xml:space="preserve">Tee Time &gt; 3040 Healy Dr. Winston Salem, 27103 &gt; 760-4010</t>
  </si>
  <si>
    <t xml:space="preserve">_Page1</t>
  </si>
  <si>
    <t xml:space="preserve">=Page1!$B$1:$M$60</t>
  </si>
  <si>
    <t xml:space="preserve">BdrSalem</t>
  </si>
  <si>
    <t xml:space="preserve">=Teams!$B$112:$B$114</t>
  </si>
  <si>
    <t xml:space="preserve">BdrWinston</t>
  </si>
  <si>
    <t xml:space="preserve">=Teams!$B$1:$B$3</t>
  </si>
  <si>
    <t xml:space="preserve">Bye1</t>
  </si>
  <si>
    <t xml:space="preserve">=Page1!$A$2</t>
  </si>
  <si>
    <t xml:space="preserve">Bye2</t>
  </si>
  <si>
    <t xml:space="preserve">=Page1!$A$3</t>
  </si>
  <si>
    <t xml:space="preserve">Bye3</t>
  </si>
  <si>
    <t xml:space="preserve">=Page1!$A$4</t>
  </si>
  <si>
    <t xml:space="preserve">ClearRange1</t>
  </si>
  <si>
    <t xml:space="preserve">=Data!$F$3:$J$251</t>
  </si>
  <si>
    <t xml:space="preserve">ClearRange2</t>
  </si>
  <si>
    <t xml:space="preserve">=Data!$M$3:$O$251</t>
  </si>
  <si>
    <t xml:space="preserve">ClrRng</t>
  </si>
  <si>
    <t xml:space="preserve">=Data!$A$3:$T$251</t>
  </si>
  <si>
    <t xml:space="preserve">Indiv</t>
  </si>
  <si>
    <t xml:space="preserve">=Individuals!$A$3:$K$69</t>
  </si>
  <si>
    <t xml:space="preserve">IndS1</t>
  </si>
  <si>
    <t xml:space="preserve">=Individuals!$A$38:$K$45</t>
  </si>
  <si>
    <t xml:space="preserve">IndS2</t>
  </si>
  <si>
    <t xml:space="preserve">=Individuals!$A$47:$K$56</t>
  </si>
  <si>
    <t xml:space="preserve">IndS3</t>
  </si>
  <si>
    <t xml:space="preserve">=Individuals!$A$59:$C$66</t>
  </si>
  <si>
    <t xml:space="preserve">IndS4</t>
  </si>
  <si>
    <t xml:space="preserve">=Individuals!$I$59:$K$66</t>
  </si>
  <si>
    <t xml:space="preserve">IndW1</t>
  </si>
  <si>
    <t xml:space="preserve">=Individuals!$A$6:$K$13</t>
  </si>
  <si>
    <t xml:space="preserve">IndW2</t>
  </si>
  <si>
    <t xml:space="preserve">=Individuals!$A$15:$K$23</t>
  </si>
  <si>
    <t xml:space="preserve">IndW3</t>
  </si>
  <si>
    <t xml:space="preserve">=Individuals!$A$26:$C$33</t>
  </si>
  <si>
    <t xml:space="preserve">IndW4</t>
  </si>
  <si>
    <t xml:space="preserve">=Individuals!$I$26:$K$33</t>
  </si>
  <si>
    <t xml:space="preserve">ISMA</t>
  </si>
  <si>
    <t xml:space="preserve">=Individuals!$E$47</t>
  </si>
  <si>
    <t xml:space="preserve">ISMQ</t>
  </si>
  <si>
    <t xml:space="preserve">=Individuals!$I$47</t>
  </si>
  <si>
    <t xml:space="preserve">ISMR</t>
  </si>
  <si>
    <t xml:space="preserve">=Individuals!$I$59</t>
  </si>
  <si>
    <t xml:space="preserve">ISMS</t>
  </si>
  <si>
    <t xml:space="preserve">=Individuals!$A$47</t>
  </si>
  <si>
    <t xml:space="preserve">ISWA</t>
  </si>
  <si>
    <t xml:space="preserve">=Individuals!$E$38</t>
  </si>
  <si>
    <t xml:space="preserve">ISWQ</t>
  </si>
  <si>
    <t xml:space="preserve">=Individuals!$I$38</t>
  </si>
  <si>
    <t xml:space="preserve">ISWR</t>
  </si>
  <si>
    <t xml:space="preserve">=Individuals!$A$59</t>
  </si>
  <si>
    <t xml:space="preserve">ISWS</t>
  </si>
  <si>
    <t xml:space="preserve">=Individuals!$A$38</t>
  </si>
  <si>
    <t xml:space="preserve">IWMA</t>
  </si>
  <si>
    <t xml:space="preserve">=Individuals!$E$15</t>
  </si>
  <si>
    <t xml:space="preserve">IWMQ</t>
  </si>
  <si>
    <t xml:space="preserve">=Individuals!$I$15</t>
  </si>
  <si>
    <t xml:space="preserve">IWMR</t>
  </si>
  <si>
    <t xml:space="preserve">=Individuals!$I$26</t>
  </si>
  <si>
    <t xml:space="preserve">IWMS</t>
  </si>
  <si>
    <t xml:space="preserve">=Individuals!$A$15</t>
  </si>
  <si>
    <t xml:space="preserve">IWWA</t>
  </si>
  <si>
    <t xml:space="preserve">=Individuals!$E$6</t>
  </si>
  <si>
    <t xml:space="preserve">IWWQ</t>
  </si>
  <si>
    <t xml:space="preserve">=Individuals!$I$6</t>
  </si>
  <si>
    <t xml:space="preserve">IWWR</t>
  </si>
  <si>
    <t xml:space="preserve">=Individuals!$A$26</t>
  </si>
  <si>
    <t xml:space="preserve">IWWS</t>
  </si>
  <si>
    <t xml:space="preserve">=Individuals!$A$6</t>
  </si>
  <si>
    <t xml:space="preserve">Names</t>
  </si>
  <si>
    <t xml:space="preserve">=Data!$A$3:$B$250</t>
  </si>
  <si>
    <t xml:space="preserve">Names1</t>
  </si>
  <si>
    <t xml:space="preserve">=Data!$I$3</t>
  </si>
  <si>
    <t xml:space="preserve">Names2</t>
  </si>
  <si>
    <t xml:space="preserve">=Data!$N$3</t>
  </si>
  <si>
    <t xml:space="preserve">Names3</t>
  </si>
  <si>
    <t xml:space="preserve">=Data!$R$3</t>
  </si>
  <si>
    <t xml:space="preserve">PctCopy1</t>
  </si>
  <si>
    <t xml:space="preserve">=Data!$E$3:$E$250</t>
  </si>
  <si>
    <t xml:space="preserve">PctCopy2</t>
  </si>
  <si>
    <t xml:space="preserve">=Data!$M$3:$M$250</t>
  </si>
  <si>
    <t xml:space="preserve">PrntSlm</t>
  </si>
  <si>
    <t xml:space="preserve">=Teams!$B$113:$O$198</t>
  </si>
  <si>
    <t xml:space="preserve">PrntTeams</t>
  </si>
  <si>
    <t xml:space="preserve">=Teams!$B$2:$O$198</t>
  </si>
  <si>
    <t xml:space="preserve">PrntWnstn</t>
  </si>
  <si>
    <t xml:space="preserve">=Teams!$B$2:$O$111</t>
  </si>
  <si>
    <t xml:space="preserve">QPPrcnt</t>
  </si>
  <si>
    <t xml:space="preserve">=Data!$Q$2</t>
  </si>
  <si>
    <t xml:space="preserve">QPPrcntCopy</t>
  </si>
  <si>
    <t xml:space="preserve">=Data!$Q$3:$Q$250</t>
  </si>
  <si>
    <t xml:space="preserve">QPs1</t>
  </si>
  <si>
    <t xml:space="preserve">QPs2</t>
  </si>
  <si>
    <t xml:space="preserve">=Data!$P$3</t>
  </si>
  <si>
    <t xml:space="preserve">Rate1</t>
  </si>
  <si>
    <t xml:space="preserve">=Data!$N$3:$N$249</t>
  </si>
  <si>
    <t xml:space="preserve">Rate2</t>
  </si>
  <si>
    <t xml:space="preserve">=Data!$T$3</t>
  </si>
  <si>
    <t xml:space="preserve">Salem</t>
  </si>
  <si>
    <t xml:space="preserve">=Page1!$H$6:$L$11</t>
  </si>
  <si>
    <t xml:space="preserve">SAllEvents</t>
  </si>
  <si>
    <t xml:space="preserve">=Data!$I$150:$M$251</t>
  </si>
  <si>
    <t xml:space="preserve">SData1</t>
  </si>
  <si>
    <t xml:space="preserve">=Teams!$A$115:$B$196</t>
  </si>
  <si>
    <t xml:space="preserve">SData2</t>
  </si>
  <si>
    <t xml:space="preserve">=Teams!$D$115:$O$196</t>
  </si>
  <si>
    <t xml:space="preserve">SMA</t>
  </si>
  <si>
    <t xml:space="preserve">=Data!$J$176:$L$182</t>
  </si>
  <si>
    <t xml:space="preserve">SMQ</t>
  </si>
  <si>
    <t xml:space="preserve">=Data!$O$176:$Q$182</t>
  </si>
  <si>
    <t xml:space="preserve">SMR</t>
  </si>
  <si>
    <t xml:space="preserve">=Data!$S$176:$T$182</t>
  </si>
  <si>
    <t xml:space="preserve">SMS</t>
  </si>
  <si>
    <t xml:space="preserve">=Data!$B$176:$D$182</t>
  </si>
  <si>
    <t xml:space="preserve">Sngl</t>
  </si>
  <si>
    <t xml:space="preserve">=Data!$G$2:$H$2</t>
  </si>
  <si>
    <t xml:space="preserve">SnglCopy1</t>
  </si>
  <si>
    <t xml:space="preserve">=Data!$G$3:$H$251</t>
  </si>
  <si>
    <t xml:space="preserve">SnglCopy2</t>
  </si>
  <si>
    <t xml:space="preserve">=Data!$C$3</t>
  </si>
  <si>
    <t xml:space="preserve">SnglPrcnt</t>
  </si>
  <si>
    <t xml:space="preserve">=Data!$E$2</t>
  </si>
  <si>
    <t xml:space="preserve">SQPs</t>
  </si>
  <si>
    <t xml:space="preserve">=Data!$N$150:$Q$250</t>
  </si>
  <si>
    <t xml:space="preserve">SRating</t>
  </si>
  <si>
    <t xml:space="preserve">=Data!$R$150:$T$251</t>
  </si>
  <si>
    <t xml:space="preserve">SSingles</t>
  </si>
  <si>
    <t xml:space="preserve">=Data!$A$150:$E$251</t>
  </si>
  <si>
    <t xml:space="preserve">SSort</t>
  </si>
  <si>
    <t xml:space="preserve">=Data!$A$150:$T$251</t>
  </si>
  <si>
    <t xml:space="preserve">SStart1</t>
  </si>
  <si>
    <t xml:space="preserve">=Data!$A$150</t>
  </si>
  <si>
    <t xml:space="preserve">SStart2</t>
  </si>
  <si>
    <t xml:space="preserve">=Data!$C$150</t>
  </si>
  <si>
    <t xml:space="preserve">STRSort</t>
  </si>
  <si>
    <t xml:space="preserve">=Individuals!$E$58:$F$64</t>
  </si>
  <si>
    <t xml:space="preserve">SWA</t>
  </si>
  <si>
    <t xml:space="preserve">=Data!$J$151:$L$157</t>
  </si>
  <si>
    <t xml:space="preserve">SWQ</t>
  </si>
  <si>
    <t xml:space="preserve">=Data!$O$151:$Q$157</t>
  </si>
  <si>
    <t xml:space="preserve">SWR</t>
  </si>
  <si>
    <t xml:space="preserve">=Data!$S$151:$T$157</t>
  </si>
  <si>
    <t xml:space="preserve">SWS</t>
  </si>
  <si>
    <t xml:space="preserve">=Data!$B$151:$D$157</t>
  </si>
  <si>
    <t xml:space="preserve">Teams</t>
  </si>
  <si>
    <t xml:space="preserve">=Teams!$B$1:$O$198</t>
  </si>
  <si>
    <t xml:space="preserve">WAllEvents</t>
  </si>
  <si>
    <t xml:space="preserve">=Data!$I$3:$M$149</t>
  </si>
  <si>
    <t xml:space="preserve">WData1</t>
  </si>
  <si>
    <t xml:space="preserve">=Teams!$A$4:$B$109</t>
  </si>
  <si>
    <t xml:space="preserve">WData2</t>
  </si>
  <si>
    <t xml:space="preserve">=Teams!$D$4:$O$109</t>
  </si>
  <si>
    <t xml:space="preserve">Winston</t>
  </si>
  <si>
    <t xml:space="preserve">=Page1!$B$6:$F$13</t>
  </si>
  <si>
    <t xml:space="preserve">wk</t>
  </si>
  <si>
    <t xml:space="preserve">=Page1!$A$1</t>
  </si>
  <si>
    <t xml:space="preserve">WMA</t>
  </si>
  <si>
    <t xml:space="preserve">=Data!$J$32:$L$38</t>
  </si>
  <si>
    <t xml:space="preserve">WMQ</t>
  </si>
  <si>
    <t xml:space="preserve">=Data!$O$32:$Q$38</t>
  </si>
  <si>
    <t xml:space="preserve">WMR</t>
  </si>
  <si>
    <t xml:space="preserve">=Data!$S$32:$T$38</t>
  </si>
  <si>
    <t xml:space="preserve">WMS</t>
  </si>
  <si>
    <t xml:space="preserve">=Data!$B$32:$D$38</t>
  </si>
  <si>
    <t xml:space="preserve">WQPs</t>
  </si>
  <si>
    <t xml:space="preserve">=Data!$N$3:$Q$149</t>
  </si>
  <si>
    <t xml:space="preserve">WRating</t>
  </si>
  <si>
    <t xml:space="preserve">=Data!$R$3:$T$149</t>
  </si>
  <si>
    <t xml:space="preserve">WSingles</t>
  </si>
  <si>
    <t xml:space="preserve">=Data!$A$3:$E$149</t>
  </si>
  <si>
    <t xml:space="preserve">WSort</t>
  </si>
  <si>
    <t xml:space="preserve">=Data!$A$3:$T$149</t>
  </si>
  <si>
    <t xml:space="preserve">WStart1</t>
  </si>
  <si>
    <t xml:space="preserve">=Data!$A$3</t>
  </si>
  <si>
    <t xml:space="preserve">WStart2</t>
  </si>
  <si>
    <t xml:space="preserve">WTRSort</t>
  </si>
  <si>
    <t xml:space="preserve">=Individuals!$E$25:$F$33</t>
  </si>
  <si>
    <t xml:space="preserve">WWA</t>
  </si>
  <si>
    <t xml:space="preserve">=Data!$J$4:$L$10</t>
  </si>
  <si>
    <t xml:space="preserve">WWQ</t>
  </si>
  <si>
    <t xml:space="preserve">=Data!$O$4:$Q$10</t>
  </si>
  <si>
    <t xml:space="preserve">WWR</t>
  </si>
  <si>
    <t xml:space="preserve">=Data!$S$4:$T$10</t>
  </si>
  <si>
    <t xml:space="preserve">WWS</t>
  </si>
  <si>
    <t xml:space="preserve">=Data!$B$4:$D$10</t>
  </si>
  <si>
    <t xml:space="preserve">WINSTON SALEM SUNDAY NIGHT DART LEAGUE</t>
  </si>
  <si>
    <t xml:space="preserve">SEASON 54</t>
  </si>
  <si>
    <t xml:space="preserve">WINSTON DIVISION</t>
  </si>
  <si>
    <t xml:space="preserve">TEAM</t>
  </si>
  <si>
    <t xml:space="preserve">W</t>
  </si>
  <si>
    <t xml:space="preserve">L</t>
  </si>
  <si>
    <t xml:space="preserve">GF</t>
  </si>
  <si>
    <t xml:space="preserve">GA</t>
  </si>
  <si>
    <t xml:space="preserve">Team Rating</t>
  </si>
  <si>
    <t xml:space="preserve">SALEM DIVISION</t>
  </si>
  <si>
    <t xml:space="preserve">League President</t>
  </si>
  <si>
    <t xml:space="preserve">Rob Eastman Mullins</t>
  </si>
  <si>
    <t xml:space="preserve">Winston Division VP</t>
  </si>
  <si>
    <t xml:space="preserve">Secretary / Treasurer</t>
  </si>
  <si>
    <t xml:space="preserve">Scott Worthington</t>
  </si>
  <si>
    <t xml:space="preserve">Taryn Leverton</t>
  </si>
  <si>
    <t xml:space="preserve">Salem Division VP</t>
  </si>
  <si>
    <t xml:space="preserve">Statistician / Website</t>
  </si>
  <si>
    <t xml:space="preserve">Rich Jones</t>
  </si>
  <si>
    <t xml:space="preserve">Winston Division </t>
  </si>
  <si>
    <t xml:space="preserve">Salem Division</t>
  </si>
  <si>
    <t xml:space="preserve">Team</t>
  </si>
  <si>
    <t xml:space="preserve">Captain</t>
  </si>
  <si>
    <t xml:space="preserve">Michelle Barlow</t>
  </si>
  <si>
    <t xml:space="preserve">Andrew Leslie</t>
  </si>
  <si>
    <t xml:space="preserve">Richard Jones</t>
  </si>
  <si>
    <t xml:space="preserve">Jay Short</t>
  </si>
  <si>
    <t xml:space="preserve">Jason Taylor</t>
  </si>
  <si>
    <t xml:space="preserve">Marc Bopp</t>
  </si>
  <si>
    <t xml:space="preserve">Ethan Fletcher</t>
  </si>
  <si>
    <t xml:space="preserve">Lauren Whitaker</t>
  </si>
  <si>
    <t xml:space="preserve">Norman Hill</t>
  </si>
  <si>
    <t xml:space="preserve">Mark Smith</t>
  </si>
  <si>
    <t xml:space="preserve">WEST END OPERA HOUSE &gt; 721-0083</t>
  </si>
  <si>
    <t xml:space="preserve">BREAKTIME JONESTOWN &gt; 765-7391</t>
  </si>
  <si>
    <t xml:space="preserve">BREAKTIME UNIVERSITY &gt; 744-9404</t>
  </si>
  <si>
    <t xml:space="preserve">TEE TIME &gt; 760-4010</t>
  </si>
  <si>
    <t xml:space="preserve">ATTENTION ALL CAPTAINS</t>
  </si>
  <si>
    <r>
      <rPr>
        <sz val="10"/>
        <color rgb="FF000000"/>
        <rFont val="Arial"/>
        <family val="2"/>
      </rPr>
      <t xml:space="preserve"> Please remember to </t>
    </r>
    <r>
      <rPr>
        <b val="true"/>
        <sz val="10"/>
        <color rgb="FF000000"/>
        <rFont val="Arial"/>
        <family val="2"/>
      </rPr>
      <t xml:space="preserve">fully complete</t>
    </r>
    <r>
      <rPr>
        <sz val="10"/>
        <color rgb="FF000000"/>
        <rFont val="Arial"/>
        <family val="2"/>
      </rPr>
      <t xml:space="preserve"> your scoresheet.  This includes </t>
    </r>
    <r>
      <rPr>
        <u val="single"/>
        <sz val="10"/>
        <color rgb="FF000000"/>
        <rFont val="Arial"/>
        <family val="2"/>
      </rPr>
      <t xml:space="preserve">noting the final score</t>
    </r>
    <r>
      <rPr>
        <sz val="10"/>
        <color rgb="FF000000"/>
        <rFont val="Arial"/>
        <family val="2"/>
      </rPr>
      <t xml:space="preserve">, initialing the scoresheet and choosing a sportsperson from the other team.  </t>
    </r>
    <r>
      <rPr>
        <b val="true"/>
        <sz val="10"/>
        <color rgb="FFFF0000"/>
        <rFont val="Arial"/>
        <family val="2"/>
      </rPr>
      <t xml:space="preserve">PLEASE PRINT LEGIBLY!!!!</t>
    </r>
  </si>
  <si>
    <t xml:space="preserve">If you are using a Substitute player, put the word "(SUB)" next to the player's name on the scoresheet.  If it's a new player, put "(NEW)" next to the player's name and include their dues THAT NIGHT with your scoresheet.</t>
  </si>
  <si>
    <t xml:space="preserve"> If you have two players with the SAME first name, PLEASE use a last initial or last name EACH time they are listed to avoid confusion and keep accurate reporting.</t>
  </si>
  <si>
    <t xml:space="preserve">Please use the back of your scoresheet to communicate any questions, concerns or general information to the statistician or president.</t>
  </si>
  <si>
    <t xml:space="preserve">Winston-Salem Sunday Night Dart League - 54th Season</t>
  </si>
  <si>
    <t xml:space="preserve">FINAL STATS</t>
  </si>
  <si>
    <t xml:space="preserve">Singles - Women</t>
  </si>
  <si>
    <t xml:space="preserve">All Events - Women</t>
  </si>
  <si>
    <t xml:space="preserve">Quality Points - Women</t>
  </si>
  <si>
    <t xml:space="preserve">Name</t>
  </si>
  <si>
    <t xml:space="preserve">Win%</t>
  </si>
  <si>
    <t xml:space="preserve">Qp's</t>
  </si>
  <si>
    <t xml:space="preserve">QP%</t>
  </si>
  <si>
    <t xml:space="preserve">Jodi Koment</t>
  </si>
  <si>
    <t xml:space="preserve">Kristen King</t>
  </si>
  <si>
    <t xml:space="preserve">Laurinda Hanna</t>
  </si>
  <si>
    <t xml:space="preserve">Mary Wayne Thomas</t>
  </si>
  <si>
    <t xml:space="preserve">Singles - Men</t>
  </si>
  <si>
    <t xml:space="preserve">All Events - Men</t>
  </si>
  <si>
    <t xml:space="preserve">Quality Points - Men</t>
  </si>
  <si>
    <t xml:space="preserve">Derek Crews</t>
  </si>
  <si>
    <t xml:space="preserve">Mike Todd</t>
  </si>
  <si>
    <t xml:space="preserve">Ed Koment</t>
  </si>
  <si>
    <t xml:space="preserve">Adam Pitts</t>
  </si>
  <si>
    <t xml:space="preserve">Anthony Smith</t>
  </si>
  <si>
    <t xml:space="preserve">John Mitchell</t>
  </si>
  <si>
    <t xml:space="preserve">Mark Slawter</t>
  </si>
  <si>
    <t xml:space="preserve">Aaron Taylor </t>
  </si>
  <si>
    <t xml:space="preserve">Ratings - Women</t>
  </si>
  <si>
    <t xml:space="preserve">Special Quality Point Register </t>
  </si>
  <si>
    <t xml:space="preserve">Ratings - Men</t>
  </si>
  <si>
    <t xml:space="preserve">High Out - Adam Pitts - 100</t>
  </si>
  <si>
    <t xml:space="preserve">Rating is calculated by adding Total Wins x 2 plus QPs and dividing by Total Games</t>
  </si>
  <si>
    <t xml:space="preserve">QP percentage is calculated  # of QP's divided by the number of games played.</t>
  </si>
  <si>
    <t xml:space="preserve">Jennifer Hill</t>
  </si>
  <si>
    <t xml:space="preserve">Kimberly Haines </t>
  </si>
  <si>
    <t xml:space="preserve">Nikel Bussolati ®®</t>
  </si>
  <si>
    <t xml:space="preserve">Carol Lavis </t>
  </si>
  <si>
    <t xml:space="preserve">Deanna Tribble </t>
  </si>
  <si>
    <t xml:space="preserve">Emily Satterfield ®®</t>
  </si>
  <si>
    <t xml:space="preserve">Brian Lee</t>
  </si>
  <si>
    <t xml:space="preserve">Eric Hale</t>
  </si>
  <si>
    <t xml:space="preserve">Matt Masten</t>
  </si>
  <si>
    <t xml:space="preserve">Matt Dellinger</t>
  </si>
  <si>
    <t xml:space="preserve">Norm Kidby</t>
  </si>
  <si>
    <t xml:space="preserve">Trevor Anderson </t>
  </si>
  <si>
    <t xml:space="preserve">High Out - Michael Eickemeier - 110</t>
  </si>
  <si>
    <t xml:space="preserve">Chris Sabolcik</t>
  </si>
  <si>
    <t xml:space="preserve">T80</t>
  </si>
  <si>
    <t xml:space="preserve">WEEK</t>
  </si>
  <si>
    <t xml:space="preserve">S01</t>
  </si>
  <si>
    <t xml:space="preserve">SC</t>
  </si>
  <si>
    <t xml:space="preserve">D01</t>
  </si>
  <si>
    <t xml:space="preserve">DC</t>
  </si>
  <si>
    <t xml:space="preserve">Total</t>
  </si>
  <si>
    <t xml:space="preserve">games needed</t>
  </si>
  <si>
    <t xml:space="preserve">no. games played</t>
  </si>
  <si>
    <t xml:space="preserve">remaining games to qualify</t>
  </si>
  <si>
    <t xml:space="preserve">tournament eligible</t>
  </si>
  <si>
    <t xml:space="preserve">QPs</t>
  </si>
  <si>
    <t xml:space="preserve">Rating</t>
  </si>
  <si>
    <t xml:space="preserve">QUALIFIED</t>
  </si>
  <si>
    <t xml:space="preserve">Andre Carter</t>
  </si>
  <si>
    <t xml:space="preserve">Reagan Morrison</t>
  </si>
  <si>
    <t xml:space="preserve">Charlie Hanna</t>
  </si>
  <si>
    <t xml:space="preserve">Courtney Kendziera </t>
  </si>
  <si>
    <t xml:space="preserve">Sub</t>
  </si>
  <si>
    <t xml:space="preserve">Forfeit</t>
  </si>
  <si>
    <t xml:space="preserve">Default</t>
  </si>
  <si>
    <t xml:space="preserve">Pros and Cons</t>
  </si>
  <si>
    <t xml:space="preserve">Keith Pope </t>
  </si>
  <si>
    <t xml:space="preserve">INELIGIBLE</t>
  </si>
  <si>
    <t xml:space="preserve">Chase Bohannan ®</t>
  </si>
  <si>
    <t xml:space="preserve">Kevin Cameron </t>
  </si>
  <si>
    <t xml:space="preserve">Kris Abshire</t>
  </si>
  <si>
    <t xml:space="preserve">James Tyndall</t>
  </si>
  <si>
    <t xml:space="preserve">Ralph Antonelli</t>
  </si>
  <si>
    <t xml:space="preserve">Kelly Clemmons </t>
  </si>
  <si>
    <t xml:space="preserve">Kelley Mitchell</t>
  </si>
  <si>
    <t xml:space="preserve">Bill McGuire</t>
  </si>
  <si>
    <t xml:space="preserve">Jim Laudenslager</t>
  </si>
  <si>
    <t xml:space="preserve">Irv Prescott</t>
  </si>
  <si>
    <t xml:space="preserve">Scott Worthington </t>
  </si>
  <si>
    <t xml:space="preserve">Dave Berrier</t>
  </si>
  <si>
    <t xml:space="preserve">Michael Sage </t>
  </si>
  <si>
    <t xml:space="preserve">Ellen (Sub)</t>
  </si>
  <si>
    <t xml:space="preserve">Chris Hyde</t>
  </si>
  <si>
    <t xml:space="preserve">Ray Heneks</t>
  </si>
  <si>
    <t xml:space="preserve">® - Denotes players first year of rookie eligibility</t>
  </si>
  <si>
    <t xml:space="preserve">® ®  - Denotes players final year of rookie eligibility</t>
  </si>
  <si>
    <t xml:space="preserve">John Franke</t>
  </si>
  <si>
    <t xml:space="preserve">Kevin Weaver</t>
  </si>
  <si>
    <t xml:space="preserve">Michael Eickemeier</t>
  </si>
  <si>
    <t xml:space="preserve"> Ellen (sub)</t>
  </si>
  <si>
    <t xml:space="preserve">Stu (sub)</t>
  </si>
  <si>
    <t xml:space="preserve">Ethan Fletcher </t>
  </si>
  <si>
    <t xml:space="preserve">Eric Fletcher </t>
  </si>
  <si>
    <t xml:space="preserve">Shane Roser </t>
  </si>
  <si>
    <t xml:space="preserve">Bill Pina ®®</t>
  </si>
  <si>
    <t xml:space="preserve">Lindsay Roser ®®</t>
  </si>
  <si>
    <t xml:space="preserve">Carlos (Sub)</t>
  </si>
  <si>
    <t xml:space="preserve">CJ Milan</t>
  </si>
  <si>
    <t xml:space="preserve">Bill Leverton</t>
  </si>
  <si>
    <t xml:space="preserve">Kathy Bussolati </t>
  </si>
  <si>
    <t xml:space="preserve">Steve Jones </t>
  </si>
  <si>
    <t xml:space="preserve">Joseph DiCarlo ®</t>
  </si>
  <si>
    <t xml:space="preserve">Jaime Livengood</t>
  </si>
  <si>
    <t xml:space="preserve">Darlene Crews</t>
  </si>
  <si>
    <t xml:space="preserve">Rob Eastman-Mullins</t>
  </si>
  <si>
    <t xml:space="preserve">Jim Lavis </t>
  </si>
  <si>
    <t xml:space="preserve">Jim Krier </t>
  </si>
  <si>
    <t xml:space="preserve">Kim Phoenix ®®*</t>
  </si>
  <si>
    <t xml:space="preserve">Larry (Sub)</t>
  </si>
  <si>
    <t xml:space="preserve">Mark Smith ®®</t>
  </si>
  <si>
    <t xml:space="preserve">Chris Sabolcik ®®</t>
  </si>
  <si>
    <t xml:space="preserve">Jesse Oates ®</t>
  </si>
  <si>
    <t xml:space="preserve">Lynn Smith ®®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[$-409]m/d/yyyy"/>
    <numFmt numFmtId="167" formatCode="[$-409]d\-mmm"/>
    <numFmt numFmtId="168" formatCode="mmmm\ dd&quot;, &quot;yyyy"/>
    <numFmt numFmtId="169" formatCode="General"/>
    <numFmt numFmtId="170" formatCode="0.000"/>
    <numFmt numFmtId="171" formatCode="0_);\(0\)"/>
    <numFmt numFmtId="172" formatCode="mm/dd/yy"/>
    <numFmt numFmtId="173" formatCode="0.00%"/>
    <numFmt numFmtId="174" formatCode="0"/>
    <numFmt numFmtId="175" formatCode="0.000%"/>
    <numFmt numFmtId="176" formatCode="0.0000"/>
    <numFmt numFmtId="177" formatCode="0_);[RED]\(0\)"/>
  </numFmts>
  <fonts count="7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CC9CCC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1"/>
      <color rgb="FF00FF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C0"/>
      <name val="Arial"/>
      <family val="2"/>
    </font>
    <font>
      <sz val="11"/>
      <color rgb="FFFF0000"/>
      <name val="Arial"/>
      <family val="2"/>
    </font>
    <font>
      <sz val="11"/>
      <color rgb="FF0080C0"/>
      <name val="Arial"/>
      <family val="2"/>
    </font>
    <font>
      <sz val="11"/>
      <color rgb="FFFFFF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Cambria"/>
      <family val="1"/>
    </font>
    <font>
      <b val="true"/>
      <sz val="14"/>
      <name val="Cambria"/>
      <family val="1"/>
    </font>
    <font>
      <b val="true"/>
      <i val="true"/>
      <sz val="10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6"/>
      <color rgb="FF0080C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0080C0"/>
      <name val="Arial"/>
      <family val="2"/>
    </font>
    <font>
      <b val="true"/>
      <sz val="12"/>
      <color rgb="FF0080C0"/>
      <name val="Arial"/>
      <family val="2"/>
    </font>
    <font>
      <sz val="12"/>
      <color rgb="FF0080C0"/>
      <name val="Arial"/>
      <family val="2"/>
    </font>
    <font>
      <i val="true"/>
      <sz val="12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12"/>
      <color rgb="FF0080C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22"/>
      <name val="Cambria"/>
      <family val="1"/>
    </font>
    <font>
      <b val="true"/>
      <i val="true"/>
      <sz val="20"/>
      <color rgb="FF3333CC"/>
      <name val="Cambria"/>
      <family val="1"/>
    </font>
    <font>
      <b val="true"/>
      <i val="true"/>
      <sz val="20"/>
      <name val="Garamond"/>
      <family val="1"/>
    </font>
    <font>
      <sz val="16"/>
      <name val="Monotype Corsiva"/>
      <family val="4"/>
    </font>
    <font>
      <b val="true"/>
      <sz val="10"/>
      <color rgb="FF999933"/>
      <name val="Arial"/>
      <family val="2"/>
    </font>
    <font>
      <b val="true"/>
      <i val="true"/>
      <sz val="10"/>
      <color rgb="FFFFFF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F9F9F"/>
        <bgColor rgb="FFCC9CCC"/>
      </patternFill>
    </fill>
    <fill>
      <patternFill patternType="solid">
        <fgColor rgb="FF999933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9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ficial Schedule" xfId="20"/>
  </cellStyles>
  <dxfs count="24"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9000</xdr:rowOff>
    </xdr:from>
    <xdr:to>
      <xdr:col>0</xdr:col>
      <xdr:colOff>358560</xdr:colOff>
      <xdr:row>3</xdr:row>
      <xdr:rowOff>380880</xdr:rowOff>
    </xdr:to>
    <xdr:pic>
      <xdr:nvPicPr>
        <xdr:cNvPr id="0" name="Picture 13" descr="C:\Documents and Settings\jones richard\Local Settings\Temporary Internet Files\Content.IE5\A9Q10V03\dglxasset[1].aspx"/>
        <xdr:cNvPicPr/>
      </xdr:nvPicPr>
      <xdr:blipFill>
        <a:blip r:embed="rId1"/>
        <a:stretch/>
      </xdr:blipFill>
      <xdr:spPr>
        <a:xfrm>
          <a:off x="19440" y="837720"/>
          <a:ext cx="339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6560</xdr:colOff>
      <xdr:row>3</xdr:row>
      <xdr:rowOff>9000</xdr:rowOff>
    </xdr:from>
    <xdr:to>
      <xdr:col>11</xdr:col>
      <xdr:colOff>9720</xdr:colOff>
      <xdr:row>3</xdr:row>
      <xdr:rowOff>380880</xdr:rowOff>
    </xdr:to>
    <xdr:pic>
      <xdr:nvPicPr>
        <xdr:cNvPr id="1" name="Picture 13" descr="C:\Documents and Settings\jones richard\Local Settings\Temporary Internet Files\Content.IE5\A9Q10V03\dglxasset[1].aspx"/>
        <xdr:cNvPicPr/>
      </xdr:nvPicPr>
      <xdr:blipFill>
        <a:blip r:embed="rId2"/>
        <a:stretch/>
      </xdr:blipFill>
      <xdr:spPr>
        <a:xfrm>
          <a:off x="7962120" y="837720"/>
          <a:ext cx="357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37</xdr:row>
      <xdr:rowOff>28440</xdr:rowOff>
    </xdr:from>
    <xdr:to>
      <xdr:col>0</xdr:col>
      <xdr:colOff>350280</xdr:colOff>
      <xdr:row>37</xdr:row>
      <xdr:rowOff>381240</xdr:rowOff>
    </xdr:to>
    <xdr:pic>
      <xdr:nvPicPr>
        <xdr:cNvPr id="2" name="Picture 14" descr="C:\Documents and Settings\jones richard\Local Settings\Temporary Internet Files\Content.IE5\0T430F4Z\dglxasset[1].aspx"/>
        <xdr:cNvPicPr/>
      </xdr:nvPicPr>
      <xdr:blipFill>
        <a:blip r:embed="rId3"/>
        <a:stretch/>
      </xdr:blipFill>
      <xdr:spPr>
        <a:xfrm>
          <a:off x="27720" y="6581520"/>
          <a:ext cx="322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5000</xdr:colOff>
      <xdr:row>37</xdr:row>
      <xdr:rowOff>19440</xdr:rowOff>
    </xdr:from>
    <xdr:to>
      <xdr:col>11</xdr:col>
      <xdr:colOff>19080</xdr:colOff>
      <xdr:row>38</xdr:row>
      <xdr:rowOff>9360</xdr:rowOff>
    </xdr:to>
    <xdr:pic>
      <xdr:nvPicPr>
        <xdr:cNvPr id="3" name="Picture 14" descr="C:\Documents and Settings\jones richard\Local Settings\Temporary Internet Files\Content.IE5\0T430F4Z\dglxasset[1].aspx"/>
        <xdr:cNvPicPr/>
      </xdr:nvPicPr>
      <xdr:blipFill>
        <a:blip r:embed="rId4"/>
        <a:stretch/>
      </xdr:blipFill>
      <xdr:spPr>
        <a:xfrm>
          <a:off x="7990560" y="6572520"/>
          <a:ext cx="338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</xdr:row>
      <xdr:rowOff>9000</xdr:rowOff>
    </xdr:from>
    <xdr:to>
      <xdr:col>0</xdr:col>
      <xdr:colOff>358560</xdr:colOff>
      <xdr:row>3</xdr:row>
      <xdr:rowOff>380880</xdr:rowOff>
    </xdr:to>
    <xdr:pic>
      <xdr:nvPicPr>
        <xdr:cNvPr id="4" name="Picture 13" descr="C:\Documents and Settings\jones richard\Local Settings\Temporary Internet Files\Content.IE5\A9Q10V03\dglxasset[1].aspx"/>
        <xdr:cNvPicPr/>
      </xdr:nvPicPr>
      <xdr:blipFill>
        <a:blip r:embed="rId5"/>
        <a:stretch/>
      </xdr:blipFill>
      <xdr:spPr>
        <a:xfrm>
          <a:off x="19440" y="837720"/>
          <a:ext cx="339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6560</xdr:colOff>
      <xdr:row>3</xdr:row>
      <xdr:rowOff>9000</xdr:rowOff>
    </xdr:from>
    <xdr:to>
      <xdr:col>11</xdr:col>
      <xdr:colOff>9720</xdr:colOff>
      <xdr:row>3</xdr:row>
      <xdr:rowOff>380880</xdr:rowOff>
    </xdr:to>
    <xdr:pic>
      <xdr:nvPicPr>
        <xdr:cNvPr id="5" name="Picture 13" descr="C:\Documents and Settings\jones richard\Local Settings\Temporary Internet Files\Content.IE5\A9Q10V03\dglxasset[1].aspx"/>
        <xdr:cNvPicPr/>
      </xdr:nvPicPr>
      <xdr:blipFill>
        <a:blip r:embed="rId6"/>
        <a:stretch/>
      </xdr:blipFill>
      <xdr:spPr>
        <a:xfrm>
          <a:off x="7962120" y="837720"/>
          <a:ext cx="357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37</xdr:row>
      <xdr:rowOff>28440</xdr:rowOff>
    </xdr:from>
    <xdr:to>
      <xdr:col>0</xdr:col>
      <xdr:colOff>350280</xdr:colOff>
      <xdr:row>37</xdr:row>
      <xdr:rowOff>381240</xdr:rowOff>
    </xdr:to>
    <xdr:pic>
      <xdr:nvPicPr>
        <xdr:cNvPr id="6" name="Picture 14" descr="C:\Documents and Settings\jones richard\Local Settings\Temporary Internet Files\Content.IE5\0T430F4Z\dglxasset[1].aspx"/>
        <xdr:cNvPicPr/>
      </xdr:nvPicPr>
      <xdr:blipFill>
        <a:blip r:embed="rId7"/>
        <a:stretch/>
      </xdr:blipFill>
      <xdr:spPr>
        <a:xfrm>
          <a:off x="27720" y="6581520"/>
          <a:ext cx="322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5000</xdr:colOff>
      <xdr:row>37</xdr:row>
      <xdr:rowOff>19440</xdr:rowOff>
    </xdr:from>
    <xdr:to>
      <xdr:col>11</xdr:col>
      <xdr:colOff>19080</xdr:colOff>
      <xdr:row>38</xdr:row>
      <xdr:rowOff>9360</xdr:rowOff>
    </xdr:to>
    <xdr:pic>
      <xdr:nvPicPr>
        <xdr:cNvPr id="7" name="Picture 14" descr="C:\Documents and Settings\jones richard\Local Settings\Temporary Internet Files\Content.IE5\0T430F4Z\dglxasset[1].aspx"/>
        <xdr:cNvPicPr/>
      </xdr:nvPicPr>
      <xdr:blipFill>
        <a:blip r:embed="rId8"/>
        <a:stretch/>
      </xdr:blipFill>
      <xdr:spPr>
        <a:xfrm>
          <a:off x="7990560" y="6572520"/>
          <a:ext cx="3387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7.33"/>
    <col collapsed="false" customWidth="true" hidden="false" outlineLevel="0" max="3" min="3" style="2" width="22.33"/>
    <col collapsed="false" customWidth="true" hidden="false" outlineLevel="0" max="4" min="4" style="2" width="23.49"/>
    <col collapsed="false" customWidth="true" hidden="false" outlineLevel="0" max="6" min="5" style="2" width="6.5"/>
    <col collapsed="false" customWidth="true" hidden="false" outlineLevel="0" max="7" min="7" style="1" width="2.65"/>
    <col collapsed="false" customWidth="true" hidden="false" outlineLevel="0" max="8" min="8" style="2" width="19.82"/>
    <col collapsed="false" customWidth="true" hidden="false" outlineLevel="0" max="9" min="9" style="2" width="24.65"/>
    <col collapsed="false" customWidth="true" hidden="false" outlineLevel="0" max="10" min="10" style="2" width="23.65"/>
    <col collapsed="false" customWidth="true" hidden="false" outlineLevel="0" max="11" min="11" style="2" width="28.65"/>
    <col collapsed="false" customWidth="true" hidden="false" outlineLevel="0" max="12" min="12" style="2" width="6.82"/>
    <col collapsed="false" customWidth="true" hidden="false" outlineLevel="0" max="13" min="13" style="2" width="6.5"/>
    <col collapsed="false" customWidth="false" hidden="false" outlineLevel="0" max="16" min="14" style="3" width="9.33"/>
    <col collapsed="false" customWidth="true" hidden="false" outlineLevel="0" max="17" min="17" style="3" width="21.82"/>
    <col collapsed="false" customWidth="true" hidden="false" outlineLevel="0" max="18" min="18" style="3" width="21.99"/>
    <col collapsed="false" customWidth="false" hidden="false" outlineLevel="0" max="27" min="19" style="3" width="9.33"/>
    <col collapsed="false" customWidth="false" hidden="false" outlineLevel="0" max="257" min="28" style="4" width="9.33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3" customFormat="true" ht="9.75" hidden="false" customHeight="true" outlineLevel="0" collapsed="false">
      <c r="A4" s="8"/>
      <c r="B4" s="8"/>
      <c r="C4" s="9"/>
      <c r="D4" s="9"/>
      <c r="E4" s="9"/>
      <c r="F4" s="9"/>
      <c r="G4" s="10"/>
      <c r="H4" s="11"/>
      <c r="I4" s="10"/>
      <c r="J4" s="9"/>
      <c r="K4" s="9"/>
      <c r="L4" s="9"/>
      <c r="M4" s="9"/>
    </row>
    <row r="5" customFormat="false" ht="14.1" hidden="false" customHeight="true" outlineLevel="0" collapsed="false">
      <c r="A5" s="12" t="n">
        <v>41875</v>
      </c>
      <c r="B5" s="13"/>
      <c r="C5" s="14" t="s">
        <v>2</v>
      </c>
      <c r="D5" s="14" t="s">
        <v>3</v>
      </c>
      <c r="E5" s="15" t="s">
        <v>4</v>
      </c>
      <c r="F5" s="15"/>
      <c r="G5" s="16"/>
      <c r="H5" s="12" t="n">
        <f aca="false">+A77+7</f>
        <v>41952</v>
      </c>
      <c r="I5" s="17"/>
      <c r="J5" s="14" t="s">
        <v>2</v>
      </c>
      <c r="K5" s="14" t="s">
        <v>3</v>
      </c>
      <c r="L5" s="18" t="s">
        <v>5</v>
      </c>
      <c r="M5" s="18"/>
    </row>
    <row r="6" customFormat="false" ht="14.1" hidden="false" customHeight="tru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7</v>
      </c>
      <c r="F6" s="24" t="n">
        <v>9</v>
      </c>
      <c r="G6" s="25"/>
      <c r="H6" s="26" t="s">
        <v>10</v>
      </c>
      <c r="I6" s="20" t="s">
        <v>7</v>
      </c>
      <c r="J6" s="21" t="s">
        <v>11</v>
      </c>
      <c r="K6" s="21" t="s">
        <v>12</v>
      </c>
      <c r="L6" s="27" t="n">
        <v>8</v>
      </c>
      <c r="M6" s="24" t="n">
        <v>8</v>
      </c>
    </row>
    <row r="7" customFormat="false" ht="14.1" hidden="false" customHeight="true" outlineLevel="0" collapsed="false">
      <c r="A7" s="19"/>
      <c r="B7" s="28" t="s">
        <v>13</v>
      </c>
      <c r="C7" s="29" t="s">
        <v>14</v>
      </c>
      <c r="D7" s="29" t="s">
        <v>15</v>
      </c>
      <c r="E7" s="30" t="n">
        <v>3</v>
      </c>
      <c r="F7" s="31" t="n">
        <v>13</v>
      </c>
      <c r="G7" s="25"/>
      <c r="H7" s="26"/>
      <c r="I7" s="28" t="s">
        <v>13</v>
      </c>
      <c r="J7" s="32" t="s">
        <v>16</v>
      </c>
      <c r="K7" s="32" t="s">
        <v>17</v>
      </c>
      <c r="L7" s="30" t="n">
        <v>3</v>
      </c>
      <c r="M7" s="31" t="n">
        <v>13</v>
      </c>
    </row>
    <row r="8" customFormat="false" ht="14.1" hidden="false" customHeight="true" outlineLevel="0" collapsed="false">
      <c r="A8" s="19"/>
      <c r="B8" s="28" t="s">
        <v>18</v>
      </c>
      <c r="C8" s="29" t="s">
        <v>11</v>
      </c>
      <c r="D8" s="29" t="s">
        <v>12</v>
      </c>
      <c r="E8" s="30" t="n">
        <v>7</v>
      </c>
      <c r="F8" s="31" t="n">
        <v>9</v>
      </c>
      <c r="G8" s="25"/>
      <c r="H8" s="26"/>
      <c r="I8" s="28" t="s">
        <v>18</v>
      </c>
      <c r="J8" s="29" t="s">
        <v>14</v>
      </c>
      <c r="K8" s="30" t="s">
        <v>15</v>
      </c>
      <c r="L8" s="30" t="n">
        <v>3</v>
      </c>
      <c r="M8" s="31" t="n">
        <v>13</v>
      </c>
    </row>
    <row r="9" customFormat="false" ht="14.1" hidden="false" customHeight="true" outlineLevel="0" collapsed="false">
      <c r="A9" s="19"/>
      <c r="B9" s="28" t="s">
        <v>19</v>
      </c>
      <c r="C9" s="29" t="s">
        <v>16</v>
      </c>
      <c r="D9" s="32" t="s">
        <v>17</v>
      </c>
      <c r="E9" s="30" t="n">
        <v>6</v>
      </c>
      <c r="F9" s="31" t="n">
        <v>10</v>
      </c>
      <c r="G9" s="25"/>
      <c r="H9" s="26"/>
      <c r="I9" s="28" t="s">
        <v>19</v>
      </c>
      <c r="J9" s="32" t="s">
        <v>20</v>
      </c>
      <c r="K9" s="32" t="s">
        <v>21</v>
      </c>
      <c r="L9" s="30" t="n">
        <v>10</v>
      </c>
      <c r="M9" s="31" t="n">
        <v>6</v>
      </c>
    </row>
    <row r="10" customFormat="false" ht="14.1" hidden="false" customHeight="true" outlineLevel="0" collapsed="false">
      <c r="A10" s="19"/>
      <c r="B10" s="28" t="s">
        <v>22</v>
      </c>
      <c r="C10" s="29" t="s">
        <v>20</v>
      </c>
      <c r="D10" s="29" t="s">
        <v>21</v>
      </c>
      <c r="E10" s="33" t="n">
        <v>6</v>
      </c>
      <c r="F10" s="31" t="n">
        <v>10</v>
      </c>
      <c r="G10" s="25"/>
      <c r="H10" s="26"/>
      <c r="I10" s="28" t="s">
        <v>22</v>
      </c>
      <c r="J10" s="32" t="s">
        <v>8</v>
      </c>
      <c r="K10" s="32" t="s">
        <v>9</v>
      </c>
      <c r="L10" s="33" t="n">
        <v>11</v>
      </c>
      <c r="M10" s="31" t="n">
        <v>5</v>
      </c>
    </row>
    <row r="11" customFormat="false" ht="14.1" hidden="false" customHeight="true" outlineLevel="0" collapsed="false">
      <c r="A11" s="19"/>
      <c r="B11" s="34" t="s">
        <v>23</v>
      </c>
      <c r="C11" s="35" t="s">
        <v>24</v>
      </c>
      <c r="D11" s="29"/>
      <c r="E11" s="33"/>
      <c r="F11" s="31"/>
      <c r="G11" s="25"/>
      <c r="H11" s="26"/>
      <c r="I11" s="34" t="s">
        <v>23</v>
      </c>
      <c r="J11" s="35" t="s">
        <v>24</v>
      </c>
      <c r="K11" s="32"/>
      <c r="L11" s="33"/>
      <c r="M11" s="31"/>
    </row>
    <row r="12" s="42" customFormat="true" ht="14.1" hidden="false" customHeight="true" outlineLevel="0" collapsed="false">
      <c r="A12" s="19"/>
      <c r="B12" s="36"/>
      <c r="C12" s="37"/>
      <c r="D12" s="37"/>
      <c r="E12" s="38"/>
      <c r="F12" s="39"/>
      <c r="G12" s="25"/>
      <c r="H12" s="26"/>
      <c r="I12" s="36"/>
      <c r="J12" s="38"/>
      <c r="K12" s="40"/>
      <c r="L12" s="38"/>
      <c r="M12" s="39"/>
      <c r="N12" s="41"/>
      <c r="O12" s="3"/>
      <c r="R12" s="3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11.25" hidden="false" customHeight="true" outlineLevel="0" collapsed="false">
      <c r="A13" s="43" t="n">
        <v>41889</v>
      </c>
      <c r="B13" s="44" t="s">
        <v>25</v>
      </c>
      <c r="C13" s="44"/>
      <c r="D13" s="44"/>
      <c r="E13" s="44"/>
      <c r="F13" s="44"/>
      <c r="G13" s="25"/>
      <c r="H13" s="12" t="n">
        <f aca="false">+H5+7</f>
        <v>41959</v>
      </c>
      <c r="I13" s="45"/>
      <c r="J13" s="45"/>
      <c r="K13" s="45"/>
      <c r="L13" s="45"/>
      <c r="M13" s="45"/>
    </row>
    <row r="14" customFormat="false" ht="14.1" hidden="false" customHeight="true" outlineLevel="0" collapsed="false">
      <c r="A14" s="19" t="s">
        <v>26</v>
      </c>
      <c r="B14" s="20" t="s">
        <v>7</v>
      </c>
      <c r="C14" s="22" t="s">
        <v>21</v>
      </c>
      <c r="D14" s="22" t="s">
        <v>16</v>
      </c>
      <c r="E14" s="27" t="n">
        <v>8</v>
      </c>
      <c r="F14" s="24" t="n">
        <v>8</v>
      </c>
      <c r="G14" s="25"/>
      <c r="H14" s="26" t="s">
        <v>27</v>
      </c>
      <c r="I14" s="20" t="s">
        <v>7</v>
      </c>
      <c r="J14" s="23" t="s">
        <v>9</v>
      </c>
      <c r="K14" s="23" t="s">
        <v>17</v>
      </c>
      <c r="L14" s="23" t="n">
        <v>5</v>
      </c>
      <c r="M14" s="24" t="n">
        <v>11</v>
      </c>
    </row>
    <row r="15" customFormat="false" ht="14.1" hidden="false" customHeight="true" outlineLevel="0" collapsed="false">
      <c r="A15" s="19"/>
      <c r="B15" s="28" t="s">
        <v>13</v>
      </c>
      <c r="C15" s="32" t="s">
        <v>8</v>
      </c>
      <c r="D15" s="32" t="s">
        <v>20</v>
      </c>
      <c r="E15" s="30" t="n">
        <v>14</v>
      </c>
      <c r="F15" s="31" t="n">
        <v>2</v>
      </c>
      <c r="G15" s="25"/>
      <c r="H15" s="26"/>
      <c r="I15" s="28" t="s">
        <v>13</v>
      </c>
      <c r="J15" s="30" t="s">
        <v>24</v>
      </c>
      <c r="K15" s="30" t="s">
        <v>14</v>
      </c>
      <c r="L15" s="30" t="n">
        <v>12</v>
      </c>
      <c r="M15" s="31" t="n">
        <v>4</v>
      </c>
    </row>
    <row r="16" customFormat="false" ht="14.1" hidden="false" customHeight="true" outlineLevel="0" collapsed="false">
      <c r="A16" s="19"/>
      <c r="B16" s="28" t="s">
        <v>18</v>
      </c>
      <c r="C16" s="29" t="s">
        <v>15</v>
      </c>
      <c r="D16" s="29" t="s">
        <v>11</v>
      </c>
      <c r="E16" s="30" t="n">
        <v>12</v>
      </c>
      <c r="F16" s="31" t="n">
        <v>4</v>
      </c>
      <c r="G16" s="25"/>
      <c r="H16" s="26"/>
      <c r="I16" s="28" t="s">
        <v>18</v>
      </c>
      <c r="J16" s="30" t="s">
        <v>8</v>
      </c>
      <c r="K16" s="30" t="s">
        <v>20</v>
      </c>
      <c r="L16" s="30" t="n">
        <v>12</v>
      </c>
      <c r="M16" s="31" t="n">
        <v>4</v>
      </c>
    </row>
    <row r="17" customFormat="false" ht="14.1" hidden="false" customHeight="true" outlineLevel="0" collapsed="false">
      <c r="A17" s="19"/>
      <c r="B17" s="28" t="s">
        <v>19</v>
      </c>
      <c r="C17" s="29" t="s">
        <v>24</v>
      </c>
      <c r="D17" s="29" t="s">
        <v>14</v>
      </c>
      <c r="E17" s="30" t="n">
        <v>10</v>
      </c>
      <c r="F17" s="31" t="n">
        <v>6</v>
      </c>
      <c r="G17" s="25"/>
      <c r="H17" s="26"/>
      <c r="I17" s="28" t="s">
        <v>19</v>
      </c>
      <c r="J17" s="30" t="s">
        <v>15</v>
      </c>
      <c r="K17" s="30" t="s">
        <v>11</v>
      </c>
      <c r="L17" s="30" t="n">
        <v>12</v>
      </c>
      <c r="M17" s="31" t="n">
        <v>4</v>
      </c>
    </row>
    <row r="18" customFormat="false" ht="14.1" hidden="false" customHeight="true" outlineLevel="0" collapsed="false">
      <c r="A18" s="19"/>
      <c r="B18" s="28" t="s">
        <v>22</v>
      </c>
      <c r="C18" s="32" t="s">
        <v>9</v>
      </c>
      <c r="D18" s="32" t="s">
        <v>17</v>
      </c>
      <c r="E18" s="30" t="n">
        <v>5</v>
      </c>
      <c r="F18" s="31" t="n">
        <v>11</v>
      </c>
      <c r="G18" s="25"/>
      <c r="H18" s="26"/>
      <c r="I18" s="28" t="s">
        <v>22</v>
      </c>
      <c r="J18" s="32" t="s">
        <v>21</v>
      </c>
      <c r="K18" s="32" t="s">
        <v>16</v>
      </c>
      <c r="L18" s="33" t="n">
        <v>14</v>
      </c>
      <c r="M18" s="31" t="n">
        <v>2</v>
      </c>
    </row>
    <row r="19" customFormat="false" ht="14.1" hidden="false" customHeight="true" outlineLevel="0" collapsed="false">
      <c r="A19" s="19"/>
      <c r="B19" s="34" t="s">
        <v>23</v>
      </c>
      <c r="C19" s="35" t="s">
        <v>12</v>
      </c>
      <c r="D19" s="46"/>
      <c r="E19" s="30"/>
      <c r="F19" s="31"/>
      <c r="G19" s="25"/>
      <c r="H19" s="26"/>
      <c r="I19" s="34" t="s">
        <v>23</v>
      </c>
      <c r="J19" s="35" t="s">
        <v>12</v>
      </c>
      <c r="K19" s="29"/>
      <c r="L19" s="33"/>
      <c r="M19" s="31"/>
    </row>
    <row r="20" s="42" customFormat="true" ht="15.75" hidden="false" customHeight="true" outlineLevel="0" collapsed="false">
      <c r="A20" s="19"/>
      <c r="B20" s="36"/>
      <c r="C20" s="37"/>
      <c r="D20" s="37"/>
      <c r="E20" s="38"/>
      <c r="F20" s="39"/>
      <c r="G20" s="25"/>
      <c r="H20" s="26"/>
      <c r="I20" s="36"/>
      <c r="J20" s="40"/>
      <c r="K20" s="40"/>
      <c r="L20" s="38"/>
      <c r="M20" s="39"/>
      <c r="N20" s="41"/>
      <c r="O20" s="3"/>
      <c r="P20" s="3"/>
      <c r="Q20" s="3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14.1" hidden="false" customHeight="true" outlineLevel="0" collapsed="false">
      <c r="A21" s="47" t="n">
        <f aca="false">+A13+7</f>
        <v>41896</v>
      </c>
      <c r="B21" s="48"/>
      <c r="C21" s="48"/>
      <c r="D21" s="48"/>
      <c r="E21" s="48"/>
      <c r="F21" s="48"/>
      <c r="G21" s="25"/>
      <c r="H21" s="49" t="n">
        <f aca="false">+H13+7</f>
        <v>41966</v>
      </c>
      <c r="I21" s="50"/>
      <c r="J21" s="51"/>
      <c r="K21" s="52"/>
      <c r="L21" s="52"/>
      <c r="M21" s="53"/>
    </row>
    <row r="22" customFormat="false" ht="14.1" hidden="false" customHeight="true" outlineLevel="0" collapsed="false">
      <c r="A22" s="54" t="s">
        <v>28</v>
      </c>
      <c r="B22" s="20" t="s">
        <v>7</v>
      </c>
      <c r="C22" s="21" t="s">
        <v>12</v>
      </c>
      <c r="D22" s="21" t="s">
        <v>24</v>
      </c>
      <c r="E22" s="23" t="n">
        <v>0</v>
      </c>
      <c r="F22" s="24" t="n">
        <v>16</v>
      </c>
      <c r="G22" s="25"/>
      <c r="H22" s="26" t="s">
        <v>29</v>
      </c>
      <c r="I22" s="20" t="s">
        <v>7</v>
      </c>
      <c r="J22" s="22" t="s">
        <v>16</v>
      </c>
      <c r="K22" s="22" t="s">
        <v>8</v>
      </c>
      <c r="L22" s="23" t="n">
        <v>5</v>
      </c>
      <c r="M22" s="24" t="n">
        <v>11</v>
      </c>
    </row>
    <row r="23" customFormat="false" ht="14.1" hidden="false" customHeight="true" outlineLevel="0" collapsed="false">
      <c r="A23" s="54"/>
      <c r="B23" s="28" t="s">
        <v>13</v>
      </c>
      <c r="C23" s="32" t="s">
        <v>17</v>
      </c>
      <c r="D23" s="32" t="s">
        <v>21</v>
      </c>
      <c r="E23" s="30" t="n">
        <v>7</v>
      </c>
      <c r="F23" s="31" t="n">
        <v>9</v>
      </c>
      <c r="G23" s="25"/>
      <c r="H23" s="26"/>
      <c r="I23" s="28" t="s">
        <v>13</v>
      </c>
      <c r="J23" s="29" t="s">
        <v>20</v>
      </c>
      <c r="K23" s="29" t="s">
        <v>9</v>
      </c>
      <c r="L23" s="30" t="n">
        <v>5</v>
      </c>
      <c r="M23" s="31" t="n">
        <v>11</v>
      </c>
    </row>
    <row r="24" customFormat="false" ht="14.1" hidden="false" customHeight="true" outlineLevel="0" collapsed="false">
      <c r="A24" s="54"/>
      <c r="B24" s="28" t="s">
        <v>18</v>
      </c>
      <c r="C24" s="29" t="s">
        <v>16</v>
      </c>
      <c r="D24" s="32" t="s">
        <v>8</v>
      </c>
      <c r="E24" s="30" t="n">
        <v>4</v>
      </c>
      <c r="F24" s="31" t="n">
        <v>12</v>
      </c>
      <c r="G24" s="25"/>
      <c r="H24" s="26"/>
      <c r="I24" s="28" t="s">
        <v>18</v>
      </c>
      <c r="J24" s="32" t="s">
        <v>17</v>
      </c>
      <c r="K24" s="32" t="s">
        <v>21</v>
      </c>
      <c r="L24" s="30" t="n">
        <v>12</v>
      </c>
      <c r="M24" s="31" t="n">
        <v>4</v>
      </c>
      <c r="N24" s="3" t="s">
        <v>30</v>
      </c>
    </row>
    <row r="25" customFormat="false" ht="14.1" hidden="false" customHeight="true" outlineLevel="0" collapsed="false">
      <c r="A25" s="54"/>
      <c r="B25" s="28" t="s">
        <v>19</v>
      </c>
      <c r="C25" s="32" t="s">
        <v>20</v>
      </c>
      <c r="D25" s="32" t="s">
        <v>9</v>
      </c>
      <c r="E25" s="30" t="n">
        <v>6</v>
      </c>
      <c r="F25" s="31" t="n">
        <v>10</v>
      </c>
      <c r="G25" s="25"/>
      <c r="H25" s="26"/>
      <c r="I25" s="28" t="s">
        <v>19</v>
      </c>
      <c r="J25" s="29" t="s">
        <v>12</v>
      </c>
      <c r="K25" s="33" t="s">
        <v>24</v>
      </c>
      <c r="L25" s="30" t="n">
        <v>4</v>
      </c>
      <c r="M25" s="31" t="n">
        <v>12</v>
      </c>
    </row>
    <row r="26" customFormat="false" ht="14.1" hidden="false" customHeight="true" outlineLevel="0" collapsed="false">
      <c r="A26" s="54"/>
      <c r="B26" s="28" t="s">
        <v>22</v>
      </c>
      <c r="C26" s="29" t="s">
        <v>14</v>
      </c>
      <c r="D26" s="29" t="s">
        <v>11</v>
      </c>
      <c r="E26" s="33" t="n">
        <v>12</v>
      </c>
      <c r="F26" s="31" t="n">
        <v>4</v>
      </c>
      <c r="G26" s="25"/>
      <c r="H26" s="26"/>
      <c r="I26" s="28" t="s">
        <v>22</v>
      </c>
      <c r="J26" s="29" t="s">
        <v>14</v>
      </c>
      <c r="K26" s="30" t="s">
        <v>11</v>
      </c>
      <c r="L26" s="33" t="n">
        <v>7</v>
      </c>
      <c r="M26" s="31" t="n">
        <v>9</v>
      </c>
    </row>
    <row r="27" customFormat="false" ht="14.1" hidden="false" customHeight="true" outlineLevel="0" collapsed="false">
      <c r="A27" s="54"/>
      <c r="B27" s="34" t="s">
        <v>23</v>
      </c>
      <c r="C27" s="35" t="s">
        <v>15</v>
      </c>
      <c r="D27" s="29"/>
      <c r="E27" s="33"/>
      <c r="F27" s="31"/>
      <c r="G27" s="25"/>
      <c r="H27" s="26"/>
      <c r="I27" s="34" t="s">
        <v>23</v>
      </c>
      <c r="J27" s="35" t="s">
        <v>15</v>
      </c>
      <c r="K27" s="29"/>
      <c r="L27" s="33"/>
      <c r="M27" s="31"/>
    </row>
    <row r="28" s="42" customFormat="true" ht="14.1" hidden="false" customHeight="true" outlineLevel="0" collapsed="false">
      <c r="A28" s="54"/>
      <c r="B28" s="36"/>
      <c r="C28" s="55"/>
      <c r="D28" s="55"/>
      <c r="E28" s="38"/>
      <c r="F28" s="39"/>
      <c r="G28" s="25"/>
      <c r="H28" s="26"/>
      <c r="I28" s="36"/>
      <c r="J28" s="40"/>
      <c r="K28" s="40"/>
      <c r="L28" s="38"/>
      <c r="M28" s="39"/>
      <c r="N28" s="41"/>
      <c r="O28" s="3"/>
      <c r="P28" s="3"/>
      <c r="Q28" s="3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4.1" hidden="false" customHeight="true" outlineLevel="0" collapsed="false">
      <c r="A29" s="56" t="n">
        <f aca="false">+A21+7</f>
        <v>41903</v>
      </c>
      <c r="B29" s="57"/>
      <c r="C29" s="58"/>
      <c r="D29" s="58"/>
      <c r="E29" s="58"/>
      <c r="F29" s="59"/>
      <c r="G29" s="25"/>
      <c r="H29" s="60" t="n">
        <v>41980</v>
      </c>
      <c r="I29" s="61" t="s">
        <v>31</v>
      </c>
      <c r="J29" s="61"/>
      <c r="K29" s="61"/>
      <c r="L29" s="61"/>
      <c r="M29" s="61"/>
    </row>
    <row r="30" customFormat="false" ht="14.1" hidden="false" customHeight="true" outlineLevel="0" collapsed="false">
      <c r="A30" s="19" t="s">
        <v>32</v>
      </c>
      <c r="B30" s="20" t="s">
        <v>7</v>
      </c>
      <c r="C30" s="22" t="s">
        <v>9</v>
      </c>
      <c r="D30" s="22" t="s">
        <v>16</v>
      </c>
      <c r="E30" s="23" t="n">
        <v>12</v>
      </c>
      <c r="F30" s="24" t="n">
        <v>4</v>
      </c>
      <c r="G30" s="25"/>
      <c r="H30" s="26" t="s">
        <v>33</v>
      </c>
      <c r="I30" s="20" t="s">
        <v>7</v>
      </c>
      <c r="J30" s="23" t="s">
        <v>24</v>
      </c>
      <c r="K30" s="62" t="s">
        <v>15</v>
      </c>
      <c r="L30" s="23" t="n">
        <v>3</v>
      </c>
      <c r="M30" s="24" t="n">
        <v>13</v>
      </c>
    </row>
    <row r="31" customFormat="false" ht="14.1" hidden="false" customHeight="true" outlineLevel="0" collapsed="false">
      <c r="A31" s="19"/>
      <c r="B31" s="28" t="s">
        <v>13</v>
      </c>
      <c r="C31" s="29" t="s">
        <v>12</v>
      </c>
      <c r="D31" s="29" t="s">
        <v>14</v>
      </c>
      <c r="E31" s="30" t="n">
        <v>5</v>
      </c>
      <c r="F31" s="31" t="n">
        <v>11</v>
      </c>
      <c r="G31" s="25"/>
      <c r="H31" s="26"/>
      <c r="I31" s="28" t="s">
        <v>13</v>
      </c>
      <c r="J31" s="29" t="s">
        <v>21</v>
      </c>
      <c r="K31" s="29" t="s">
        <v>8</v>
      </c>
      <c r="L31" s="63" t="n">
        <v>8</v>
      </c>
      <c r="M31" s="31" t="n">
        <v>8</v>
      </c>
    </row>
    <row r="32" customFormat="false" ht="14.1" hidden="false" customHeight="true" outlineLevel="0" collapsed="false">
      <c r="A32" s="19"/>
      <c r="B32" s="28" t="s">
        <v>18</v>
      </c>
      <c r="C32" s="32" t="s">
        <v>17</v>
      </c>
      <c r="D32" s="32" t="s">
        <v>20</v>
      </c>
      <c r="E32" s="63" t="n">
        <v>8</v>
      </c>
      <c r="F32" s="31" t="n">
        <v>8</v>
      </c>
      <c r="G32" s="25"/>
      <c r="H32" s="26"/>
      <c r="I32" s="28" t="s">
        <v>18</v>
      </c>
      <c r="J32" s="29" t="s">
        <v>9</v>
      </c>
      <c r="K32" s="29" t="s">
        <v>16</v>
      </c>
      <c r="L32" s="30" t="n">
        <v>9</v>
      </c>
      <c r="M32" s="31" t="n">
        <v>7</v>
      </c>
    </row>
    <row r="33" customFormat="false" ht="14.1" hidden="false" customHeight="true" outlineLevel="0" collapsed="false">
      <c r="A33" s="19"/>
      <c r="B33" s="28" t="s">
        <v>19</v>
      </c>
      <c r="C33" s="29" t="s">
        <v>21</v>
      </c>
      <c r="D33" s="29" t="s">
        <v>8</v>
      </c>
      <c r="E33" s="30" t="n">
        <v>4</v>
      </c>
      <c r="F33" s="31" t="n">
        <v>12</v>
      </c>
      <c r="G33" s="25"/>
      <c r="H33" s="26"/>
      <c r="I33" s="28" t="s">
        <v>19</v>
      </c>
      <c r="J33" s="29" t="s">
        <v>12</v>
      </c>
      <c r="K33" s="29" t="s">
        <v>14</v>
      </c>
      <c r="L33" s="30" t="n">
        <v>4</v>
      </c>
      <c r="M33" s="31" t="n">
        <v>12</v>
      </c>
    </row>
    <row r="34" customFormat="false" ht="14.1" hidden="false" customHeight="true" outlineLevel="0" collapsed="false">
      <c r="A34" s="19"/>
      <c r="B34" s="28" t="s">
        <v>22</v>
      </c>
      <c r="C34" s="30" t="s">
        <v>24</v>
      </c>
      <c r="D34" s="29" t="s">
        <v>15</v>
      </c>
      <c r="E34" s="33" t="n">
        <v>10</v>
      </c>
      <c r="F34" s="31" t="n">
        <v>6</v>
      </c>
      <c r="G34" s="25"/>
      <c r="H34" s="26"/>
      <c r="I34" s="28" t="s">
        <v>22</v>
      </c>
      <c r="J34" s="29" t="s">
        <v>17</v>
      </c>
      <c r="K34" s="29" t="s">
        <v>20</v>
      </c>
      <c r="L34" s="33" t="n">
        <v>12</v>
      </c>
      <c r="M34" s="31" t="n">
        <v>4</v>
      </c>
    </row>
    <row r="35" customFormat="false" ht="14.1" hidden="false" customHeight="true" outlineLevel="0" collapsed="false">
      <c r="A35" s="19"/>
      <c r="B35" s="34" t="s">
        <v>23</v>
      </c>
      <c r="C35" s="35" t="s">
        <v>11</v>
      </c>
      <c r="D35" s="29"/>
      <c r="E35" s="33"/>
      <c r="F35" s="31"/>
      <c r="G35" s="25"/>
      <c r="H35" s="26"/>
      <c r="I35" s="34" t="s">
        <v>23</v>
      </c>
      <c r="J35" s="35" t="s">
        <v>11</v>
      </c>
      <c r="K35" s="30"/>
      <c r="L35" s="33"/>
      <c r="M35" s="31"/>
    </row>
    <row r="36" s="42" customFormat="true" ht="14.1" hidden="false" customHeight="true" outlineLevel="0" collapsed="false">
      <c r="A36" s="19"/>
      <c r="B36" s="36"/>
      <c r="C36" s="55"/>
      <c r="D36" s="55"/>
      <c r="E36" s="38"/>
      <c r="F36" s="39"/>
      <c r="G36" s="25"/>
      <c r="H36" s="26"/>
      <c r="I36" s="36"/>
      <c r="J36" s="40"/>
      <c r="K36" s="40"/>
      <c r="L36" s="38"/>
      <c r="M36" s="39"/>
      <c r="N36" s="41"/>
      <c r="O36" s="41"/>
      <c r="P36" s="41"/>
      <c r="Q36" s="3"/>
      <c r="S36" s="41"/>
      <c r="T36" s="41"/>
      <c r="U36" s="41"/>
      <c r="V36" s="41"/>
      <c r="W36" s="41"/>
      <c r="X36" s="41"/>
      <c r="Y36" s="41"/>
      <c r="Z36" s="41"/>
      <c r="AA36" s="41"/>
    </row>
    <row r="37" customFormat="false" ht="14.1" hidden="false" customHeight="true" outlineLevel="0" collapsed="false">
      <c r="A37" s="43" t="n">
        <f aca="false">+A29+7</f>
        <v>41910</v>
      </c>
      <c r="B37" s="64"/>
      <c r="C37" s="64"/>
      <c r="D37" s="64"/>
      <c r="E37" s="64"/>
      <c r="F37" s="64"/>
      <c r="G37" s="25"/>
      <c r="H37" s="49" t="n">
        <f aca="false">+H29+7</f>
        <v>41987</v>
      </c>
      <c r="I37" s="48"/>
      <c r="J37" s="48"/>
      <c r="K37" s="48"/>
      <c r="L37" s="48"/>
      <c r="M37" s="48"/>
    </row>
    <row r="38" customFormat="false" ht="14.1" hidden="false" customHeight="true" outlineLevel="0" collapsed="false">
      <c r="A38" s="19" t="s">
        <v>34</v>
      </c>
      <c r="B38" s="20" t="s">
        <v>7</v>
      </c>
      <c r="C38" s="22" t="s">
        <v>8</v>
      </c>
      <c r="D38" s="22" t="s">
        <v>17</v>
      </c>
      <c r="E38" s="23" t="n">
        <v>11</v>
      </c>
      <c r="F38" s="24" t="n">
        <v>5</v>
      </c>
      <c r="G38" s="25"/>
      <c r="H38" s="26" t="s">
        <v>35</v>
      </c>
      <c r="I38" s="20" t="s">
        <v>7</v>
      </c>
      <c r="J38" s="21" t="s">
        <v>20</v>
      </c>
      <c r="K38" s="23" t="s">
        <v>16</v>
      </c>
      <c r="L38" s="23" t="n">
        <v>10</v>
      </c>
      <c r="M38" s="24" t="n">
        <v>6</v>
      </c>
    </row>
    <row r="39" customFormat="false" ht="14.1" hidden="false" customHeight="true" outlineLevel="0" collapsed="false">
      <c r="A39" s="19"/>
      <c r="B39" s="28" t="s">
        <v>13</v>
      </c>
      <c r="C39" s="29" t="s">
        <v>11</v>
      </c>
      <c r="D39" s="29" t="s">
        <v>24</v>
      </c>
      <c r="E39" s="30" t="n">
        <v>1</v>
      </c>
      <c r="F39" s="31" t="n">
        <v>15</v>
      </c>
      <c r="G39" s="25"/>
      <c r="H39" s="26"/>
      <c r="I39" s="28" t="s">
        <v>13</v>
      </c>
      <c r="J39" s="29" t="s">
        <v>15</v>
      </c>
      <c r="K39" s="29" t="s">
        <v>12</v>
      </c>
      <c r="L39" s="30" t="n">
        <v>12</v>
      </c>
      <c r="M39" s="31" t="n">
        <v>4</v>
      </c>
      <c r="N39" s="65"/>
    </row>
    <row r="40" customFormat="false" ht="14.1" hidden="false" customHeight="true" outlineLevel="0" collapsed="false">
      <c r="A40" s="19"/>
      <c r="B40" s="28" t="s">
        <v>18</v>
      </c>
      <c r="C40" s="32" t="s">
        <v>9</v>
      </c>
      <c r="D40" s="32" t="s">
        <v>21</v>
      </c>
      <c r="E40" s="30" t="n">
        <v>16</v>
      </c>
      <c r="F40" s="31" t="n">
        <v>0</v>
      </c>
      <c r="G40" s="25"/>
      <c r="H40" s="26"/>
      <c r="I40" s="28" t="s">
        <v>18</v>
      </c>
      <c r="J40" s="32" t="s">
        <v>8</v>
      </c>
      <c r="K40" s="32" t="s">
        <v>17</v>
      </c>
      <c r="L40" s="30" t="n">
        <v>7</v>
      </c>
      <c r="M40" s="31" t="n">
        <v>9</v>
      </c>
      <c r="N40" s="66"/>
    </row>
    <row r="41" customFormat="false" ht="14.1" hidden="false" customHeight="true" outlineLevel="0" collapsed="false">
      <c r="A41" s="19"/>
      <c r="B41" s="28" t="s">
        <v>19</v>
      </c>
      <c r="C41" s="30" t="s">
        <v>15</v>
      </c>
      <c r="D41" s="30" t="s">
        <v>12</v>
      </c>
      <c r="E41" s="30" t="n">
        <v>10</v>
      </c>
      <c r="F41" s="31" t="n">
        <v>6</v>
      </c>
      <c r="G41" s="25"/>
      <c r="H41" s="26"/>
      <c r="I41" s="28" t="s">
        <v>19</v>
      </c>
      <c r="J41" s="32" t="s">
        <v>9</v>
      </c>
      <c r="K41" s="32" t="s">
        <v>21</v>
      </c>
      <c r="L41" s="30" t="n">
        <v>11</v>
      </c>
      <c r="M41" s="31" t="n">
        <v>5</v>
      </c>
    </row>
    <row r="42" customFormat="false" ht="14.1" hidden="false" customHeight="true" outlineLevel="0" collapsed="false">
      <c r="A42" s="19"/>
      <c r="B42" s="28" t="s">
        <v>22</v>
      </c>
      <c r="C42" s="32" t="s">
        <v>20</v>
      </c>
      <c r="D42" s="32" t="s">
        <v>16</v>
      </c>
      <c r="E42" s="33" t="n">
        <v>10</v>
      </c>
      <c r="F42" s="31" t="n">
        <v>6</v>
      </c>
      <c r="G42" s="25"/>
      <c r="H42" s="26"/>
      <c r="I42" s="28" t="s">
        <v>22</v>
      </c>
      <c r="J42" s="30" t="s">
        <v>11</v>
      </c>
      <c r="K42" s="29" t="s">
        <v>24</v>
      </c>
      <c r="L42" s="33" t="n">
        <v>3</v>
      </c>
      <c r="M42" s="31" t="n">
        <v>13</v>
      </c>
      <c r="R42" s="65"/>
      <c r="S42" s="65"/>
    </row>
    <row r="43" customFormat="false" ht="14.1" hidden="false" customHeight="true" outlineLevel="0" collapsed="false">
      <c r="A43" s="19"/>
      <c r="B43" s="34" t="s">
        <v>23</v>
      </c>
      <c r="C43" s="35" t="s">
        <v>14</v>
      </c>
      <c r="D43" s="29"/>
      <c r="E43" s="33"/>
      <c r="F43" s="31"/>
      <c r="G43" s="25"/>
      <c r="H43" s="26"/>
      <c r="I43" s="34" t="s">
        <v>23</v>
      </c>
      <c r="J43" s="35" t="s">
        <v>14</v>
      </c>
      <c r="K43" s="29"/>
      <c r="L43" s="33"/>
      <c r="M43" s="31"/>
      <c r="P43" s="65"/>
      <c r="Q43" s="65"/>
      <c r="R43" s="65"/>
      <c r="S43" s="65"/>
    </row>
    <row r="44" s="42" customFormat="true" ht="14.1" hidden="false" customHeight="true" outlineLevel="0" collapsed="false">
      <c r="A44" s="19"/>
      <c r="B44" s="67"/>
      <c r="C44" s="37"/>
      <c r="D44" s="37"/>
      <c r="E44" s="38"/>
      <c r="F44" s="39"/>
      <c r="G44" s="25"/>
      <c r="H44" s="26"/>
      <c r="I44" s="36"/>
      <c r="J44" s="40"/>
      <c r="K44" s="40"/>
      <c r="L44" s="38"/>
      <c r="M44" s="39"/>
      <c r="N44" s="41"/>
      <c r="O44" s="41"/>
      <c r="P44" s="68"/>
      <c r="Q44" s="65"/>
      <c r="R44" s="65"/>
      <c r="S44" s="68"/>
      <c r="T44" s="41"/>
      <c r="U44" s="41"/>
      <c r="V44" s="41"/>
      <c r="W44" s="41"/>
      <c r="X44" s="41"/>
      <c r="Y44" s="41"/>
      <c r="Z44" s="41"/>
      <c r="AA44" s="41"/>
    </row>
    <row r="45" customFormat="false" ht="14.1" hidden="false" customHeight="true" outlineLevel="0" collapsed="false">
      <c r="A45" s="43" t="n">
        <f aca="false">+A37+7</f>
        <v>41917</v>
      </c>
      <c r="B45" s="69"/>
      <c r="C45" s="51"/>
      <c r="D45" s="52"/>
      <c r="E45" s="52"/>
      <c r="F45" s="70"/>
      <c r="G45" s="25"/>
      <c r="H45" s="49"/>
      <c r="I45" s="50"/>
      <c r="J45" s="51"/>
      <c r="K45" s="52"/>
      <c r="L45" s="52"/>
      <c r="M45" s="53"/>
      <c r="P45" s="65"/>
      <c r="Q45" s="65"/>
      <c r="R45" s="65"/>
      <c r="S45" s="65"/>
    </row>
    <row r="46" customFormat="false" ht="14.1" hidden="false" customHeight="true" outlineLevel="0" collapsed="false">
      <c r="A46" s="19" t="s">
        <v>36</v>
      </c>
      <c r="B46" s="20" t="s">
        <v>7</v>
      </c>
      <c r="C46" s="21" t="s">
        <v>15</v>
      </c>
      <c r="D46" s="21" t="s">
        <v>14</v>
      </c>
      <c r="E46" s="23" t="n">
        <v>11</v>
      </c>
      <c r="F46" s="24" t="n">
        <v>5</v>
      </c>
      <c r="G46" s="25"/>
      <c r="H46" s="71"/>
      <c r="I46" s="20"/>
      <c r="J46" s="30"/>
      <c r="K46" s="30"/>
      <c r="L46" s="23"/>
      <c r="M46" s="24"/>
      <c r="R46" s="65"/>
      <c r="S46" s="65"/>
    </row>
    <row r="47" customFormat="false" ht="14.1" hidden="false" customHeight="true" outlineLevel="0" collapsed="false">
      <c r="A47" s="19"/>
      <c r="B47" s="28" t="s">
        <v>13</v>
      </c>
      <c r="C47" s="32" t="s">
        <v>21</v>
      </c>
      <c r="D47" s="32" t="s">
        <v>20</v>
      </c>
      <c r="E47" s="30" t="n">
        <v>9</v>
      </c>
      <c r="F47" s="31" t="n">
        <v>7</v>
      </c>
      <c r="G47" s="25"/>
      <c r="H47" s="71"/>
      <c r="I47" s="28"/>
      <c r="J47" s="29"/>
      <c r="K47" s="30"/>
      <c r="L47" s="30"/>
      <c r="M47" s="31"/>
      <c r="S47" s="65"/>
    </row>
    <row r="48" customFormat="false" ht="14.1" hidden="false" customHeight="true" outlineLevel="0" collapsed="false">
      <c r="A48" s="19"/>
      <c r="B48" s="28" t="s">
        <v>18</v>
      </c>
      <c r="C48" s="29" t="s">
        <v>12</v>
      </c>
      <c r="D48" s="30" t="s">
        <v>11</v>
      </c>
      <c r="E48" s="63" t="n">
        <v>8</v>
      </c>
      <c r="F48" s="31" t="n">
        <v>8</v>
      </c>
      <c r="G48" s="25"/>
      <c r="H48" s="71"/>
      <c r="I48" s="28"/>
      <c r="J48" s="33"/>
      <c r="K48" s="30"/>
      <c r="L48" s="30"/>
      <c r="M48" s="31"/>
      <c r="R48" s="65"/>
      <c r="S48" s="65"/>
    </row>
    <row r="49" customFormat="false" ht="14.1" hidden="false" customHeight="true" outlineLevel="0" collapsed="false">
      <c r="A49" s="19"/>
      <c r="B49" s="28" t="s">
        <v>19</v>
      </c>
      <c r="C49" s="29" t="s">
        <v>17</v>
      </c>
      <c r="D49" s="29" t="s">
        <v>16</v>
      </c>
      <c r="E49" s="30" t="n">
        <v>9</v>
      </c>
      <c r="F49" s="31" t="n">
        <v>7</v>
      </c>
      <c r="G49" s="25"/>
      <c r="H49" s="71"/>
      <c r="I49" s="28"/>
      <c r="J49" s="30"/>
      <c r="K49" s="30"/>
      <c r="L49" s="30"/>
      <c r="M49" s="31"/>
      <c r="R49" s="65"/>
      <c r="S49" s="65"/>
    </row>
    <row r="50" customFormat="false" ht="14.1" hidden="false" customHeight="true" outlineLevel="0" collapsed="false">
      <c r="A50" s="19"/>
      <c r="B50" s="28" t="s">
        <v>22</v>
      </c>
      <c r="C50" s="32" t="s">
        <v>9</v>
      </c>
      <c r="D50" s="32" t="s">
        <v>8</v>
      </c>
      <c r="E50" s="33" t="n">
        <v>12</v>
      </c>
      <c r="F50" s="31" t="n">
        <v>4</v>
      </c>
      <c r="G50" s="25"/>
      <c r="H50" s="71"/>
      <c r="I50" s="28"/>
      <c r="J50" s="30"/>
      <c r="K50" s="30"/>
      <c r="L50" s="33"/>
      <c r="M50" s="31"/>
      <c r="R50" s="65"/>
      <c r="S50" s="65"/>
    </row>
    <row r="51" customFormat="false" ht="14.1" hidden="false" customHeight="true" outlineLevel="0" collapsed="false">
      <c r="A51" s="19"/>
      <c r="B51" s="34" t="s">
        <v>23</v>
      </c>
      <c r="C51" s="35" t="s">
        <v>24</v>
      </c>
      <c r="D51" s="46"/>
      <c r="E51" s="33"/>
      <c r="F51" s="31"/>
      <c r="G51" s="25"/>
      <c r="H51" s="71"/>
      <c r="I51" s="72"/>
      <c r="J51" s="30"/>
      <c r="K51" s="30"/>
      <c r="L51" s="73"/>
      <c r="M51" s="74"/>
      <c r="P51" s="65"/>
      <c r="Q51" s="65"/>
      <c r="R51" s="65"/>
      <c r="S51" s="65"/>
    </row>
    <row r="52" s="42" customFormat="true" ht="17.25" hidden="false" customHeight="true" outlineLevel="0" collapsed="false">
      <c r="A52" s="19"/>
      <c r="B52" s="36"/>
      <c r="C52" s="75"/>
      <c r="D52" s="75"/>
      <c r="E52" s="38"/>
      <c r="F52" s="39"/>
      <c r="G52" s="25"/>
      <c r="H52" s="71"/>
      <c r="I52" s="36"/>
      <c r="J52" s="76"/>
      <c r="K52" s="40"/>
      <c r="L52" s="38"/>
      <c r="M52" s="39"/>
      <c r="N52" s="41"/>
      <c r="O52" s="41"/>
      <c r="P52" s="77"/>
      <c r="Q52" s="65"/>
      <c r="R52" s="65"/>
      <c r="S52" s="68"/>
      <c r="T52" s="41"/>
      <c r="U52" s="41"/>
      <c r="V52" s="41"/>
      <c r="W52" s="41"/>
      <c r="X52" s="41"/>
      <c r="Y52" s="41"/>
      <c r="Z52" s="41"/>
      <c r="AA52" s="41"/>
    </row>
    <row r="53" customFormat="false" ht="14.1" hidden="false" customHeight="true" outlineLevel="0" collapsed="false">
      <c r="A53" s="43" t="n">
        <f aca="false">+A45+7</f>
        <v>41924</v>
      </c>
      <c r="B53" s="78"/>
      <c r="C53" s="51"/>
      <c r="D53" s="52"/>
      <c r="E53" s="52"/>
      <c r="F53" s="70"/>
      <c r="G53" s="25"/>
      <c r="H53" s="79"/>
      <c r="I53" s="80"/>
      <c r="J53" s="81"/>
      <c r="K53" s="81"/>
      <c r="L53" s="81"/>
      <c r="M53" s="80"/>
      <c r="Q53" s="65"/>
      <c r="R53" s="65"/>
    </row>
    <row r="54" customFormat="false" ht="14.1" hidden="false" customHeight="true" outlineLevel="0" collapsed="false">
      <c r="A54" s="19" t="s">
        <v>37</v>
      </c>
      <c r="B54" s="20" t="s">
        <v>7</v>
      </c>
      <c r="C54" s="21" t="s">
        <v>11</v>
      </c>
      <c r="D54" s="21" t="s">
        <v>15</v>
      </c>
      <c r="E54" s="23" t="n">
        <v>1</v>
      </c>
      <c r="F54" s="24" t="n">
        <v>15</v>
      </c>
      <c r="G54" s="25"/>
      <c r="H54" s="82" t="s">
        <v>38</v>
      </c>
      <c r="I54" s="82"/>
      <c r="J54" s="82"/>
      <c r="K54" s="82"/>
      <c r="L54" s="82"/>
      <c r="M54" s="82"/>
    </row>
    <row r="55" customFormat="false" ht="14.1" hidden="false" customHeight="true" outlineLevel="0" collapsed="false">
      <c r="A55" s="19"/>
      <c r="B55" s="28" t="s">
        <v>13</v>
      </c>
      <c r="C55" s="29" t="s">
        <v>17</v>
      </c>
      <c r="D55" s="29" t="s">
        <v>9</v>
      </c>
      <c r="E55" s="30" t="n">
        <v>5</v>
      </c>
      <c r="F55" s="31" t="n">
        <v>11</v>
      </c>
      <c r="G55" s="25"/>
      <c r="H55" s="83" t="s">
        <v>39</v>
      </c>
      <c r="I55" s="83"/>
      <c r="J55" s="83"/>
      <c r="K55" s="83"/>
      <c r="L55" s="83"/>
      <c r="M55" s="83"/>
    </row>
    <row r="56" customFormat="false" ht="14.1" hidden="false" customHeight="true" outlineLevel="0" collapsed="false">
      <c r="A56" s="19"/>
      <c r="B56" s="28" t="s">
        <v>18</v>
      </c>
      <c r="C56" s="29" t="s">
        <v>14</v>
      </c>
      <c r="D56" s="29" t="s">
        <v>24</v>
      </c>
      <c r="E56" s="30" t="n">
        <v>1</v>
      </c>
      <c r="F56" s="31" t="n">
        <v>15</v>
      </c>
      <c r="G56" s="25"/>
      <c r="H56" s="16"/>
      <c r="I56" s="16"/>
      <c r="J56" s="16"/>
      <c r="K56" s="16"/>
      <c r="L56" s="16"/>
      <c r="M56" s="16"/>
    </row>
    <row r="57" customFormat="false" ht="14.1" hidden="false" customHeight="true" outlineLevel="0" collapsed="false">
      <c r="A57" s="19"/>
      <c r="B57" s="28" t="s">
        <v>19</v>
      </c>
      <c r="C57" s="32" t="s">
        <v>20</v>
      </c>
      <c r="D57" s="32" t="s">
        <v>8</v>
      </c>
      <c r="E57" s="30" t="n">
        <v>4</v>
      </c>
      <c r="F57" s="31" t="n">
        <v>12</v>
      </c>
      <c r="G57" s="25"/>
      <c r="H57" s="84" t="n">
        <v>41994</v>
      </c>
      <c r="I57" s="16"/>
      <c r="J57" s="85" t="s">
        <v>2</v>
      </c>
      <c r="K57" s="86" t="s">
        <v>3</v>
      </c>
      <c r="L57" s="87" t="s">
        <v>4</v>
      </c>
      <c r="M57" s="87"/>
    </row>
    <row r="58" customFormat="false" ht="14.1" hidden="false" customHeight="true" outlineLevel="0" collapsed="false">
      <c r="A58" s="19"/>
      <c r="B58" s="28" t="s">
        <v>22</v>
      </c>
      <c r="C58" s="29" t="s">
        <v>16</v>
      </c>
      <c r="D58" s="33" t="s">
        <v>21</v>
      </c>
      <c r="E58" s="33" t="n">
        <v>7</v>
      </c>
      <c r="F58" s="31" t="n">
        <v>9</v>
      </c>
      <c r="G58" s="25"/>
      <c r="H58" s="88" t="s">
        <v>40</v>
      </c>
      <c r="I58" s="89" t="s">
        <v>41</v>
      </c>
      <c r="J58" s="90" t="s">
        <v>12</v>
      </c>
      <c r="K58" s="91" t="s">
        <v>11</v>
      </c>
      <c r="L58" s="92"/>
      <c r="M58" s="93" t="n">
        <v>9</v>
      </c>
    </row>
    <row r="59" customFormat="false" ht="14.1" hidden="false" customHeight="true" outlineLevel="0" collapsed="false">
      <c r="A59" s="19"/>
      <c r="B59" s="34" t="s">
        <v>23</v>
      </c>
      <c r="C59" s="35" t="s">
        <v>12</v>
      </c>
      <c r="D59" s="29"/>
      <c r="E59" s="33"/>
      <c r="F59" s="31"/>
      <c r="G59" s="25"/>
      <c r="H59" s="88"/>
      <c r="I59" s="28" t="s">
        <v>19</v>
      </c>
      <c r="J59" s="94" t="s">
        <v>8</v>
      </c>
      <c r="K59" s="95" t="s">
        <v>16</v>
      </c>
      <c r="L59" s="96" t="n">
        <v>9</v>
      </c>
      <c r="M59" s="97"/>
    </row>
    <row r="60" customFormat="false" ht="14.1" hidden="false" customHeight="true" outlineLevel="0" collapsed="false">
      <c r="A60" s="19"/>
      <c r="B60" s="36"/>
      <c r="C60" s="98"/>
      <c r="D60" s="98"/>
      <c r="E60" s="38"/>
      <c r="F60" s="39"/>
      <c r="G60" s="25"/>
      <c r="H60" s="88"/>
      <c r="I60" s="28" t="s">
        <v>22</v>
      </c>
      <c r="J60" s="94" t="s">
        <v>21</v>
      </c>
      <c r="K60" s="95" t="s">
        <v>20</v>
      </c>
      <c r="L60" s="96" t="s">
        <v>42</v>
      </c>
      <c r="M60" s="97" t="n">
        <v>9</v>
      </c>
    </row>
    <row r="61" customFormat="false" ht="14.1" hidden="false" customHeight="true" outlineLevel="0" collapsed="false">
      <c r="A61" s="99" t="n">
        <f aca="false">+A53+7</f>
        <v>41931</v>
      </c>
      <c r="B61" s="69"/>
      <c r="C61" s="51"/>
      <c r="D61" s="52"/>
      <c r="E61" s="52"/>
      <c r="F61" s="70"/>
      <c r="G61" s="25"/>
      <c r="H61" s="88"/>
      <c r="I61" s="28"/>
      <c r="J61" s="100"/>
      <c r="K61" s="101"/>
      <c r="L61" s="96"/>
      <c r="M61" s="97"/>
    </row>
    <row r="62" customFormat="false" ht="14.1" hidden="false" customHeight="true" outlineLevel="0" collapsed="false">
      <c r="A62" s="19" t="s">
        <v>43</v>
      </c>
      <c r="B62" s="20" t="s">
        <v>7</v>
      </c>
      <c r="C62" s="22" t="s">
        <v>21</v>
      </c>
      <c r="D62" s="22" t="s">
        <v>17</v>
      </c>
      <c r="E62" s="23" t="n">
        <v>7</v>
      </c>
      <c r="F62" s="24" t="n">
        <v>9</v>
      </c>
      <c r="G62" s="25"/>
      <c r="H62" s="88"/>
      <c r="I62" s="102" t="s">
        <v>44</v>
      </c>
      <c r="J62" s="103" t="s">
        <v>45</v>
      </c>
      <c r="K62" s="103"/>
      <c r="L62" s="96"/>
      <c r="M62" s="97"/>
    </row>
    <row r="63" customFormat="false" ht="14.1" hidden="false" customHeight="true" outlineLevel="0" collapsed="false">
      <c r="A63" s="19"/>
      <c r="B63" s="28" t="s">
        <v>13</v>
      </c>
      <c r="C63" s="32" t="s">
        <v>9</v>
      </c>
      <c r="D63" s="32" t="s">
        <v>20</v>
      </c>
      <c r="E63" s="30" t="n">
        <v>8</v>
      </c>
      <c r="F63" s="104" t="n">
        <v>8</v>
      </c>
      <c r="G63" s="25"/>
      <c r="H63" s="88"/>
      <c r="I63" s="105"/>
      <c r="J63" s="106" t="s">
        <v>46</v>
      </c>
      <c r="K63" s="106"/>
      <c r="L63" s="107"/>
      <c r="M63" s="108"/>
    </row>
    <row r="64" customFormat="false" ht="14.1" hidden="false" customHeight="true" outlineLevel="0" collapsed="false">
      <c r="A64" s="19"/>
      <c r="B64" s="28" t="s">
        <v>18</v>
      </c>
      <c r="C64" s="29" t="s">
        <v>8</v>
      </c>
      <c r="D64" s="29" t="s">
        <v>16</v>
      </c>
      <c r="E64" s="29" t="n">
        <v>12</v>
      </c>
      <c r="F64" s="31" t="n">
        <v>4</v>
      </c>
      <c r="G64" s="25"/>
      <c r="H64" s="109"/>
      <c r="I64" s="17"/>
      <c r="J64" s="17"/>
      <c r="K64" s="17"/>
      <c r="L64" s="17"/>
      <c r="M64" s="17"/>
    </row>
    <row r="65" customFormat="false" ht="14.1" hidden="false" customHeight="true" outlineLevel="0" collapsed="false">
      <c r="A65" s="19"/>
      <c r="B65" s="28" t="s">
        <v>19</v>
      </c>
      <c r="C65" s="29" t="s">
        <v>11</v>
      </c>
      <c r="D65" s="29" t="s">
        <v>14</v>
      </c>
      <c r="E65" s="30" t="n">
        <v>6</v>
      </c>
      <c r="F65" s="31" t="n">
        <v>10</v>
      </c>
      <c r="G65" s="25"/>
      <c r="H65" s="110"/>
      <c r="I65" s="111"/>
      <c r="J65" s="112"/>
      <c r="K65" s="112"/>
      <c r="L65" s="112"/>
      <c r="M65" s="112"/>
    </row>
    <row r="66" customFormat="false" ht="14.1" hidden="false" customHeight="true" outlineLevel="0" collapsed="false">
      <c r="A66" s="19"/>
      <c r="B66" s="28" t="s">
        <v>22</v>
      </c>
      <c r="C66" s="29" t="s">
        <v>24</v>
      </c>
      <c r="D66" s="30" t="s">
        <v>12</v>
      </c>
      <c r="E66" s="33" t="n">
        <v>15</v>
      </c>
      <c r="F66" s="31" t="n">
        <v>1</v>
      </c>
      <c r="G66" s="25"/>
      <c r="H66" s="84" t="n">
        <v>41643</v>
      </c>
      <c r="I66" s="111"/>
      <c r="J66" s="85" t="s">
        <v>2</v>
      </c>
      <c r="K66" s="86" t="s">
        <v>3</v>
      </c>
      <c r="L66" s="87" t="s">
        <v>4</v>
      </c>
      <c r="M66" s="87"/>
    </row>
    <row r="67" customFormat="false" ht="14.1" hidden="false" customHeight="true" outlineLevel="0" collapsed="false">
      <c r="A67" s="19"/>
      <c r="B67" s="34" t="s">
        <v>23</v>
      </c>
      <c r="C67" s="35" t="s">
        <v>15</v>
      </c>
      <c r="D67" s="29"/>
      <c r="E67" s="33"/>
      <c r="F67" s="31"/>
      <c r="G67" s="25"/>
      <c r="H67" s="113" t="s">
        <v>47</v>
      </c>
      <c r="I67" s="114" t="s">
        <v>41</v>
      </c>
      <c r="J67" s="90" t="s">
        <v>15</v>
      </c>
      <c r="K67" s="115" t="s">
        <v>11</v>
      </c>
      <c r="L67" s="116" t="n">
        <v>9</v>
      </c>
      <c r="M67" s="117" t="s">
        <v>42</v>
      </c>
    </row>
    <row r="68" customFormat="false" ht="14.1" hidden="false" customHeight="true" outlineLevel="0" collapsed="false">
      <c r="A68" s="19"/>
      <c r="B68" s="36"/>
      <c r="C68" s="55"/>
      <c r="D68" s="55"/>
      <c r="E68" s="38"/>
      <c r="F68" s="39"/>
      <c r="G68" s="25"/>
      <c r="H68" s="113"/>
      <c r="I68" s="118" t="s">
        <v>48</v>
      </c>
      <c r="J68" s="94" t="s">
        <v>17</v>
      </c>
      <c r="K68" s="119" t="s">
        <v>20</v>
      </c>
      <c r="L68" s="120" t="n">
        <v>9</v>
      </c>
      <c r="M68" s="121"/>
    </row>
    <row r="69" customFormat="false" ht="14.1" hidden="false" customHeight="true" outlineLevel="0" collapsed="false">
      <c r="A69" s="43" t="n">
        <f aca="false">+A61+7</f>
        <v>41938</v>
      </c>
      <c r="B69" s="69"/>
      <c r="C69" s="51"/>
      <c r="D69" s="52"/>
      <c r="E69" s="52"/>
      <c r="F69" s="53"/>
      <c r="G69" s="25"/>
      <c r="H69" s="113"/>
      <c r="I69" s="28" t="s">
        <v>22</v>
      </c>
      <c r="J69" s="122" t="s">
        <v>24</v>
      </c>
      <c r="K69" s="119" t="s">
        <v>14</v>
      </c>
      <c r="L69" s="120" t="n">
        <v>9</v>
      </c>
      <c r="M69" s="121"/>
    </row>
    <row r="70" customFormat="false" ht="14.1" hidden="false" customHeight="true" outlineLevel="0" collapsed="false">
      <c r="A70" s="19" t="s">
        <v>49</v>
      </c>
      <c r="B70" s="20" t="s">
        <v>7</v>
      </c>
      <c r="C70" s="21" t="s">
        <v>14</v>
      </c>
      <c r="D70" s="21" t="s">
        <v>12</v>
      </c>
      <c r="E70" s="23" t="n">
        <v>9</v>
      </c>
      <c r="F70" s="24" t="n">
        <v>7</v>
      </c>
      <c r="G70" s="25"/>
      <c r="H70" s="113"/>
      <c r="I70" s="118" t="s">
        <v>50</v>
      </c>
      <c r="J70" s="94" t="s">
        <v>9</v>
      </c>
      <c r="K70" s="119" t="s">
        <v>8</v>
      </c>
      <c r="L70" s="120" t="n">
        <v>9</v>
      </c>
      <c r="M70" s="121" t="s">
        <v>42</v>
      </c>
    </row>
    <row r="71" customFormat="false" ht="14.1" hidden="false" customHeight="true" outlineLevel="0" collapsed="false">
      <c r="A71" s="19"/>
      <c r="B71" s="28" t="s">
        <v>13</v>
      </c>
      <c r="C71" s="29" t="s">
        <v>8</v>
      </c>
      <c r="D71" s="29" t="s">
        <v>21</v>
      </c>
      <c r="E71" s="30" t="n">
        <v>12</v>
      </c>
      <c r="F71" s="31" t="n">
        <v>4</v>
      </c>
      <c r="G71" s="25"/>
      <c r="H71" s="113"/>
      <c r="I71" s="123"/>
      <c r="J71" s="124"/>
      <c r="K71" s="125"/>
      <c r="L71" s="125"/>
      <c r="M71" s="126"/>
    </row>
    <row r="72" customFormat="false" ht="14.1" hidden="false" customHeight="true" outlineLevel="0" collapsed="false">
      <c r="A72" s="19"/>
      <c r="B72" s="28" t="s">
        <v>18</v>
      </c>
      <c r="C72" s="29" t="s">
        <v>15</v>
      </c>
      <c r="D72" s="29" t="s">
        <v>24</v>
      </c>
      <c r="E72" s="30" t="n">
        <v>13</v>
      </c>
      <c r="F72" s="31" t="n">
        <v>3</v>
      </c>
      <c r="G72" s="25"/>
      <c r="H72" s="127"/>
      <c r="I72" s="16"/>
      <c r="J72" s="128"/>
      <c r="K72" s="128"/>
      <c r="L72" s="16"/>
      <c r="M72" s="16"/>
    </row>
    <row r="73" customFormat="false" ht="14.1" hidden="false" customHeight="true" outlineLevel="0" collapsed="false">
      <c r="A73" s="19"/>
      <c r="B73" s="28" t="s">
        <v>19</v>
      </c>
      <c r="C73" s="29" t="s">
        <v>16</v>
      </c>
      <c r="D73" s="29" t="s">
        <v>9</v>
      </c>
      <c r="E73" s="30" t="n">
        <v>4</v>
      </c>
      <c r="F73" s="31" t="n">
        <v>12</v>
      </c>
      <c r="G73" s="25"/>
      <c r="H73" s="112"/>
      <c r="I73" s="111"/>
      <c r="J73" s="112"/>
      <c r="K73" s="112"/>
      <c r="L73" s="112"/>
      <c r="M73" s="112"/>
    </row>
    <row r="74" customFormat="false" ht="14.1" hidden="false" customHeight="true" outlineLevel="0" collapsed="false">
      <c r="A74" s="19"/>
      <c r="B74" s="28" t="s">
        <v>22</v>
      </c>
      <c r="C74" s="32" t="s">
        <v>20</v>
      </c>
      <c r="D74" s="32" t="s">
        <v>17</v>
      </c>
      <c r="E74" s="33" t="n">
        <v>8</v>
      </c>
      <c r="F74" s="104" t="n">
        <v>8</v>
      </c>
      <c r="G74" s="25"/>
      <c r="H74" s="84" t="n">
        <v>41650</v>
      </c>
      <c r="I74" s="111"/>
      <c r="J74" s="85" t="s">
        <v>2</v>
      </c>
      <c r="K74" s="86" t="s">
        <v>3</v>
      </c>
      <c r="L74" s="129" t="s">
        <v>4</v>
      </c>
      <c r="M74" s="129"/>
    </row>
    <row r="75" customFormat="false" ht="14.1" hidden="false" customHeight="true" outlineLevel="0" collapsed="false">
      <c r="A75" s="19"/>
      <c r="B75" s="34" t="s">
        <v>23</v>
      </c>
      <c r="C75" s="35" t="s">
        <v>11</v>
      </c>
      <c r="D75" s="32"/>
      <c r="E75" s="33"/>
      <c r="F75" s="31"/>
      <c r="G75" s="25"/>
      <c r="H75" s="130" t="s">
        <v>51</v>
      </c>
      <c r="I75" s="131" t="s">
        <v>41</v>
      </c>
      <c r="J75" s="90" t="s">
        <v>15</v>
      </c>
      <c r="K75" s="132" t="s">
        <v>24</v>
      </c>
      <c r="L75" s="116" t="s">
        <v>42</v>
      </c>
      <c r="M75" s="117" t="n">
        <v>9</v>
      </c>
    </row>
    <row r="76" customFormat="false" ht="14.1" hidden="false" customHeight="true" outlineLevel="0" collapsed="false">
      <c r="A76" s="19"/>
      <c r="B76" s="36"/>
      <c r="C76" s="55"/>
      <c r="D76" s="55"/>
      <c r="E76" s="38"/>
      <c r="F76" s="39"/>
      <c r="G76" s="25"/>
      <c r="H76" s="130"/>
      <c r="I76" s="133" t="s">
        <v>48</v>
      </c>
      <c r="J76" s="94" t="s">
        <v>17</v>
      </c>
      <c r="K76" s="134" t="s">
        <v>9</v>
      </c>
      <c r="L76" s="120" t="s">
        <v>42</v>
      </c>
      <c r="M76" s="121" t="n">
        <v>9</v>
      </c>
    </row>
    <row r="77" customFormat="false" ht="14.1" hidden="false" customHeight="true" outlineLevel="0" collapsed="false">
      <c r="A77" s="135" t="n">
        <f aca="false">+A69+7</f>
        <v>41945</v>
      </c>
      <c r="B77" s="136"/>
      <c r="C77" s="136"/>
      <c r="D77" s="136"/>
      <c r="E77" s="136"/>
      <c r="F77" s="136"/>
      <c r="G77" s="25"/>
      <c r="H77" s="130"/>
      <c r="I77" s="133"/>
      <c r="J77" s="30"/>
      <c r="K77" s="120"/>
      <c r="L77" s="120"/>
      <c r="M77" s="121"/>
    </row>
    <row r="78" customFormat="false" ht="14.1" hidden="false" customHeight="true" outlineLevel="0" collapsed="false">
      <c r="A78" s="19" t="s">
        <v>52</v>
      </c>
      <c r="B78" s="20" t="s">
        <v>7</v>
      </c>
      <c r="C78" s="21" t="s">
        <v>24</v>
      </c>
      <c r="D78" s="21" t="s">
        <v>11</v>
      </c>
      <c r="E78" s="23" t="n">
        <v>15</v>
      </c>
      <c r="F78" s="24" t="n">
        <v>1</v>
      </c>
      <c r="G78" s="25"/>
      <c r="H78" s="130"/>
      <c r="I78" s="137"/>
      <c r="J78" s="30"/>
      <c r="K78" s="120"/>
      <c r="L78" s="120"/>
      <c r="M78" s="121"/>
    </row>
    <row r="79" customFormat="false" ht="14.1" hidden="false" customHeight="true" outlineLevel="0" collapsed="false">
      <c r="A79" s="19"/>
      <c r="B79" s="28" t="s">
        <v>13</v>
      </c>
      <c r="C79" s="32" t="s">
        <v>16</v>
      </c>
      <c r="D79" s="32" t="s">
        <v>20</v>
      </c>
      <c r="E79" s="30" t="n">
        <v>5</v>
      </c>
      <c r="F79" s="31" t="n">
        <v>11</v>
      </c>
      <c r="G79" s="25"/>
      <c r="H79" s="130"/>
      <c r="I79" s="123"/>
      <c r="J79" s="124"/>
      <c r="K79" s="125"/>
      <c r="L79" s="125"/>
      <c r="M79" s="126"/>
    </row>
    <row r="80" customFormat="false" ht="15" hidden="false" customHeight="false" outlineLevel="0" collapsed="false">
      <c r="A80" s="19"/>
      <c r="B80" s="28" t="s">
        <v>18</v>
      </c>
      <c r="C80" s="29" t="s">
        <v>21</v>
      </c>
      <c r="D80" s="29" t="s">
        <v>9</v>
      </c>
      <c r="E80" s="30" t="n">
        <v>7</v>
      </c>
      <c r="F80" s="31" t="n">
        <v>9</v>
      </c>
      <c r="G80" s="25"/>
      <c r="H80" s="138"/>
      <c r="I80" s="139"/>
      <c r="J80" s="139"/>
      <c r="K80" s="16"/>
      <c r="L80" s="16"/>
      <c r="M80" s="16"/>
    </row>
    <row r="81" customFormat="false" ht="15.75" hidden="false" customHeight="false" outlineLevel="0" collapsed="false">
      <c r="A81" s="19"/>
      <c r="B81" s="28" t="s">
        <v>19</v>
      </c>
      <c r="C81" s="32" t="s">
        <v>17</v>
      </c>
      <c r="D81" s="32" t="s">
        <v>8</v>
      </c>
      <c r="E81" s="30" t="n">
        <v>11</v>
      </c>
      <c r="F81" s="31" t="n">
        <v>5</v>
      </c>
      <c r="G81" s="25"/>
      <c r="H81" s="140"/>
      <c r="I81" s="111"/>
      <c r="J81" s="111"/>
      <c r="K81" s="14"/>
      <c r="L81" s="14"/>
      <c r="M81" s="14"/>
    </row>
    <row r="82" customFormat="false" ht="12" hidden="false" customHeight="true" outlineLevel="0" collapsed="false">
      <c r="A82" s="19"/>
      <c r="B82" s="28" t="s">
        <v>22</v>
      </c>
      <c r="C82" s="29" t="s">
        <v>12</v>
      </c>
      <c r="D82" s="29" t="s">
        <v>15</v>
      </c>
      <c r="E82" s="33" t="n">
        <v>5</v>
      </c>
      <c r="F82" s="31" t="n">
        <v>11</v>
      </c>
      <c r="G82" s="25"/>
      <c r="H82" s="84" t="n">
        <v>41657</v>
      </c>
      <c r="I82" s="111"/>
      <c r="J82" s="85" t="s">
        <v>2</v>
      </c>
      <c r="K82" s="86" t="s">
        <v>3</v>
      </c>
      <c r="L82" s="14"/>
      <c r="M82" s="14"/>
    </row>
    <row r="83" customFormat="false" ht="15" hidden="false" customHeight="false" outlineLevel="0" collapsed="false">
      <c r="A83" s="19"/>
      <c r="B83" s="34" t="s">
        <v>23</v>
      </c>
      <c r="C83" s="35" t="s">
        <v>14</v>
      </c>
      <c r="D83" s="29"/>
      <c r="E83" s="33"/>
      <c r="F83" s="31"/>
      <c r="G83" s="25"/>
      <c r="H83" s="130" t="s">
        <v>53</v>
      </c>
      <c r="I83" s="131" t="s">
        <v>41</v>
      </c>
      <c r="J83" s="141" t="s">
        <v>9</v>
      </c>
      <c r="K83" s="132" t="s">
        <v>24</v>
      </c>
      <c r="L83" s="116" t="s">
        <v>42</v>
      </c>
      <c r="M83" s="117" t="n">
        <v>9</v>
      </c>
    </row>
    <row r="84" customFormat="false" ht="15.75" hidden="false" customHeight="true" outlineLevel="0" collapsed="false">
      <c r="A84" s="19"/>
      <c r="B84" s="36"/>
      <c r="C84" s="98"/>
      <c r="D84" s="98"/>
      <c r="E84" s="38"/>
      <c r="F84" s="39"/>
      <c r="G84" s="25"/>
      <c r="H84" s="130"/>
      <c r="I84" s="133"/>
      <c r="J84" s="30"/>
      <c r="K84" s="142"/>
      <c r="L84" s="120"/>
      <c r="M84" s="121"/>
    </row>
    <row r="85" customFormat="false" ht="14.25" hidden="false" customHeight="false" outlineLevel="0" collapsed="false">
      <c r="A85" s="128"/>
      <c r="B85" s="16"/>
      <c r="C85" s="16"/>
      <c r="D85" s="16"/>
      <c r="E85" s="16"/>
      <c r="F85" s="16"/>
      <c r="G85" s="16"/>
      <c r="H85" s="130"/>
      <c r="I85" s="133"/>
      <c r="J85" s="30"/>
      <c r="K85" s="120"/>
      <c r="L85" s="120"/>
      <c r="M85" s="121"/>
    </row>
    <row r="86" customFormat="false" ht="14.25" hidden="false" customHeight="false" outlineLevel="0" collapsed="false">
      <c r="A86" s="128"/>
      <c r="B86" s="16"/>
      <c r="D86" s="16"/>
      <c r="E86" s="16"/>
      <c r="F86" s="16"/>
      <c r="G86" s="16"/>
      <c r="H86" s="130"/>
      <c r="I86" s="133"/>
      <c r="J86" s="30"/>
      <c r="K86" s="120"/>
      <c r="L86" s="120"/>
      <c r="M86" s="121"/>
    </row>
    <row r="87" customFormat="false" ht="15.75" hidden="false" customHeight="true" outlineLevel="0" collapsed="false">
      <c r="B87" s="9"/>
      <c r="C87" s="9"/>
      <c r="D87" s="16"/>
      <c r="E87" s="10"/>
      <c r="F87" s="10"/>
      <c r="G87" s="10"/>
      <c r="H87" s="130"/>
      <c r="I87" s="123"/>
      <c r="J87" s="124"/>
      <c r="K87" s="125"/>
      <c r="L87" s="125"/>
      <c r="M87" s="126"/>
    </row>
    <row r="88" customFormat="false" ht="12.75" hidden="false" customHeight="false" outlineLevel="0" collapsed="false">
      <c r="A88" s="11"/>
      <c r="C88" s="9"/>
      <c r="D88" s="10"/>
      <c r="E88" s="10"/>
      <c r="F88" s="10"/>
      <c r="G88" s="10"/>
      <c r="H88" s="3"/>
      <c r="I88" s="143"/>
      <c r="J88" s="144" t="s">
        <v>54</v>
      </c>
      <c r="K88" s="143"/>
      <c r="L88" s="3"/>
      <c r="M88" s="3"/>
    </row>
    <row r="89" customFormat="false" ht="12.75" hidden="false" customHeight="false" outlineLevel="0" collapsed="false">
      <c r="A89" s="11"/>
      <c r="B89" s="10"/>
      <c r="C89" s="10"/>
      <c r="D89" s="10"/>
      <c r="E89" s="10"/>
      <c r="F89" s="10"/>
      <c r="G89" s="10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145" t="s">
        <v>55</v>
      </c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</row>
    <row r="91" customFormat="false" ht="12.75" hidden="false" customHeight="false" outlineLevel="0" collapsed="false">
      <c r="A91" s="145" t="s">
        <v>56</v>
      </c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</row>
    <row r="92" customFormat="false" ht="12.75" hidden="false" customHeight="false" outlineLevel="0" collapsed="false">
      <c r="A92" s="145" t="s">
        <v>57</v>
      </c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</row>
    <row r="93" customFormat="false" ht="12.75" hidden="false" customHeight="false" outlineLevel="0" collapsed="false">
      <c r="A93" s="145" t="s">
        <v>58</v>
      </c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45"/>
      <c r="I94" s="145"/>
      <c r="J94" s="145"/>
      <c r="K94" s="145"/>
      <c r="L94" s="145"/>
      <c r="M94" s="145"/>
    </row>
    <row r="95" customFormat="false" ht="12.75" hidden="false" customHeight="false" outlineLevel="0" collapsed="false">
      <c r="A95" s="11"/>
      <c r="D95" s="10"/>
      <c r="E95" s="10"/>
      <c r="F95" s="10"/>
      <c r="G95" s="10"/>
      <c r="H95" s="11"/>
      <c r="I95" s="11"/>
      <c r="J95" s="11"/>
      <c r="K95" s="11"/>
      <c r="L95" s="11"/>
      <c r="M95" s="11"/>
    </row>
    <row r="96" s="3" customFormat="true" ht="12.75" hidden="false" customHeight="false" outlineLevel="0" collapsed="false">
      <c r="A96" s="11"/>
      <c r="B96" s="10"/>
      <c r="C96" s="10"/>
      <c r="D96" s="10"/>
      <c r="E96" s="10"/>
      <c r="F96" s="10"/>
      <c r="G96" s="10"/>
      <c r="H96" s="9"/>
      <c r="I96" s="9"/>
      <c r="J96" s="10"/>
      <c r="K96" s="10"/>
      <c r="L96" s="10"/>
      <c r="M96" s="9"/>
    </row>
    <row r="97" s="3" customFormat="true" ht="12.75" hidden="false" customHeight="false" outlineLevel="0" collapsed="false">
      <c r="A97" s="11"/>
      <c r="B97" s="10"/>
      <c r="C97" s="10"/>
      <c r="D97" s="10"/>
      <c r="E97" s="10"/>
      <c r="F97" s="10"/>
      <c r="G97" s="10"/>
      <c r="H97" s="9"/>
      <c r="I97" s="9"/>
      <c r="J97" s="10"/>
      <c r="K97" s="10"/>
      <c r="L97" s="10"/>
      <c r="M97" s="9"/>
    </row>
    <row r="98" s="3" customFormat="true" ht="12.75" hidden="false" customHeight="false" outlineLevel="0" collapsed="false">
      <c r="A98" s="11"/>
      <c r="B98" s="10"/>
      <c r="C98" s="10"/>
      <c r="D98" s="10"/>
      <c r="E98" s="10"/>
      <c r="F98" s="10"/>
      <c r="G98" s="10"/>
      <c r="H98" s="9"/>
      <c r="I98" s="9"/>
      <c r="J98" s="9"/>
      <c r="K98" s="146"/>
      <c r="L98" s="9"/>
      <c r="M98" s="9"/>
    </row>
    <row r="99" s="3" customFormat="true" ht="12.75" hidden="false" customHeight="false" outlineLevel="0" collapsed="false">
      <c r="A99" s="11"/>
      <c r="B99" s="10"/>
      <c r="C99" s="10"/>
      <c r="D99" s="10"/>
      <c r="E99" s="10"/>
      <c r="F99" s="10"/>
      <c r="G99" s="10"/>
      <c r="H99" s="9"/>
      <c r="I99" s="9"/>
      <c r="J99" s="9"/>
      <c r="K99" s="9"/>
      <c r="L99" s="9"/>
      <c r="M99" s="9"/>
    </row>
    <row r="100" s="3" customFormat="true" ht="12.75" hidden="false" customHeight="false" outlineLevel="0" collapsed="false">
      <c r="A100" s="11"/>
      <c r="B100" s="10"/>
      <c r="C100" s="9"/>
      <c r="D100" s="9"/>
      <c r="E100" s="10"/>
      <c r="F100" s="10"/>
      <c r="G100" s="10"/>
      <c r="H100" s="9"/>
      <c r="I100" s="9"/>
      <c r="J100" s="9"/>
      <c r="K100" s="9"/>
      <c r="L100" s="9"/>
      <c r="M100" s="9"/>
    </row>
    <row r="101" s="3" customFormat="true" ht="12" hidden="false" customHeight="true" outlineLevel="0" collapsed="false">
      <c r="A101" s="147"/>
      <c r="B101" s="9"/>
      <c r="C101" s="9"/>
      <c r="D101" s="9"/>
      <c r="E101" s="9"/>
      <c r="F101" s="9"/>
      <c r="G101" s="147"/>
      <c r="H101" s="9"/>
      <c r="I101" s="9"/>
      <c r="J101" s="9"/>
      <c r="K101" s="9"/>
      <c r="L101" s="9"/>
      <c r="M101" s="9"/>
    </row>
    <row r="102" s="3" customFormat="true" ht="11.25" hidden="false" customHeight="true" outlineLevel="0" collapsed="false">
      <c r="A102" s="147"/>
      <c r="B102" s="9"/>
      <c r="C102" s="9"/>
      <c r="D102" s="9"/>
      <c r="E102" s="9"/>
      <c r="F102" s="9"/>
      <c r="G102" s="147"/>
      <c r="H102" s="9"/>
      <c r="I102" s="9"/>
      <c r="J102" s="9"/>
      <c r="K102" s="9"/>
      <c r="L102" s="9"/>
      <c r="M102" s="9"/>
    </row>
    <row r="103" s="3" customFormat="true" ht="11.25" hidden="false" customHeight="true" outlineLevel="0" collapsed="false">
      <c r="A103" s="147"/>
      <c r="B103" s="9"/>
      <c r="C103" s="9"/>
      <c r="D103" s="9"/>
      <c r="E103" s="9"/>
      <c r="F103" s="9"/>
      <c r="G103" s="147"/>
      <c r="H103" s="9"/>
      <c r="I103" s="9"/>
      <c r="J103" s="9"/>
      <c r="K103" s="146"/>
      <c r="L103" s="9"/>
      <c r="M103" s="9"/>
    </row>
    <row r="104" s="3" customFormat="true" ht="11.25" hidden="false" customHeight="true" outlineLevel="0" collapsed="false">
      <c r="A104" s="147"/>
      <c r="B104" s="9"/>
      <c r="C104" s="9"/>
      <c r="D104" s="9"/>
      <c r="E104" s="9"/>
      <c r="F104" s="9"/>
      <c r="G104" s="147"/>
      <c r="H104" s="9"/>
      <c r="I104" s="9"/>
      <c r="J104" s="9"/>
      <c r="K104" s="146"/>
      <c r="L104" s="9"/>
      <c r="M104" s="9"/>
    </row>
    <row r="105" s="3" customFormat="true" ht="12.75" hidden="false" customHeight="false" outlineLevel="0" collapsed="false">
      <c r="A105" s="147"/>
      <c r="B105" s="9"/>
      <c r="C105" s="9"/>
      <c r="D105" s="9"/>
      <c r="E105" s="9"/>
      <c r="F105" s="9"/>
      <c r="G105" s="147"/>
      <c r="H105" s="145"/>
      <c r="I105" s="145"/>
      <c r="J105" s="145"/>
      <c r="K105" s="145"/>
      <c r="L105" s="145"/>
      <c r="M105" s="145"/>
    </row>
    <row r="106" s="3" customFormat="true" ht="12.75" hidden="false" customHeight="false" outlineLevel="0" collapsed="false">
      <c r="A106" s="147"/>
      <c r="B106" s="9"/>
      <c r="C106" s="9"/>
      <c r="D106" s="9"/>
      <c r="E106" s="9"/>
      <c r="F106" s="9"/>
      <c r="G106" s="147"/>
      <c r="H106" s="145"/>
      <c r="I106" s="145"/>
      <c r="J106" s="145"/>
      <c r="K106" s="145"/>
      <c r="L106" s="145"/>
      <c r="M106" s="145"/>
    </row>
    <row r="107" s="3" customFormat="true" ht="12.75" hidden="false" customHeight="false" outlineLevel="0" collapsed="false">
      <c r="A107" s="147"/>
      <c r="B107" s="9"/>
      <c r="C107" s="9"/>
      <c r="D107" s="9"/>
      <c r="E107" s="9"/>
      <c r="F107" s="9"/>
      <c r="G107" s="147"/>
      <c r="H107" s="145"/>
      <c r="I107" s="145"/>
      <c r="J107" s="145"/>
      <c r="K107" s="145"/>
      <c r="L107" s="145"/>
      <c r="M107" s="145"/>
    </row>
    <row r="108" s="3" customFormat="true" ht="12" hidden="false" customHeight="false" outlineLevel="0" collapsed="false">
      <c r="A108" s="147"/>
      <c r="B108" s="9"/>
      <c r="C108" s="9"/>
      <c r="D108" s="9"/>
      <c r="E108" s="9"/>
      <c r="F108" s="9"/>
      <c r="G108" s="147"/>
      <c r="H108" s="9"/>
      <c r="I108" s="9"/>
      <c r="J108" s="9"/>
      <c r="K108" s="9"/>
      <c r="L108" s="9"/>
      <c r="M108" s="9"/>
    </row>
    <row r="109" s="3" customFormat="true" ht="12" hidden="false" customHeight="false" outlineLevel="0" collapsed="false">
      <c r="A109" s="147"/>
      <c r="B109" s="9"/>
      <c r="C109" s="9"/>
      <c r="D109" s="9"/>
      <c r="E109" s="9"/>
      <c r="F109" s="9"/>
      <c r="G109" s="147"/>
      <c r="H109" s="9"/>
      <c r="I109" s="9"/>
      <c r="J109" s="9"/>
      <c r="K109" s="9"/>
      <c r="L109" s="9"/>
      <c r="M109" s="9"/>
    </row>
    <row r="110" s="3" customFormat="true" ht="12" hidden="false" customHeight="false" outlineLevel="0" collapsed="false">
      <c r="A110" s="147"/>
      <c r="B110" s="9"/>
      <c r="C110" s="9"/>
      <c r="D110" s="9"/>
      <c r="E110" s="9"/>
      <c r="F110" s="9"/>
      <c r="G110" s="147"/>
      <c r="H110" s="9"/>
      <c r="I110" s="9"/>
      <c r="J110" s="9"/>
      <c r="K110" s="9"/>
      <c r="L110" s="9"/>
      <c r="M110" s="9"/>
    </row>
    <row r="111" s="3" customFormat="true" ht="12" hidden="false" customHeight="false" outlineLevel="0" collapsed="false">
      <c r="A111" s="147"/>
      <c r="B111" s="9"/>
      <c r="C111" s="9"/>
      <c r="D111" s="9"/>
      <c r="E111" s="9"/>
      <c r="F111" s="9"/>
      <c r="G111" s="147"/>
      <c r="H111" s="9"/>
      <c r="I111" s="9"/>
      <c r="J111" s="9"/>
      <c r="K111" s="9"/>
      <c r="L111" s="9"/>
      <c r="M111" s="9"/>
    </row>
    <row r="112" s="3" customFormat="true" ht="12" hidden="false" customHeight="false" outlineLevel="0" collapsed="false">
      <c r="A112" s="147"/>
      <c r="B112" s="9"/>
      <c r="C112" s="9"/>
      <c r="D112" s="9"/>
      <c r="E112" s="9"/>
      <c r="F112" s="9"/>
      <c r="G112" s="147"/>
      <c r="H112" s="9"/>
      <c r="I112" s="9"/>
      <c r="J112" s="9"/>
      <c r="K112" s="146"/>
      <c r="L112" s="9"/>
      <c r="M112" s="9"/>
    </row>
    <row r="113" s="3" customFormat="true" ht="12" hidden="false" customHeight="false" outlineLevel="0" collapsed="false">
      <c r="A113" s="147"/>
      <c r="B113" s="9"/>
      <c r="C113" s="9"/>
      <c r="D113" s="9"/>
      <c r="E113" s="9"/>
      <c r="F113" s="9"/>
      <c r="G113" s="147"/>
      <c r="H113" s="9"/>
      <c r="I113" s="9"/>
      <c r="J113" s="9"/>
      <c r="K113" s="146"/>
      <c r="L113" s="9"/>
      <c r="M113" s="9"/>
    </row>
    <row r="114" s="3" customFormat="true" ht="12" hidden="false" customHeight="false" outlineLevel="0" collapsed="false">
      <c r="A114" s="147"/>
      <c r="B114" s="9"/>
      <c r="C114" s="9"/>
      <c r="D114" s="9"/>
      <c r="E114" s="9"/>
      <c r="F114" s="9"/>
      <c r="G114" s="147"/>
      <c r="H114" s="9"/>
      <c r="I114" s="9"/>
      <c r="J114" s="9"/>
      <c r="K114" s="146"/>
      <c r="L114" s="9"/>
      <c r="M114" s="9"/>
    </row>
    <row r="115" s="3" customFormat="true" ht="12" hidden="false" customHeight="false" outlineLevel="0" collapsed="false">
      <c r="A115" s="147"/>
      <c r="B115" s="9"/>
      <c r="C115" s="9"/>
      <c r="D115" s="9"/>
      <c r="E115" s="9"/>
      <c r="F115" s="9"/>
      <c r="G115" s="147"/>
      <c r="H115" s="9"/>
      <c r="I115" s="9"/>
      <c r="J115" s="9"/>
      <c r="K115" s="146"/>
      <c r="L115" s="9"/>
      <c r="M115" s="9"/>
    </row>
    <row r="116" s="3" customFormat="true" ht="12" hidden="false" customHeight="false" outlineLevel="0" collapsed="false">
      <c r="A116" s="147"/>
      <c r="B116" s="9"/>
      <c r="C116" s="9"/>
      <c r="D116" s="9"/>
      <c r="E116" s="9"/>
      <c r="F116" s="9"/>
      <c r="G116" s="147"/>
      <c r="H116" s="9"/>
      <c r="I116" s="9"/>
      <c r="J116" s="9"/>
      <c r="K116" s="9"/>
      <c r="L116" s="9"/>
      <c r="M116" s="9"/>
    </row>
    <row r="117" s="3" customFormat="true" ht="12" hidden="false" customHeight="false" outlineLevel="0" collapsed="false">
      <c r="A117" s="147"/>
      <c r="B117" s="9"/>
      <c r="C117" s="9"/>
      <c r="D117" s="9"/>
      <c r="E117" s="9"/>
      <c r="F117" s="9"/>
      <c r="G117" s="147"/>
      <c r="H117" s="9"/>
      <c r="I117" s="9"/>
      <c r="J117" s="9"/>
      <c r="K117" s="9"/>
      <c r="L117" s="9"/>
      <c r="M117" s="9"/>
    </row>
    <row r="118" s="3" customFormat="true" ht="12" hidden="false" customHeight="false" outlineLevel="0" collapsed="false">
      <c r="A118" s="147"/>
      <c r="B118" s="9"/>
      <c r="C118" s="9"/>
      <c r="D118" s="9"/>
      <c r="E118" s="9"/>
      <c r="F118" s="9"/>
      <c r="G118" s="147"/>
      <c r="H118" s="9"/>
      <c r="I118" s="9"/>
      <c r="J118" s="9"/>
      <c r="K118" s="9"/>
      <c r="L118" s="9"/>
      <c r="M118" s="9"/>
    </row>
    <row r="119" s="3" customFormat="true" ht="12" hidden="false" customHeight="false" outlineLevel="0" collapsed="false">
      <c r="A119" s="147"/>
      <c r="B119" s="9"/>
      <c r="C119" s="9"/>
      <c r="D119" s="9"/>
      <c r="E119" s="9"/>
      <c r="F119" s="9"/>
      <c r="G119" s="147"/>
      <c r="H119" s="9"/>
      <c r="I119" s="9"/>
      <c r="J119" s="9"/>
      <c r="K119" s="9"/>
      <c r="L119" s="9"/>
      <c r="M119" s="9"/>
    </row>
    <row r="120" s="3" customFormat="true" ht="12" hidden="false" customHeight="false" outlineLevel="0" collapsed="false">
      <c r="A120" s="147"/>
      <c r="B120" s="9"/>
      <c r="C120" s="9"/>
      <c r="D120" s="9"/>
      <c r="E120" s="9"/>
      <c r="F120" s="9"/>
      <c r="G120" s="147"/>
      <c r="H120" s="9"/>
      <c r="I120" s="9"/>
      <c r="J120" s="9"/>
      <c r="K120" s="9"/>
      <c r="L120" s="9"/>
      <c r="M120" s="9"/>
    </row>
    <row r="121" s="3" customFormat="true" ht="12" hidden="false" customHeight="false" outlineLevel="0" collapsed="false">
      <c r="A121" s="147"/>
      <c r="B121" s="9"/>
      <c r="C121" s="9"/>
      <c r="D121" s="9"/>
      <c r="E121" s="9"/>
      <c r="F121" s="9"/>
      <c r="G121" s="147"/>
      <c r="H121" s="9"/>
      <c r="I121" s="9"/>
      <c r="J121" s="9"/>
      <c r="K121" s="9"/>
      <c r="L121" s="9"/>
      <c r="M121" s="9"/>
    </row>
    <row r="122" s="3" customFormat="true" ht="12" hidden="false" customHeight="false" outlineLevel="0" collapsed="false">
      <c r="A122" s="147"/>
      <c r="B122" s="9"/>
      <c r="C122" s="9"/>
      <c r="D122" s="9"/>
      <c r="E122" s="9"/>
      <c r="F122" s="9"/>
      <c r="G122" s="147"/>
      <c r="H122" s="9"/>
      <c r="I122" s="9"/>
      <c r="J122" s="9"/>
      <c r="K122" s="9"/>
      <c r="L122" s="9"/>
      <c r="M122" s="9"/>
    </row>
    <row r="123" s="3" customFormat="true" ht="12" hidden="false" customHeight="false" outlineLevel="0" collapsed="false">
      <c r="A123" s="147"/>
      <c r="B123" s="146"/>
      <c r="C123" s="146"/>
      <c r="D123" s="146"/>
      <c r="E123" s="146"/>
      <c r="F123" s="9"/>
      <c r="G123" s="147"/>
      <c r="H123" s="9"/>
      <c r="I123" s="9"/>
      <c r="J123" s="9"/>
      <c r="K123" s="9"/>
      <c r="L123" s="9"/>
      <c r="M123" s="9"/>
    </row>
    <row r="124" s="3" customFormat="true" ht="12" hidden="false" customHeight="false" outlineLevel="0" collapsed="false">
      <c r="A124" s="147"/>
      <c r="B124" s="146"/>
      <c r="C124" s="146"/>
      <c r="D124" s="146"/>
      <c r="E124" s="146"/>
      <c r="F124" s="146"/>
      <c r="G124" s="147"/>
      <c r="H124" s="9"/>
      <c r="I124" s="9"/>
      <c r="J124" s="9"/>
      <c r="K124" s="9"/>
      <c r="L124" s="9"/>
      <c r="M124" s="9"/>
    </row>
    <row r="125" s="3" customFormat="true" ht="12" hidden="false" customHeight="false" outlineLevel="0" collapsed="false">
      <c r="A125" s="147"/>
      <c r="B125" s="146"/>
      <c r="C125" s="146"/>
      <c r="D125" s="146"/>
      <c r="E125" s="146"/>
      <c r="F125" s="146"/>
      <c r="G125" s="147"/>
      <c r="H125" s="9"/>
      <c r="I125" s="9"/>
      <c r="J125" s="9"/>
      <c r="K125" s="9"/>
      <c r="L125" s="9"/>
      <c r="M125" s="9"/>
    </row>
    <row r="126" s="3" customFormat="true" ht="12" hidden="false" customHeight="false" outlineLevel="0" collapsed="false">
      <c r="A126" s="147"/>
      <c r="B126" s="146"/>
      <c r="C126" s="146"/>
      <c r="D126" s="146"/>
      <c r="E126" s="146"/>
      <c r="F126" s="146"/>
      <c r="G126" s="147"/>
      <c r="H126" s="9"/>
      <c r="I126" s="9"/>
      <c r="J126" s="9"/>
      <c r="K126" s="9"/>
      <c r="L126" s="9"/>
      <c r="M126" s="9"/>
    </row>
    <row r="127" s="3" customFormat="true" ht="12" hidden="false" customHeight="false" outlineLevel="0" collapsed="false">
      <c r="A127" s="147"/>
      <c r="B127" s="146"/>
      <c r="C127" s="146"/>
      <c r="D127" s="146"/>
      <c r="E127" s="146"/>
      <c r="F127" s="146"/>
      <c r="G127" s="147"/>
      <c r="H127" s="9"/>
      <c r="I127" s="9"/>
      <c r="J127" s="9"/>
      <c r="K127" s="9"/>
      <c r="L127" s="9"/>
      <c r="M127" s="9"/>
    </row>
    <row r="128" s="3" customFormat="true" ht="12" hidden="false" customHeight="false" outlineLevel="0" collapsed="false">
      <c r="A128" s="147"/>
      <c r="B128" s="146"/>
      <c r="C128" s="146"/>
      <c r="D128" s="146"/>
      <c r="E128" s="146"/>
      <c r="F128" s="146"/>
      <c r="G128" s="147"/>
      <c r="H128" s="9"/>
      <c r="I128" s="9"/>
      <c r="J128" s="9"/>
      <c r="K128" s="9"/>
      <c r="L128" s="9"/>
      <c r="M128" s="9"/>
    </row>
    <row r="129" s="3" customFormat="true" ht="12" hidden="false" customHeight="false" outlineLevel="0" collapsed="false">
      <c r="A129" s="147"/>
      <c r="B129" s="146"/>
      <c r="C129" s="146"/>
      <c r="D129" s="146"/>
      <c r="E129" s="146"/>
      <c r="F129" s="146"/>
      <c r="G129" s="147"/>
      <c r="H129" s="9"/>
      <c r="I129" s="9"/>
      <c r="J129" s="9"/>
      <c r="K129" s="9"/>
      <c r="L129" s="9"/>
      <c r="M129" s="9"/>
    </row>
    <row r="130" s="3" customFormat="true" ht="12" hidden="false" customHeight="false" outlineLevel="0" collapsed="false">
      <c r="A130" s="147"/>
      <c r="B130" s="146"/>
      <c r="C130" s="146"/>
      <c r="D130" s="146"/>
      <c r="E130" s="146"/>
      <c r="F130" s="146"/>
      <c r="G130" s="147"/>
      <c r="H130" s="9"/>
      <c r="I130" s="9"/>
      <c r="J130" s="9"/>
      <c r="K130" s="9"/>
      <c r="L130" s="9"/>
      <c r="M130" s="9"/>
    </row>
    <row r="131" s="3" customFormat="true" ht="12" hidden="false" customHeight="false" outlineLevel="0" collapsed="false">
      <c r="A131" s="147"/>
      <c r="B131" s="146"/>
      <c r="C131" s="146"/>
      <c r="D131" s="146"/>
      <c r="E131" s="146"/>
      <c r="F131" s="146"/>
      <c r="G131" s="147"/>
      <c r="H131" s="9"/>
      <c r="I131" s="9"/>
      <c r="J131" s="9"/>
      <c r="K131" s="9"/>
      <c r="L131" s="9"/>
      <c r="M131" s="9"/>
    </row>
    <row r="132" s="3" customFormat="true" ht="12" hidden="false" customHeight="false" outlineLevel="0" collapsed="false">
      <c r="A132" s="147"/>
      <c r="B132" s="146"/>
      <c r="C132" s="146"/>
      <c r="D132" s="146"/>
      <c r="E132" s="146"/>
      <c r="F132" s="146"/>
      <c r="G132" s="147"/>
      <c r="H132" s="9"/>
      <c r="I132" s="9"/>
      <c r="J132" s="9"/>
      <c r="K132" s="9"/>
      <c r="L132" s="9"/>
      <c r="M132" s="9"/>
    </row>
    <row r="133" s="3" customFormat="true" ht="12" hidden="false" customHeight="false" outlineLevel="0" collapsed="false">
      <c r="A133" s="147"/>
      <c r="B133" s="146"/>
      <c r="C133" s="146"/>
      <c r="D133" s="146"/>
      <c r="E133" s="146"/>
      <c r="F133" s="146"/>
      <c r="G133" s="147"/>
      <c r="H133" s="9"/>
      <c r="I133" s="9"/>
      <c r="J133" s="9"/>
      <c r="K133" s="9"/>
      <c r="L133" s="9"/>
      <c r="M133" s="9"/>
    </row>
    <row r="134" s="3" customFormat="true" ht="12" hidden="false" customHeight="false" outlineLevel="0" collapsed="false">
      <c r="A134" s="147"/>
      <c r="B134" s="146"/>
      <c r="C134" s="146"/>
      <c r="D134" s="146"/>
      <c r="E134" s="146"/>
      <c r="F134" s="146"/>
      <c r="G134" s="147"/>
      <c r="H134" s="9"/>
      <c r="I134" s="9"/>
      <c r="J134" s="9"/>
      <c r="K134" s="9"/>
      <c r="L134" s="9"/>
      <c r="M134" s="9"/>
    </row>
    <row r="135" s="3" customFormat="true" ht="12" hidden="false" customHeight="false" outlineLevel="0" collapsed="false">
      <c r="A135" s="147"/>
      <c r="B135" s="146"/>
      <c r="C135" s="146"/>
      <c r="D135" s="146"/>
      <c r="E135" s="146"/>
      <c r="F135" s="146"/>
      <c r="G135" s="147"/>
      <c r="H135" s="9"/>
      <c r="I135" s="9"/>
      <c r="J135" s="9"/>
      <c r="K135" s="9"/>
      <c r="L135" s="9"/>
      <c r="M135" s="9"/>
    </row>
    <row r="136" s="3" customFormat="true" ht="12" hidden="false" customHeight="false" outlineLevel="0" collapsed="false">
      <c r="A136" s="147"/>
      <c r="B136" s="146"/>
      <c r="C136" s="146"/>
      <c r="D136" s="146"/>
      <c r="E136" s="146"/>
      <c r="F136" s="146"/>
      <c r="G136" s="147"/>
      <c r="H136" s="9"/>
      <c r="I136" s="9"/>
      <c r="J136" s="9"/>
      <c r="K136" s="9"/>
      <c r="L136" s="9"/>
      <c r="M136" s="9"/>
    </row>
    <row r="137" s="3" customFormat="true" ht="12" hidden="false" customHeight="false" outlineLevel="0" collapsed="false">
      <c r="A137" s="147"/>
      <c r="B137" s="146"/>
      <c r="C137" s="146"/>
      <c r="D137" s="146"/>
      <c r="E137" s="146"/>
      <c r="F137" s="146"/>
      <c r="G137" s="147"/>
      <c r="H137" s="9"/>
      <c r="I137" s="9"/>
      <c r="J137" s="9"/>
      <c r="K137" s="9"/>
      <c r="L137" s="9"/>
      <c r="M137" s="9"/>
    </row>
    <row r="138" s="3" customFormat="true" ht="12" hidden="false" customHeight="false" outlineLevel="0" collapsed="false">
      <c r="A138" s="147"/>
      <c r="B138" s="146"/>
      <c r="C138" s="146"/>
      <c r="D138" s="146"/>
      <c r="E138" s="146"/>
      <c r="F138" s="146"/>
      <c r="G138" s="147"/>
      <c r="H138" s="9"/>
      <c r="I138" s="9"/>
      <c r="J138" s="9"/>
      <c r="K138" s="9"/>
      <c r="L138" s="9"/>
      <c r="M138" s="9"/>
    </row>
    <row r="139" s="3" customFormat="true" ht="12" hidden="false" customHeight="false" outlineLevel="0" collapsed="false">
      <c r="A139" s="147"/>
      <c r="B139" s="146"/>
      <c r="C139" s="146"/>
      <c r="D139" s="146"/>
      <c r="E139" s="146"/>
      <c r="F139" s="146"/>
      <c r="G139" s="147"/>
      <c r="H139" s="9"/>
      <c r="I139" s="9"/>
      <c r="J139" s="9"/>
      <c r="K139" s="9"/>
      <c r="L139" s="9"/>
      <c r="M139" s="9"/>
    </row>
    <row r="140" s="3" customFormat="true" ht="12" hidden="false" customHeight="false" outlineLevel="0" collapsed="false">
      <c r="A140" s="147"/>
      <c r="B140" s="9"/>
      <c r="C140" s="9"/>
      <c r="D140" s="9"/>
      <c r="E140" s="9"/>
      <c r="F140" s="146"/>
      <c r="G140" s="147"/>
      <c r="H140" s="9"/>
      <c r="I140" s="9"/>
      <c r="J140" s="9"/>
      <c r="K140" s="9"/>
      <c r="L140" s="9"/>
      <c r="M140" s="9"/>
    </row>
    <row r="141" s="3" customFormat="true" ht="12" hidden="false" customHeight="false" outlineLevel="0" collapsed="false">
      <c r="A141" s="147"/>
      <c r="B141" s="9"/>
      <c r="C141" s="9"/>
      <c r="D141" s="9"/>
      <c r="E141" s="9"/>
      <c r="F141" s="9"/>
      <c r="G141" s="147"/>
      <c r="H141" s="9"/>
      <c r="I141" s="9"/>
      <c r="J141" s="9"/>
      <c r="K141" s="9"/>
      <c r="L141" s="9"/>
      <c r="M141" s="9"/>
    </row>
    <row r="142" s="3" customFormat="true" ht="12" hidden="false" customHeight="false" outlineLevel="0" collapsed="false">
      <c r="A142" s="147"/>
      <c r="B142" s="9"/>
      <c r="C142" s="9"/>
      <c r="D142" s="9"/>
      <c r="E142" s="9"/>
      <c r="F142" s="9"/>
      <c r="G142" s="147"/>
      <c r="H142" s="9"/>
      <c r="I142" s="9"/>
      <c r="J142" s="9"/>
      <c r="K142" s="9"/>
      <c r="L142" s="9"/>
      <c r="M142" s="9"/>
    </row>
    <row r="143" s="3" customFormat="true" ht="12" hidden="false" customHeight="false" outlineLevel="0" collapsed="false">
      <c r="A143" s="147"/>
      <c r="B143" s="9"/>
      <c r="C143" s="9"/>
      <c r="D143" s="9"/>
      <c r="E143" s="9"/>
      <c r="F143" s="9"/>
      <c r="G143" s="147"/>
      <c r="H143" s="9"/>
      <c r="I143" s="9"/>
      <c r="J143" s="9"/>
      <c r="K143" s="9"/>
      <c r="L143" s="9"/>
      <c r="M143" s="9"/>
    </row>
    <row r="144" s="3" customFormat="true" ht="12" hidden="false" customHeight="false" outlineLevel="0" collapsed="false">
      <c r="A144" s="147"/>
      <c r="B144" s="9"/>
      <c r="C144" s="9"/>
      <c r="D144" s="9"/>
      <c r="E144" s="9"/>
      <c r="F144" s="9"/>
      <c r="G144" s="147"/>
      <c r="H144" s="9"/>
      <c r="I144" s="9"/>
      <c r="J144" s="9"/>
      <c r="K144" s="9"/>
      <c r="L144" s="9"/>
      <c r="M144" s="9"/>
    </row>
    <row r="145" s="3" customFormat="true" ht="12" hidden="false" customHeight="false" outlineLevel="0" collapsed="false">
      <c r="A145" s="147"/>
      <c r="B145" s="9"/>
      <c r="C145" s="9"/>
      <c r="D145" s="9"/>
      <c r="E145" s="9"/>
      <c r="F145" s="9"/>
      <c r="G145" s="147"/>
      <c r="H145" s="9"/>
      <c r="I145" s="9"/>
      <c r="J145" s="9"/>
      <c r="K145" s="9"/>
      <c r="L145" s="9"/>
      <c r="M145" s="9"/>
    </row>
    <row r="146" s="3" customFormat="true" ht="12" hidden="false" customHeight="false" outlineLevel="0" collapsed="false">
      <c r="A146" s="147"/>
      <c r="B146" s="9"/>
      <c r="C146" s="9"/>
      <c r="D146" s="9"/>
      <c r="E146" s="9"/>
      <c r="F146" s="9"/>
      <c r="G146" s="147"/>
      <c r="H146" s="9"/>
      <c r="I146" s="9"/>
      <c r="J146" s="9"/>
      <c r="K146" s="9"/>
      <c r="L146" s="9"/>
      <c r="M146" s="9"/>
    </row>
    <row r="147" s="3" customFormat="true" ht="12" hidden="false" customHeight="false" outlineLevel="0" collapsed="false">
      <c r="A147" s="147"/>
      <c r="B147" s="9"/>
      <c r="C147" s="9"/>
      <c r="D147" s="9"/>
      <c r="E147" s="9"/>
      <c r="F147" s="9"/>
      <c r="G147" s="147"/>
      <c r="H147" s="9"/>
      <c r="I147" s="9"/>
      <c r="J147" s="9"/>
      <c r="K147" s="9"/>
      <c r="L147" s="9"/>
      <c r="M147" s="9"/>
    </row>
    <row r="148" s="3" customFormat="true" ht="12" hidden="false" customHeight="false" outlineLevel="0" collapsed="false">
      <c r="A148" s="147"/>
      <c r="B148" s="9"/>
      <c r="C148" s="9"/>
      <c r="D148" s="9"/>
      <c r="E148" s="9"/>
      <c r="F148" s="9"/>
      <c r="G148" s="147"/>
      <c r="H148" s="9"/>
      <c r="I148" s="9"/>
      <c r="J148" s="9"/>
      <c r="K148" s="9"/>
      <c r="L148" s="9"/>
      <c r="M148" s="9"/>
    </row>
    <row r="149" s="3" customFormat="true" ht="12" hidden="false" customHeight="false" outlineLevel="0" collapsed="false">
      <c r="A149" s="147"/>
      <c r="B149" s="9"/>
      <c r="C149" s="9"/>
      <c r="D149" s="9"/>
      <c r="E149" s="9"/>
      <c r="F149" s="9"/>
      <c r="G149" s="147"/>
      <c r="H149" s="9"/>
      <c r="I149" s="9"/>
      <c r="J149" s="9"/>
      <c r="K149" s="9"/>
      <c r="L149" s="9"/>
      <c r="M149" s="9"/>
    </row>
    <row r="150" s="3" customFormat="true" ht="12" hidden="false" customHeight="false" outlineLevel="0" collapsed="false">
      <c r="A150" s="147"/>
      <c r="B150" s="9"/>
      <c r="C150" s="9"/>
      <c r="D150" s="9"/>
      <c r="E150" s="9"/>
      <c r="F150" s="9"/>
      <c r="G150" s="147"/>
      <c r="H150" s="9"/>
      <c r="I150" s="9"/>
      <c r="J150" s="9"/>
      <c r="K150" s="9"/>
      <c r="L150" s="9"/>
      <c r="M150" s="9"/>
    </row>
    <row r="151" s="3" customFormat="true" ht="12" hidden="false" customHeight="false" outlineLevel="0" collapsed="false">
      <c r="A151" s="147"/>
      <c r="B151" s="9"/>
      <c r="C151" s="9"/>
      <c r="D151" s="9"/>
      <c r="E151" s="9"/>
      <c r="F151" s="9"/>
      <c r="G151" s="147"/>
      <c r="H151" s="9"/>
      <c r="I151" s="9"/>
      <c r="J151" s="9"/>
      <c r="K151" s="9"/>
      <c r="L151" s="9"/>
      <c r="M151" s="9"/>
    </row>
    <row r="152" s="3" customFormat="true" ht="12" hidden="false" customHeight="false" outlineLevel="0" collapsed="false">
      <c r="A152" s="147"/>
      <c r="B152" s="9"/>
      <c r="C152" s="9"/>
      <c r="D152" s="9"/>
      <c r="E152" s="9"/>
      <c r="F152" s="9"/>
      <c r="G152" s="147"/>
      <c r="H152" s="9"/>
      <c r="I152" s="9"/>
      <c r="J152" s="9"/>
      <c r="K152" s="9"/>
      <c r="L152" s="9"/>
      <c r="M152" s="9"/>
    </row>
    <row r="153" s="3" customFormat="true" ht="12" hidden="false" customHeight="false" outlineLevel="0" collapsed="false">
      <c r="A153" s="147"/>
      <c r="B153" s="9"/>
      <c r="C153" s="9"/>
      <c r="D153" s="9"/>
      <c r="E153" s="9"/>
      <c r="F153" s="9"/>
      <c r="G153" s="147"/>
      <c r="H153" s="9"/>
      <c r="I153" s="9"/>
      <c r="J153" s="9"/>
      <c r="K153" s="9"/>
      <c r="L153" s="9"/>
      <c r="M153" s="9"/>
    </row>
    <row r="154" s="3" customFormat="true" ht="12" hidden="false" customHeight="false" outlineLevel="0" collapsed="false">
      <c r="A154" s="147"/>
      <c r="B154" s="9"/>
      <c r="C154" s="9"/>
      <c r="D154" s="9"/>
      <c r="E154" s="9"/>
      <c r="F154" s="9"/>
      <c r="G154" s="147"/>
      <c r="H154" s="9"/>
      <c r="I154" s="9"/>
      <c r="J154" s="9"/>
      <c r="K154" s="9"/>
      <c r="L154" s="9"/>
      <c r="M154" s="9"/>
    </row>
    <row r="155" s="3" customFormat="true" ht="12" hidden="false" customHeight="false" outlineLevel="0" collapsed="false">
      <c r="A155" s="147"/>
      <c r="B155" s="9"/>
      <c r="C155" s="9"/>
      <c r="D155" s="9"/>
      <c r="E155" s="9"/>
      <c r="F155" s="9"/>
      <c r="G155" s="147"/>
      <c r="H155" s="9"/>
      <c r="I155" s="9"/>
      <c r="J155" s="9"/>
      <c r="K155" s="9"/>
      <c r="L155" s="9"/>
      <c r="M155" s="9"/>
    </row>
    <row r="156" s="3" customFormat="true" ht="12" hidden="false" customHeight="false" outlineLevel="0" collapsed="false">
      <c r="A156" s="147"/>
      <c r="B156" s="9"/>
      <c r="C156" s="9"/>
      <c r="D156" s="9"/>
      <c r="E156" s="9"/>
      <c r="F156" s="9"/>
      <c r="G156" s="147"/>
      <c r="H156" s="9"/>
      <c r="I156" s="9"/>
      <c r="J156" s="9"/>
      <c r="K156" s="9"/>
      <c r="L156" s="9"/>
      <c r="M156" s="9"/>
    </row>
    <row r="157" s="3" customFormat="true" ht="12" hidden="false" customHeight="false" outlineLevel="0" collapsed="false">
      <c r="A157" s="147"/>
      <c r="B157" s="9"/>
      <c r="C157" s="9"/>
      <c r="D157" s="9"/>
      <c r="E157" s="9"/>
      <c r="F157" s="9"/>
      <c r="G157" s="147"/>
      <c r="H157" s="9"/>
      <c r="I157" s="9"/>
      <c r="J157" s="9"/>
      <c r="K157" s="9"/>
      <c r="L157" s="9"/>
      <c r="M157" s="9"/>
    </row>
    <row r="158" s="3" customFormat="true" ht="12" hidden="false" customHeight="false" outlineLevel="0" collapsed="false">
      <c r="A158" s="147"/>
      <c r="B158" s="9"/>
      <c r="C158" s="9"/>
      <c r="D158" s="9"/>
      <c r="E158" s="9"/>
      <c r="F158" s="9"/>
      <c r="G158" s="147"/>
      <c r="H158" s="9"/>
      <c r="I158" s="9"/>
      <c r="J158" s="9"/>
      <c r="K158" s="9"/>
      <c r="L158" s="9"/>
      <c r="M158" s="9"/>
    </row>
    <row r="159" s="3" customFormat="true" ht="12" hidden="false" customHeight="false" outlineLevel="0" collapsed="false">
      <c r="A159" s="147"/>
      <c r="B159" s="9"/>
      <c r="C159" s="9"/>
      <c r="D159" s="9"/>
      <c r="E159" s="9"/>
      <c r="F159" s="9"/>
      <c r="G159" s="147"/>
      <c r="H159" s="9"/>
      <c r="I159" s="9"/>
      <c r="J159" s="9"/>
      <c r="K159" s="9"/>
      <c r="L159" s="9"/>
      <c r="M159" s="9"/>
    </row>
    <row r="160" s="3" customFormat="true" ht="12" hidden="false" customHeight="false" outlineLevel="0" collapsed="false">
      <c r="A160" s="147"/>
      <c r="B160" s="9"/>
      <c r="C160" s="9"/>
      <c r="D160" s="9"/>
      <c r="E160" s="9"/>
      <c r="F160" s="9"/>
      <c r="G160" s="147"/>
      <c r="H160" s="9"/>
      <c r="I160" s="9"/>
      <c r="J160" s="9"/>
      <c r="K160" s="9"/>
      <c r="L160" s="9"/>
      <c r="M160" s="9"/>
    </row>
    <row r="161" s="3" customFormat="true" ht="12" hidden="false" customHeight="false" outlineLevel="0" collapsed="false">
      <c r="A161" s="147"/>
      <c r="B161" s="9"/>
      <c r="C161" s="9"/>
      <c r="D161" s="9"/>
      <c r="E161" s="9"/>
      <c r="F161" s="9"/>
      <c r="G161" s="147"/>
      <c r="H161" s="9"/>
      <c r="I161" s="9"/>
      <c r="J161" s="9"/>
      <c r="K161" s="9"/>
      <c r="L161" s="9"/>
      <c r="M161" s="9"/>
    </row>
    <row r="162" s="3" customFormat="true" ht="12" hidden="false" customHeight="false" outlineLevel="0" collapsed="false">
      <c r="A162" s="147"/>
      <c r="B162" s="9"/>
      <c r="C162" s="9"/>
      <c r="D162" s="9"/>
      <c r="E162" s="9"/>
      <c r="F162" s="9"/>
      <c r="G162" s="147"/>
      <c r="H162" s="9"/>
      <c r="I162" s="9"/>
      <c r="J162" s="9"/>
      <c r="K162" s="9"/>
      <c r="L162" s="9"/>
      <c r="M162" s="9"/>
    </row>
    <row r="163" s="3" customFormat="true" ht="12" hidden="false" customHeight="false" outlineLevel="0" collapsed="false">
      <c r="A163" s="147"/>
      <c r="B163" s="9"/>
      <c r="C163" s="9"/>
      <c r="D163" s="9"/>
      <c r="E163" s="9"/>
      <c r="F163" s="9"/>
      <c r="G163" s="147"/>
      <c r="H163" s="9"/>
      <c r="I163" s="9"/>
      <c r="J163" s="9"/>
      <c r="K163" s="9"/>
      <c r="L163" s="9"/>
      <c r="M163" s="9"/>
    </row>
    <row r="164" s="3" customFormat="true" ht="12" hidden="false" customHeight="false" outlineLevel="0" collapsed="false">
      <c r="A164" s="147"/>
      <c r="B164" s="9"/>
      <c r="C164" s="9"/>
      <c r="D164" s="9"/>
      <c r="E164" s="9"/>
      <c r="F164" s="9"/>
      <c r="G164" s="147"/>
      <c r="H164" s="9"/>
      <c r="I164" s="9"/>
      <c r="J164" s="9"/>
      <c r="K164" s="9"/>
      <c r="L164" s="9"/>
      <c r="M164" s="9"/>
    </row>
    <row r="165" s="3" customFormat="true" ht="12" hidden="false" customHeight="false" outlineLevel="0" collapsed="false">
      <c r="A165" s="147"/>
      <c r="B165" s="9"/>
      <c r="C165" s="9"/>
      <c r="D165" s="9"/>
      <c r="E165" s="9"/>
      <c r="F165" s="9"/>
      <c r="G165" s="147"/>
      <c r="H165" s="9"/>
      <c r="I165" s="9"/>
      <c r="J165" s="9"/>
      <c r="K165" s="9"/>
      <c r="L165" s="9"/>
      <c r="M165" s="9"/>
    </row>
    <row r="166" s="3" customFormat="true" ht="12" hidden="false" customHeight="false" outlineLevel="0" collapsed="false">
      <c r="A166" s="147"/>
      <c r="B166" s="9"/>
      <c r="C166" s="9"/>
      <c r="D166" s="9"/>
      <c r="E166" s="9"/>
      <c r="F166" s="9"/>
      <c r="G166" s="147"/>
      <c r="H166" s="9"/>
      <c r="I166" s="9"/>
      <c r="J166" s="9"/>
      <c r="K166" s="9"/>
      <c r="L166" s="9"/>
      <c r="M166" s="9"/>
    </row>
    <row r="167" s="3" customFormat="true" ht="12" hidden="false" customHeight="false" outlineLevel="0" collapsed="false">
      <c r="A167" s="147"/>
      <c r="B167" s="9"/>
      <c r="C167" s="9"/>
      <c r="D167" s="9"/>
      <c r="E167" s="9"/>
      <c r="F167" s="9"/>
      <c r="G167" s="147"/>
      <c r="H167" s="9"/>
      <c r="I167" s="9"/>
      <c r="J167" s="9"/>
      <c r="K167" s="9"/>
      <c r="L167" s="9"/>
      <c r="M167" s="9"/>
    </row>
    <row r="168" s="3" customFormat="true" ht="12" hidden="false" customHeight="false" outlineLevel="0" collapsed="false">
      <c r="A168" s="147"/>
      <c r="B168" s="9"/>
      <c r="C168" s="9"/>
      <c r="D168" s="9"/>
      <c r="E168" s="9"/>
      <c r="F168" s="9"/>
      <c r="G168" s="147"/>
      <c r="H168" s="9"/>
      <c r="I168" s="9"/>
      <c r="J168" s="9"/>
      <c r="K168" s="9"/>
      <c r="L168" s="9"/>
      <c r="M168" s="9"/>
    </row>
    <row r="169" s="3" customFormat="true" ht="12" hidden="false" customHeight="false" outlineLevel="0" collapsed="false">
      <c r="A169" s="147"/>
      <c r="B169" s="9"/>
      <c r="C169" s="9"/>
      <c r="D169" s="9"/>
      <c r="E169" s="9"/>
      <c r="F169" s="9"/>
      <c r="G169" s="147"/>
      <c r="H169" s="9"/>
      <c r="I169" s="9"/>
      <c r="J169" s="9"/>
      <c r="K169" s="9"/>
      <c r="L169" s="9"/>
      <c r="M169" s="9"/>
    </row>
    <row r="170" s="3" customFormat="true" ht="12" hidden="false" customHeight="false" outlineLevel="0" collapsed="false">
      <c r="A170" s="147"/>
      <c r="B170" s="9"/>
      <c r="C170" s="9"/>
      <c r="D170" s="9"/>
      <c r="E170" s="9"/>
      <c r="F170" s="9"/>
      <c r="G170" s="147"/>
      <c r="H170" s="9"/>
      <c r="I170" s="9"/>
      <c r="J170" s="9"/>
      <c r="K170" s="9"/>
      <c r="L170" s="9"/>
      <c r="M170" s="9"/>
    </row>
    <row r="171" s="3" customFormat="true" ht="12" hidden="false" customHeight="false" outlineLevel="0" collapsed="false">
      <c r="A171" s="147"/>
      <c r="B171" s="9"/>
      <c r="C171" s="9"/>
      <c r="D171" s="9"/>
      <c r="E171" s="9"/>
      <c r="F171" s="9"/>
      <c r="G171" s="147"/>
      <c r="H171" s="9"/>
      <c r="I171" s="9"/>
      <c r="J171" s="9"/>
      <c r="K171" s="9"/>
      <c r="L171" s="9"/>
      <c r="M171" s="9"/>
    </row>
    <row r="172" s="3" customFormat="true" ht="12" hidden="false" customHeight="false" outlineLevel="0" collapsed="false">
      <c r="A172" s="147"/>
      <c r="B172" s="9"/>
      <c r="C172" s="9"/>
      <c r="D172" s="9"/>
      <c r="E172" s="9"/>
      <c r="F172" s="9"/>
      <c r="G172" s="147"/>
      <c r="H172" s="9"/>
      <c r="I172" s="9"/>
      <c r="J172" s="9"/>
      <c r="K172" s="9"/>
      <c r="L172" s="9"/>
      <c r="M172" s="9"/>
    </row>
    <row r="173" s="3" customFormat="true" ht="12" hidden="false" customHeight="false" outlineLevel="0" collapsed="false">
      <c r="A173" s="147"/>
      <c r="B173" s="9"/>
      <c r="C173" s="9"/>
      <c r="D173" s="9"/>
      <c r="E173" s="9"/>
      <c r="F173" s="9"/>
      <c r="G173" s="147"/>
      <c r="H173" s="9"/>
      <c r="I173" s="9"/>
      <c r="J173" s="9"/>
      <c r="K173" s="9"/>
      <c r="L173" s="9"/>
      <c r="M173" s="9"/>
    </row>
    <row r="174" s="3" customFormat="true" ht="12" hidden="false" customHeight="false" outlineLevel="0" collapsed="false">
      <c r="A174" s="147"/>
      <c r="B174" s="9"/>
      <c r="C174" s="9"/>
      <c r="D174" s="9"/>
      <c r="E174" s="9"/>
      <c r="F174" s="9"/>
      <c r="G174" s="147"/>
      <c r="H174" s="9"/>
      <c r="I174" s="9"/>
      <c r="J174" s="9"/>
      <c r="K174" s="9"/>
      <c r="L174" s="9"/>
      <c r="M174" s="9"/>
    </row>
    <row r="175" s="3" customFormat="true" ht="12" hidden="false" customHeight="false" outlineLevel="0" collapsed="false">
      <c r="A175" s="147"/>
      <c r="B175" s="9"/>
      <c r="C175" s="9"/>
      <c r="D175" s="9"/>
      <c r="E175" s="9"/>
      <c r="F175" s="9"/>
      <c r="G175" s="147"/>
      <c r="H175" s="9"/>
      <c r="I175" s="9"/>
      <c r="J175" s="9"/>
      <c r="K175" s="9"/>
      <c r="L175" s="9"/>
      <c r="M175" s="9"/>
    </row>
    <row r="176" s="3" customFormat="true" ht="12" hidden="false" customHeight="false" outlineLevel="0" collapsed="false">
      <c r="A176" s="147"/>
      <c r="B176" s="9"/>
      <c r="C176" s="9"/>
      <c r="D176" s="9"/>
      <c r="E176" s="9"/>
      <c r="F176" s="9"/>
      <c r="G176" s="147"/>
      <c r="H176" s="9"/>
      <c r="I176" s="9"/>
      <c r="J176" s="9"/>
      <c r="K176" s="9"/>
      <c r="L176" s="9"/>
      <c r="M176" s="9"/>
    </row>
    <row r="177" s="3" customFormat="true" ht="12" hidden="false" customHeight="false" outlineLevel="0" collapsed="false">
      <c r="A177" s="147"/>
      <c r="B177" s="9"/>
      <c r="C177" s="9"/>
      <c r="D177" s="9"/>
      <c r="E177" s="9"/>
      <c r="F177" s="9"/>
      <c r="G177" s="147"/>
      <c r="H177" s="9"/>
      <c r="I177" s="9"/>
      <c r="J177" s="9"/>
      <c r="K177" s="9"/>
      <c r="L177" s="9"/>
      <c r="M177" s="9"/>
    </row>
    <row r="178" s="3" customFormat="true" ht="12" hidden="false" customHeight="false" outlineLevel="0" collapsed="false">
      <c r="A178" s="147"/>
      <c r="B178" s="9"/>
      <c r="C178" s="9"/>
      <c r="D178" s="9"/>
      <c r="E178" s="9"/>
      <c r="F178" s="9"/>
      <c r="G178" s="147"/>
      <c r="H178" s="9"/>
      <c r="I178" s="9"/>
      <c r="J178" s="9"/>
      <c r="K178" s="9"/>
      <c r="L178" s="9"/>
      <c r="M178" s="9"/>
    </row>
    <row r="179" s="3" customFormat="true" ht="12" hidden="false" customHeight="false" outlineLevel="0" collapsed="false">
      <c r="A179" s="147"/>
      <c r="B179" s="9"/>
      <c r="C179" s="9"/>
      <c r="D179" s="9"/>
      <c r="E179" s="9"/>
      <c r="F179" s="9"/>
      <c r="G179" s="147"/>
      <c r="H179" s="9"/>
      <c r="I179" s="9"/>
      <c r="J179" s="9"/>
      <c r="K179" s="9"/>
      <c r="L179" s="9"/>
      <c r="M179" s="9"/>
    </row>
    <row r="180" s="3" customFormat="true" ht="12" hidden="false" customHeight="false" outlineLevel="0" collapsed="false">
      <c r="A180" s="147"/>
      <c r="B180" s="9"/>
      <c r="C180" s="9"/>
      <c r="D180" s="9"/>
      <c r="E180" s="9"/>
      <c r="F180" s="9"/>
      <c r="G180" s="147"/>
      <c r="H180" s="9"/>
      <c r="I180" s="9"/>
      <c r="J180" s="9"/>
      <c r="K180" s="9"/>
      <c r="L180" s="9"/>
      <c r="M180" s="9"/>
    </row>
    <row r="181" s="3" customFormat="true" ht="12" hidden="false" customHeight="false" outlineLevel="0" collapsed="false">
      <c r="A181" s="147"/>
      <c r="B181" s="9"/>
      <c r="C181" s="9"/>
      <c r="D181" s="9"/>
      <c r="E181" s="9"/>
      <c r="F181" s="9"/>
      <c r="G181" s="147"/>
      <c r="H181" s="9"/>
      <c r="I181" s="9"/>
      <c r="J181" s="9"/>
      <c r="K181" s="9"/>
      <c r="L181" s="9"/>
      <c r="M181" s="9"/>
    </row>
    <row r="182" s="3" customFormat="true" ht="12" hidden="false" customHeight="false" outlineLevel="0" collapsed="false">
      <c r="A182" s="147"/>
      <c r="B182" s="9"/>
      <c r="C182" s="9"/>
      <c r="D182" s="9"/>
      <c r="E182" s="9"/>
      <c r="F182" s="9"/>
      <c r="G182" s="147"/>
      <c r="H182" s="9"/>
      <c r="I182" s="9"/>
      <c r="J182" s="9"/>
      <c r="K182" s="9"/>
      <c r="L182" s="9"/>
      <c r="M182" s="9"/>
    </row>
    <row r="183" s="3" customFormat="true" ht="12" hidden="false" customHeight="false" outlineLevel="0" collapsed="false">
      <c r="A183" s="147"/>
      <c r="B183" s="9"/>
      <c r="C183" s="9"/>
      <c r="D183" s="9"/>
      <c r="E183" s="9"/>
      <c r="F183" s="9"/>
      <c r="G183" s="147"/>
      <c r="H183" s="9"/>
      <c r="I183" s="9"/>
      <c r="J183" s="9"/>
      <c r="K183" s="9"/>
      <c r="L183" s="9"/>
      <c r="M183" s="9"/>
    </row>
    <row r="184" s="3" customFormat="true" ht="12" hidden="false" customHeight="false" outlineLevel="0" collapsed="false">
      <c r="A184" s="147"/>
      <c r="B184" s="9"/>
      <c r="C184" s="9"/>
      <c r="D184" s="9"/>
      <c r="E184" s="9"/>
      <c r="F184" s="9"/>
      <c r="G184" s="147"/>
      <c r="H184" s="9"/>
      <c r="I184" s="9"/>
      <c r="J184" s="9"/>
      <c r="K184" s="9"/>
      <c r="L184" s="9"/>
      <c r="M184" s="9"/>
    </row>
    <row r="185" s="3" customFormat="true" ht="12" hidden="false" customHeight="false" outlineLevel="0" collapsed="false">
      <c r="A185" s="147"/>
      <c r="B185" s="9"/>
      <c r="C185" s="9"/>
      <c r="D185" s="9"/>
      <c r="E185" s="9"/>
      <c r="F185" s="9"/>
      <c r="G185" s="147"/>
      <c r="H185" s="9"/>
      <c r="I185" s="9"/>
      <c r="J185" s="9"/>
      <c r="K185" s="9"/>
      <c r="L185" s="9"/>
      <c r="M185" s="9"/>
    </row>
    <row r="186" s="3" customFormat="true" ht="12" hidden="false" customHeight="false" outlineLevel="0" collapsed="false">
      <c r="A186" s="147"/>
      <c r="B186" s="9"/>
      <c r="C186" s="9"/>
      <c r="D186" s="9"/>
      <c r="E186" s="9"/>
      <c r="F186" s="9"/>
      <c r="G186" s="147"/>
      <c r="H186" s="9"/>
      <c r="I186" s="9"/>
      <c r="J186" s="9"/>
      <c r="K186" s="9"/>
      <c r="L186" s="9"/>
      <c r="M186" s="9"/>
    </row>
    <row r="187" s="3" customFormat="true" ht="12" hidden="false" customHeight="false" outlineLevel="0" collapsed="false">
      <c r="A187" s="147"/>
      <c r="B187" s="9"/>
      <c r="C187" s="9"/>
      <c r="D187" s="9"/>
      <c r="E187" s="9"/>
      <c r="F187" s="9"/>
      <c r="G187" s="147"/>
      <c r="H187" s="9"/>
      <c r="I187" s="9"/>
      <c r="J187" s="9"/>
      <c r="K187" s="9"/>
      <c r="L187" s="9"/>
      <c r="M187" s="9"/>
    </row>
    <row r="188" s="3" customFormat="true" ht="12" hidden="false" customHeight="false" outlineLevel="0" collapsed="false">
      <c r="A188" s="147"/>
      <c r="B188" s="9"/>
      <c r="C188" s="9"/>
      <c r="D188" s="9"/>
      <c r="E188" s="9"/>
      <c r="F188" s="9"/>
      <c r="G188" s="147"/>
      <c r="H188" s="9"/>
      <c r="I188" s="9"/>
      <c r="J188" s="9"/>
      <c r="K188" s="9"/>
      <c r="L188" s="9"/>
      <c r="M188" s="9"/>
    </row>
    <row r="189" s="3" customFormat="true" ht="12" hidden="false" customHeight="false" outlineLevel="0" collapsed="false">
      <c r="A189" s="147"/>
      <c r="B189" s="9"/>
      <c r="C189" s="9"/>
      <c r="D189" s="9"/>
      <c r="E189" s="9"/>
      <c r="F189" s="9"/>
      <c r="G189" s="147"/>
      <c r="H189" s="9"/>
      <c r="I189" s="9"/>
      <c r="J189" s="9"/>
      <c r="K189" s="9"/>
      <c r="L189" s="9"/>
      <c r="M189" s="9"/>
    </row>
    <row r="190" s="3" customFormat="true" ht="12" hidden="false" customHeight="false" outlineLevel="0" collapsed="false">
      <c r="A190" s="147"/>
      <c r="B190" s="9"/>
      <c r="C190" s="9"/>
      <c r="D190" s="9"/>
      <c r="E190" s="9"/>
      <c r="F190" s="9"/>
      <c r="G190" s="147"/>
      <c r="H190" s="9"/>
      <c r="I190" s="9"/>
      <c r="J190" s="9"/>
      <c r="K190" s="9"/>
      <c r="L190" s="9"/>
      <c r="M190" s="9"/>
    </row>
    <row r="191" s="3" customFormat="true" ht="12" hidden="false" customHeight="false" outlineLevel="0" collapsed="false">
      <c r="A191" s="147"/>
      <c r="B191" s="9"/>
      <c r="C191" s="9"/>
      <c r="D191" s="9"/>
      <c r="E191" s="9"/>
      <c r="F191" s="9"/>
      <c r="G191" s="147"/>
      <c r="H191" s="9"/>
      <c r="I191" s="9"/>
      <c r="J191" s="9"/>
      <c r="K191" s="9"/>
      <c r="L191" s="9"/>
      <c r="M191" s="9"/>
    </row>
    <row r="192" s="3" customFormat="true" ht="12" hidden="false" customHeight="false" outlineLevel="0" collapsed="false">
      <c r="A192" s="147"/>
      <c r="B192" s="9"/>
      <c r="C192" s="9"/>
      <c r="D192" s="9"/>
      <c r="E192" s="9"/>
      <c r="F192" s="9"/>
      <c r="G192" s="147"/>
      <c r="H192" s="9"/>
      <c r="I192" s="9"/>
      <c r="J192" s="9"/>
      <c r="K192" s="9"/>
      <c r="L192" s="9"/>
      <c r="M192" s="9"/>
    </row>
    <row r="193" s="3" customFormat="true" ht="12" hidden="false" customHeight="false" outlineLevel="0" collapsed="false">
      <c r="A193" s="147"/>
      <c r="B193" s="9"/>
      <c r="C193" s="9"/>
      <c r="D193" s="9"/>
      <c r="E193" s="9"/>
      <c r="F193" s="9"/>
      <c r="G193" s="147"/>
      <c r="H193" s="9"/>
      <c r="I193" s="9"/>
      <c r="J193" s="9"/>
      <c r="K193" s="9"/>
      <c r="L193" s="9"/>
      <c r="M193" s="9"/>
    </row>
    <row r="194" s="3" customFormat="true" ht="12" hidden="false" customHeight="false" outlineLevel="0" collapsed="false">
      <c r="A194" s="147"/>
      <c r="B194" s="9"/>
      <c r="C194" s="9"/>
      <c r="D194" s="9"/>
      <c r="E194" s="9"/>
      <c r="F194" s="9"/>
      <c r="G194" s="147"/>
      <c r="H194" s="9"/>
      <c r="I194" s="9"/>
      <c r="J194" s="9"/>
      <c r="K194" s="9"/>
      <c r="L194" s="9"/>
      <c r="M194" s="9"/>
    </row>
    <row r="195" customFormat="false" ht="12" hidden="false" customHeight="false" outlineLevel="0" collapsed="false">
      <c r="H195" s="9"/>
      <c r="I195" s="9"/>
      <c r="J195" s="9"/>
      <c r="K195" s="9"/>
      <c r="L195" s="9"/>
      <c r="M195" s="9"/>
    </row>
  </sheetData>
  <mergeCells count="40">
    <mergeCell ref="A1:M2"/>
    <mergeCell ref="A3:K3"/>
    <mergeCell ref="E5:F5"/>
    <mergeCell ref="L5:M5"/>
    <mergeCell ref="A6:A12"/>
    <mergeCell ref="G6:G84"/>
    <mergeCell ref="H6:H12"/>
    <mergeCell ref="B13:F13"/>
    <mergeCell ref="I13:M13"/>
    <mergeCell ref="A14:A20"/>
    <mergeCell ref="H14:H20"/>
    <mergeCell ref="B21:F21"/>
    <mergeCell ref="A22:A28"/>
    <mergeCell ref="H22:H28"/>
    <mergeCell ref="I29:M29"/>
    <mergeCell ref="A30:A36"/>
    <mergeCell ref="H30:H36"/>
    <mergeCell ref="B37:F37"/>
    <mergeCell ref="I37:M37"/>
    <mergeCell ref="A38:A44"/>
    <mergeCell ref="H38:H44"/>
    <mergeCell ref="A46:A52"/>
    <mergeCell ref="H46:H52"/>
    <mergeCell ref="A54:A60"/>
    <mergeCell ref="H54:M54"/>
    <mergeCell ref="H55:M55"/>
    <mergeCell ref="H58:H63"/>
    <mergeCell ref="A62:A68"/>
    <mergeCell ref="J62:K62"/>
    <mergeCell ref="J63:K63"/>
    <mergeCell ref="H67:H71"/>
    <mergeCell ref="A70:A76"/>
    <mergeCell ref="H75:H79"/>
    <mergeCell ref="B77:F77"/>
    <mergeCell ref="A78:A84"/>
    <mergeCell ref="H83:H87"/>
    <mergeCell ref="A90:M90"/>
    <mergeCell ref="A91:M91"/>
    <mergeCell ref="A92:M92"/>
    <mergeCell ref="A93:M93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2.33"/>
  </cols>
  <sheetData>
    <row r="1" customFormat="false" ht="11.25" hidden="false" customHeight="false" outlineLevel="0" collapsed="false">
      <c r="A1" s="148" t="s">
        <v>59</v>
      </c>
      <c r="B1" s="148" t="s">
        <v>60</v>
      </c>
    </row>
    <row r="2" customFormat="false" ht="11.25" hidden="false" customHeight="false" outlineLevel="0" collapsed="false">
      <c r="A2" s="148" t="s">
        <v>61</v>
      </c>
      <c r="B2" s="148" t="s">
        <v>62</v>
      </c>
    </row>
    <row r="3" customFormat="false" ht="11.25" hidden="false" customHeight="false" outlineLevel="0" collapsed="false">
      <c r="A3" s="148" t="s">
        <v>63</v>
      </c>
      <c r="B3" s="148" t="s">
        <v>64</v>
      </c>
    </row>
    <row r="4" customFormat="false" ht="11.25" hidden="false" customHeight="false" outlineLevel="0" collapsed="false">
      <c r="A4" s="148" t="s">
        <v>65</v>
      </c>
      <c r="B4" s="148" t="s">
        <v>66</v>
      </c>
    </row>
    <row r="5" customFormat="false" ht="11.25" hidden="false" customHeight="false" outlineLevel="0" collapsed="false">
      <c r="A5" s="148" t="s">
        <v>67</v>
      </c>
      <c r="B5" s="148" t="s">
        <v>68</v>
      </c>
    </row>
    <row r="6" customFormat="false" ht="11.25" hidden="false" customHeight="false" outlineLevel="0" collapsed="false">
      <c r="A6" s="148" t="s">
        <v>69</v>
      </c>
      <c r="B6" s="148" t="s">
        <v>70</v>
      </c>
    </row>
    <row r="7" customFormat="false" ht="11.25" hidden="false" customHeight="false" outlineLevel="0" collapsed="false">
      <c r="A7" s="148" t="s">
        <v>71</v>
      </c>
      <c r="B7" s="148" t="s">
        <v>72</v>
      </c>
    </row>
    <row r="8" customFormat="false" ht="11.25" hidden="false" customHeight="false" outlineLevel="0" collapsed="false">
      <c r="A8" s="148" t="s">
        <v>73</v>
      </c>
      <c r="B8" s="149" t="s">
        <v>74</v>
      </c>
    </row>
    <row r="9" customFormat="false" ht="11.25" hidden="false" customHeight="false" outlineLevel="0" collapsed="false">
      <c r="A9" s="148" t="s">
        <v>75</v>
      </c>
      <c r="B9" s="148" t="s">
        <v>76</v>
      </c>
    </row>
    <row r="10" customFormat="false" ht="11.25" hidden="false" customHeight="false" outlineLevel="0" collapsed="false">
      <c r="A10" s="148" t="s">
        <v>77</v>
      </c>
      <c r="B10" s="148" t="s">
        <v>78</v>
      </c>
    </row>
    <row r="11" customFormat="false" ht="11.25" hidden="false" customHeight="false" outlineLevel="0" collapsed="false">
      <c r="A11" s="148" t="s">
        <v>79</v>
      </c>
      <c r="B11" s="148" t="s">
        <v>80</v>
      </c>
    </row>
    <row r="12" customFormat="false" ht="11.25" hidden="false" customHeight="false" outlineLevel="0" collapsed="false">
      <c r="A12" s="148" t="s">
        <v>81</v>
      </c>
      <c r="B12" s="148" t="s">
        <v>82</v>
      </c>
    </row>
    <row r="13" customFormat="false" ht="11.25" hidden="false" customHeight="false" outlineLevel="0" collapsed="false">
      <c r="A13" s="148" t="s">
        <v>83</v>
      </c>
      <c r="B13" s="148" t="s">
        <v>84</v>
      </c>
    </row>
    <row r="14" customFormat="false" ht="11.25" hidden="false" customHeight="false" outlineLevel="0" collapsed="false">
      <c r="A14" s="148" t="s">
        <v>85</v>
      </c>
      <c r="B14" s="148" t="s">
        <v>86</v>
      </c>
    </row>
    <row r="15" customFormat="false" ht="11.25" hidden="false" customHeight="false" outlineLevel="0" collapsed="false">
      <c r="A15" s="148" t="s">
        <v>87</v>
      </c>
      <c r="B15" s="148" t="s">
        <v>88</v>
      </c>
    </row>
    <row r="16" customFormat="false" ht="11.25" hidden="false" customHeight="false" outlineLevel="0" collapsed="false">
      <c r="A16" s="148" t="s">
        <v>89</v>
      </c>
      <c r="B16" s="148" t="s">
        <v>90</v>
      </c>
    </row>
    <row r="17" customFormat="false" ht="11.25" hidden="false" customHeight="false" outlineLevel="0" collapsed="false">
      <c r="A17" s="148" t="s">
        <v>91</v>
      </c>
      <c r="B17" s="148" t="s">
        <v>92</v>
      </c>
    </row>
    <row r="18" customFormat="false" ht="11.25" hidden="false" customHeight="false" outlineLevel="0" collapsed="false">
      <c r="A18" s="148" t="s">
        <v>93</v>
      </c>
      <c r="B18" s="148" t="s">
        <v>94</v>
      </c>
    </row>
    <row r="19" customFormat="false" ht="11.25" hidden="false" customHeight="false" outlineLevel="0" collapsed="false">
      <c r="A19" s="148" t="s">
        <v>95</v>
      </c>
      <c r="B19" s="148" t="s">
        <v>96</v>
      </c>
    </row>
    <row r="20" customFormat="false" ht="11.25" hidden="false" customHeight="false" outlineLevel="0" collapsed="false">
      <c r="A20" s="148" t="s">
        <v>97</v>
      </c>
      <c r="B20" s="148" t="s">
        <v>98</v>
      </c>
    </row>
    <row r="21" customFormat="false" ht="11.25" hidden="false" customHeight="false" outlineLevel="0" collapsed="false">
      <c r="A21" s="148" t="s">
        <v>99</v>
      </c>
      <c r="B21" s="148" t="s">
        <v>100</v>
      </c>
    </row>
    <row r="22" customFormat="false" ht="11.25" hidden="false" customHeight="false" outlineLevel="0" collapsed="false">
      <c r="A22" s="148" t="s">
        <v>101</v>
      </c>
      <c r="B22" s="148" t="s">
        <v>102</v>
      </c>
    </row>
    <row r="23" customFormat="false" ht="11.25" hidden="false" customHeight="false" outlineLevel="0" collapsed="false">
      <c r="A23" s="148" t="s">
        <v>103</v>
      </c>
      <c r="B23" s="148" t="s">
        <v>104</v>
      </c>
    </row>
    <row r="24" customFormat="false" ht="11.25" hidden="false" customHeight="false" outlineLevel="0" collapsed="false">
      <c r="A24" s="148" t="s">
        <v>105</v>
      </c>
      <c r="B24" s="148" t="s">
        <v>106</v>
      </c>
    </row>
    <row r="25" customFormat="false" ht="11.25" hidden="false" customHeight="false" outlineLevel="0" collapsed="false">
      <c r="A25" s="148" t="s">
        <v>107</v>
      </c>
      <c r="B25" s="148" t="s">
        <v>108</v>
      </c>
    </row>
    <row r="26" customFormat="false" ht="11.25" hidden="false" customHeight="false" outlineLevel="0" collapsed="false">
      <c r="A26" s="148" t="s">
        <v>109</v>
      </c>
      <c r="B26" s="148" t="s">
        <v>110</v>
      </c>
    </row>
    <row r="27" customFormat="false" ht="11.25" hidden="false" customHeight="false" outlineLevel="0" collapsed="false">
      <c r="A27" s="148" t="s">
        <v>111</v>
      </c>
      <c r="B27" s="148" t="s">
        <v>112</v>
      </c>
    </row>
    <row r="28" customFormat="false" ht="11.25" hidden="false" customHeight="false" outlineLevel="0" collapsed="false">
      <c r="A28" s="148" t="s">
        <v>113</v>
      </c>
      <c r="B28" s="148" t="s">
        <v>114</v>
      </c>
    </row>
    <row r="29" customFormat="false" ht="11.25" hidden="false" customHeight="false" outlineLevel="0" collapsed="false">
      <c r="A29" s="148" t="s">
        <v>115</v>
      </c>
      <c r="B29" s="148" t="s">
        <v>116</v>
      </c>
    </row>
    <row r="30" customFormat="false" ht="11.25" hidden="false" customHeight="false" outlineLevel="0" collapsed="false">
      <c r="A30" s="148" t="s">
        <v>117</v>
      </c>
      <c r="B30" s="148" t="s">
        <v>118</v>
      </c>
    </row>
    <row r="31" customFormat="false" ht="11.25" hidden="false" customHeight="false" outlineLevel="0" collapsed="false">
      <c r="A31" s="148" t="s">
        <v>119</v>
      </c>
      <c r="B31" s="148" t="s">
        <v>120</v>
      </c>
    </row>
    <row r="32" customFormat="false" ht="11.25" hidden="false" customHeight="false" outlineLevel="0" collapsed="false">
      <c r="A32" s="148" t="s">
        <v>121</v>
      </c>
      <c r="B32" s="148" t="s">
        <v>122</v>
      </c>
    </row>
    <row r="33" customFormat="false" ht="11.25" hidden="false" customHeight="false" outlineLevel="0" collapsed="false">
      <c r="A33" s="148" t="s">
        <v>123</v>
      </c>
      <c r="B33" s="148" t="s">
        <v>124</v>
      </c>
    </row>
    <row r="34" customFormat="false" ht="11.25" hidden="false" customHeight="false" outlineLevel="0" collapsed="false">
      <c r="A34" s="148" t="s">
        <v>125</v>
      </c>
      <c r="B34" s="148" t="s">
        <v>126</v>
      </c>
    </row>
    <row r="35" customFormat="false" ht="11.25" hidden="false" customHeight="false" outlineLevel="0" collapsed="false">
      <c r="A35" s="148" t="s">
        <v>127</v>
      </c>
      <c r="B35" s="148" t="s">
        <v>128</v>
      </c>
    </row>
    <row r="36" customFormat="false" ht="11.25" hidden="false" customHeight="false" outlineLevel="0" collapsed="false">
      <c r="A36" s="148" t="s">
        <v>129</v>
      </c>
      <c r="B36" s="148" t="s">
        <v>130</v>
      </c>
    </row>
    <row r="37" customFormat="false" ht="11.25" hidden="false" customHeight="false" outlineLevel="0" collapsed="false">
      <c r="A37" s="148" t="s">
        <v>131</v>
      </c>
      <c r="B37" s="148" t="s">
        <v>132</v>
      </c>
    </row>
    <row r="38" customFormat="false" ht="11.25" hidden="false" customHeight="false" outlineLevel="0" collapsed="false">
      <c r="A38" s="148" t="s">
        <v>133</v>
      </c>
      <c r="B38" s="148" t="s">
        <v>134</v>
      </c>
    </row>
    <row r="39" customFormat="false" ht="11.25" hidden="false" customHeight="false" outlineLevel="0" collapsed="false">
      <c r="A39" s="148" t="s">
        <v>135</v>
      </c>
      <c r="B39" s="148" t="s">
        <v>136</v>
      </c>
    </row>
    <row r="40" customFormat="false" ht="11.25" hidden="false" customHeight="false" outlineLevel="0" collapsed="false">
      <c r="A40" s="148" t="s">
        <v>137</v>
      </c>
      <c r="B40" s="148" t="s">
        <v>138</v>
      </c>
    </row>
    <row r="41" customFormat="false" ht="11.25" hidden="false" customHeight="false" outlineLevel="0" collapsed="false">
      <c r="A41" s="148" t="s">
        <v>139</v>
      </c>
      <c r="B41" s="148" t="s">
        <v>140</v>
      </c>
    </row>
    <row r="42" customFormat="false" ht="11.25" hidden="false" customHeight="false" outlineLevel="0" collapsed="false">
      <c r="A42" s="148" t="s">
        <v>141</v>
      </c>
      <c r="B42" s="148" t="s">
        <v>142</v>
      </c>
    </row>
    <row r="43" customFormat="false" ht="11.25" hidden="false" customHeight="false" outlineLevel="0" collapsed="false">
      <c r="A43" s="148" t="s">
        <v>143</v>
      </c>
      <c r="B43" s="148" t="s">
        <v>144</v>
      </c>
    </row>
    <row r="44" customFormat="false" ht="11.25" hidden="false" customHeight="false" outlineLevel="0" collapsed="false">
      <c r="A44" s="148" t="s">
        <v>145</v>
      </c>
      <c r="B44" s="148" t="s">
        <v>146</v>
      </c>
    </row>
    <row r="45" customFormat="false" ht="11.25" hidden="false" customHeight="false" outlineLevel="0" collapsed="false">
      <c r="A45" s="148" t="s">
        <v>147</v>
      </c>
      <c r="B45" s="148" t="s">
        <v>148</v>
      </c>
    </row>
    <row r="46" customFormat="false" ht="11.25" hidden="false" customHeight="false" outlineLevel="0" collapsed="false">
      <c r="A46" s="148" t="s">
        <v>149</v>
      </c>
      <c r="B46" s="148" t="s">
        <v>138</v>
      </c>
    </row>
    <row r="47" customFormat="false" ht="11.25" hidden="false" customHeight="false" outlineLevel="0" collapsed="false">
      <c r="A47" s="148" t="s">
        <v>150</v>
      </c>
      <c r="B47" s="148" t="s">
        <v>151</v>
      </c>
    </row>
    <row r="48" customFormat="false" ht="11.25" hidden="false" customHeight="false" outlineLevel="0" collapsed="false">
      <c r="A48" s="148" t="s">
        <v>152</v>
      </c>
      <c r="B48" s="148" t="s">
        <v>153</v>
      </c>
    </row>
    <row r="49" customFormat="false" ht="11.25" hidden="false" customHeight="false" outlineLevel="0" collapsed="false">
      <c r="A49" s="148" t="s">
        <v>154</v>
      </c>
      <c r="B49" s="148" t="s">
        <v>155</v>
      </c>
    </row>
    <row r="50" customFormat="false" ht="11.25" hidden="false" customHeight="false" outlineLevel="0" collapsed="false">
      <c r="A50" s="148" t="s">
        <v>156</v>
      </c>
      <c r="B50" s="148" t="s">
        <v>157</v>
      </c>
    </row>
    <row r="51" customFormat="false" ht="11.25" hidden="false" customHeight="false" outlineLevel="0" collapsed="false">
      <c r="A51" s="148" t="s">
        <v>158</v>
      </c>
      <c r="B51" s="148" t="s">
        <v>159</v>
      </c>
    </row>
    <row r="52" customFormat="false" ht="11.25" hidden="false" customHeight="false" outlineLevel="0" collapsed="false">
      <c r="A52" s="148" t="s">
        <v>160</v>
      </c>
      <c r="B52" s="148" t="s">
        <v>161</v>
      </c>
    </row>
    <row r="53" customFormat="false" ht="11.25" hidden="false" customHeight="false" outlineLevel="0" collapsed="false">
      <c r="A53" s="148" t="s">
        <v>162</v>
      </c>
      <c r="B53" s="148" t="s">
        <v>163</v>
      </c>
    </row>
    <row r="54" customFormat="false" ht="11.25" hidden="false" customHeight="false" outlineLevel="0" collapsed="false">
      <c r="A54" s="148" t="s">
        <v>164</v>
      </c>
      <c r="B54" s="148" t="s">
        <v>165</v>
      </c>
    </row>
    <row r="55" customFormat="false" ht="11.25" hidden="false" customHeight="false" outlineLevel="0" collapsed="false">
      <c r="A55" s="148" t="s">
        <v>166</v>
      </c>
      <c r="B55" s="148" t="s">
        <v>167</v>
      </c>
    </row>
    <row r="56" customFormat="false" ht="11.25" hidden="false" customHeight="false" outlineLevel="0" collapsed="false">
      <c r="A56" s="148" t="s">
        <v>168</v>
      </c>
      <c r="B56" s="148" t="s">
        <v>169</v>
      </c>
    </row>
    <row r="57" customFormat="false" ht="11.25" hidden="false" customHeight="false" outlineLevel="0" collapsed="false">
      <c r="A57" s="148" t="s">
        <v>170</v>
      </c>
      <c r="B57" s="148" t="s">
        <v>171</v>
      </c>
    </row>
    <row r="58" customFormat="false" ht="11.25" hidden="false" customHeight="false" outlineLevel="0" collapsed="false">
      <c r="A58" s="148" t="s">
        <v>172</v>
      </c>
      <c r="B58" s="148" t="s">
        <v>173</v>
      </c>
    </row>
    <row r="59" customFormat="false" ht="11.25" hidden="false" customHeight="false" outlineLevel="0" collapsed="false">
      <c r="A59" s="148" t="s">
        <v>174</v>
      </c>
      <c r="B59" s="148" t="s">
        <v>175</v>
      </c>
    </row>
    <row r="60" customFormat="false" ht="11.25" hidden="false" customHeight="false" outlineLevel="0" collapsed="false">
      <c r="A60" s="148" t="s">
        <v>176</v>
      </c>
      <c r="B60" s="148" t="s">
        <v>177</v>
      </c>
    </row>
    <row r="61" customFormat="false" ht="11.25" hidden="false" customHeight="false" outlineLevel="0" collapsed="false">
      <c r="A61" s="148" t="s">
        <v>178</v>
      </c>
      <c r="B61" s="148" t="s">
        <v>179</v>
      </c>
    </row>
    <row r="62" customFormat="false" ht="11.25" hidden="false" customHeight="false" outlineLevel="0" collapsed="false">
      <c r="A62" s="148" t="s">
        <v>180</v>
      </c>
      <c r="B62" s="148" t="s">
        <v>181</v>
      </c>
    </row>
    <row r="63" customFormat="false" ht="11.25" hidden="false" customHeight="false" outlineLevel="0" collapsed="false">
      <c r="A63" s="148" t="s">
        <v>182</v>
      </c>
      <c r="B63" s="148" t="s">
        <v>183</v>
      </c>
    </row>
    <row r="64" customFormat="false" ht="11.25" hidden="false" customHeight="false" outlineLevel="0" collapsed="false">
      <c r="A64" s="148" t="s">
        <v>184</v>
      </c>
      <c r="B64" s="148" t="s">
        <v>185</v>
      </c>
    </row>
    <row r="65" customFormat="false" ht="11.25" hidden="false" customHeight="false" outlineLevel="0" collapsed="false">
      <c r="A65" s="148" t="s">
        <v>186</v>
      </c>
      <c r="B65" s="148" t="s">
        <v>187</v>
      </c>
    </row>
    <row r="66" customFormat="false" ht="11.25" hidden="false" customHeight="false" outlineLevel="0" collapsed="false">
      <c r="A66" s="148" t="s">
        <v>188</v>
      </c>
      <c r="B66" s="148" t="s">
        <v>189</v>
      </c>
    </row>
    <row r="67" customFormat="false" ht="11.25" hidden="false" customHeight="false" outlineLevel="0" collapsed="false">
      <c r="A67" s="148" t="s">
        <v>190</v>
      </c>
      <c r="B67" s="148" t="s">
        <v>191</v>
      </c>
    </row>
    <row r="68" customFormat="false" ht="11.25" hidden="false" customHeight="false" outlineLevel="0" collapsed="false">
      <c r="A68" s="148" t="s">
        <v>192</v>
      </c>
      <c r="B68" s="148" t="s">
        <v>193</v>
      </c>
    </row>
    <row r="69" customFormat="false" ht="11.25" hidden="false" customHeight="false" outlineLevel="0" collapsed="false">
      <c r="A69" s="148" t="s">
        <v>194</v>
      </c>
      <c r="B69" s="148" t="s">
        <v>195</v>
      </c>
    </row>
    <row r="70" customFormat="false" ht="11.25" hidden="false" customHeight="false" outlineLevel="0" collapsed="false">
      <c r="A70" s="148" t="s">
        <v>196</v>
      </c>
      <c r="B70" s="148" t="s">
        <v>197</v>
      </c>
    </row>
    <row r="71" customFormat="false" ht="11.25" hidden="false" customHeight="false" outlineLevel="0" collapsed="false">
      <c r="A71" s="148" t="s">
        <v>198</v>
      </c>
      <c r="B71" s="148" t="s">
        <v>199</v>
      </c>
    </row>
    <row r="72" customFormat="false" ht="11.25" hidden="false" customHeight="false" outlineLevel="0" collapsed="false">
      <c r="A72" s="148" t="s">
        <v>200</v>
      </c>
      <c r="B72" s="148" t="s">
        <v>201</v>
      </c>
    </row>
    <row r="73" customFormat="false" ht="11.25" hidden="false" customHeight="false" outlineLevel="0" collapsed="false">
      <c r="A73" s="148" t="s">
        <v>202</v>
      </c>
      <c r="B73" s="148" t="s">
        <v>203</v>
      </c>
    </row>
    <row r="74" customFormat="false" ht="11.25" hidden="false" customHeight="false" outlineLevel="0" collapsed="false">
      <c r="A74" s="148" t="s">
        <v>204</v>
      </c>
      <c r="B74" s="148" t="s">
        <v>205</v>
      </c>
    </row>
    <row r="75" customFormat="false" ht="11.25" hidden="false" customHeight="false" outlineLevel="0" collapsed="false">
      <c r="A75" s="148" t="s">
        <v>206</v>
      </c>
      <c r="B75" s="148" t="s">
        <v>207</v>
      </c>
    </row>
    <row r="76" customFormat="false" ht="11.25" hidden="false" customHeight="false" outlineLevel="0" collapsed="false">
      <c r="A76" s="148" t="s">
        <v>208</v>
      </c>
      <c r="B76" s="148" t="s">
        <v>209</v>
      </c>
    </row>
    <row r="77" customFormat="false" ht="11.25" hidden="false" customHeight="false" outlineLevel="0" collapsed="false">
      <c r="A77" s="148" t="s">
        <v>210</v>
      </c>
      <c r="B77" s="148" t="s">
        <v>211</v>
      </c>
    </row>
    <row r="78" customFormat="false" ht="11.25" hidden="false" customHeight="false" outlineLevel="0" collapsed="false">
      <c r="A78" s="148" t="s">
        <v>212</v>
      </c>
      <c r="B78" s="148" t="s">
        <v>213</v>
      </c>
    </row>
    <row r="79" customFormat="false" ht="11.25" hidden="false" customHeight="false" outlineLevel="0" collapsed="false">
      <c r="A79" s="148" t="s">
        <v>214</v>
      </c>
      <c r="B79" s="148" t="s">
        <v>215</v>
      </c>
    </row>
    <row r="80" customFormat="false" ht="11.25" hidden="false" customHeight="false" outlineLevel="0" collapsed="false">
      <c r="A80" s="148" t="s">
        <v>216</v>
      </c>
      <c r="B80" s="148" t="s">
        <v>217</v>
      </c>
    </row>
    <row r="81" customFormat="false" ht="11.25" hidden="false" customHeight="false" outlineLevel="0" collapsed="false">
      <c r="A81" s="148" t="s">
        <v>218</v>
      </c>
      <c r="B81" s="148" t="s">
        <v>219</v>
      </c>
    </row>
    <row r="82" customFormat="false" ht="11.25" hidden="false" customHeight="false" outlineLevel="0" collapsed="false">
      <c r="A82" s="148" t="s">
        <v>220</v>
      </c>
      <c r="B82" s="148" t="s">
        <v>221</v>
      </c>
    </row>
    <row r="83" customFormat="false" ht="11.25" hidden="false" customHeight="false" outlineLevel="0" collapsed="false">
      <c r="A83" s="148" t="s">
        <v>222</v>
      </c>
      <c r="B83" s="148" t="s">
        <v>223</v>
      </c>
    </row>
    <row r="84" customFormat="false" ht="11.25" hidden="false" customHeight="false" outlineLevel="0" collapsed="false">
      <c r="A84" s="148" t="s">
        <v>224</v>
      </c>
      <c r="B84" s="148" t="s">
        <v>225</v>
      </c>
    </row>
    <row r="85" customFormat="false" ht="11.25" hidden="false" customHeight="false" outlineLevel="0" collapsed="false">
      <c r="A85" s="148" t="s">
        <v>226</v>
      </c>
      <c r="B85" s="148" t="s">
        <v>227</v>
      </c>
    </row>
    <row r="86" customFormat="false" ht="11.25" hidden="false" customHeight="false" outlineLevel="0" collapsed="false">
      <c r="A86" s="148" t="s">
        <v>228</v>
      </c>
      <c r="B86" s="148" t="s">
        <v>229</v>
      </c>
    </row>
    <row r="87" customFormat="false" ht="11.25" hidden="false" customHeight="false" outlineLevel="0" collapsed="false">
      <c r="A87" s="148" t="s">
        <v>230</v>
      </c>
      <c r="B87" s="148" t="s">
        <v>231</v>
      </c>
    </row>
    <row r="88" customFormat="false" ht="11.25" hidden="false" customHeight="false" outlineLevel="0" collapsed="false">
      <c r="A88" s="148" t="s">
        <v>232</v>
      </c>
      <c r="B88" s="148" t="s">
        <v>177</v>
      </c>
    </row>
    <row r="89" customFormat="false" ht="11.25" hidden="false" customHeight="false" outlineLevel="0" collapsed="false">
      <c r="A89" s="148" t="s">
        <v>233</v>
      </c>
      <c r="B89" s="148" t="s">
        <v>234</v>
      </c>
    </row>
    <row r="90" customFormat="false" ht="11.25" hidden="false" customHeight="false" outlineLevel="0" collapsed="false">
      <c r="A90" s="148" t="s">
        <v>235</v>
      </c>
      <c r="B90" s="148" t="s">
        <v>236</v>
      </c>
    </row>
    <row r="91" customFormat="false" ht="11.25" hidden="false" customHeight="false" outlineLevel="0" collapsed="false">
      <c r="A91" s="148" t="s">
        <v>237</v>
      </c>
      <c r="B91" s="148" t="s">
        <v>238</v>
      </c>
    </row>
    <row r="92" customFormat="false" ht="11.25" hidden="false" customHeight="false" outlineLevel="0" collapsed="false">
      <c r="A92" s="148" t="s">
        <v>239</v>
      </c>
      <c r="B92" s="148" t="s">
        <v>240</v>
      </c>
    </row>
    <row r="93" customFormat="false" ht="11.25" hidden="false" customHeight="false" outlineLevel="0" collapsed="false">
      <c r="A93" s="148" t="s">
        <v>241</v>
      </c>
      <c r="B93" s="148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7" min="7" style="0" width="8.82"/>
    <col collapsed="false" customWidth="true" hidden="false" outlineLevel="0" max="9" min="9" style="0" width="7.99"/>
    <col collapsed="false" customWidth="true" hidden="false" outlineLevel="0" max="10" min="10" style="0" width="17.65"/>
    <col collapsed="false" customWidth="true" hidden="false" outlineLevel="0" max="11" min="11" style="0" width="20.82"/>
  </cols>
  <sheetData>
    <row r="1" customFormat="false" ht="18" hidden="false" customHeight="false" outlineLevel="0" collapsed="false">
      <c r="A1" s="150" t="s">
        <v>24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8" hidden="false" customHeight="false" outlineLevel="0" collapsed="false">
      <c r="A2" s="151" t="s">
        <v>24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8" hidden="false" customHeight="false" outlineLevel="0" collapsed="false">
      <c r="A3" s="152"/>
      <c r="B3" s="153"/>
      <c r="C3" s="153"/>
      <c r="D3" s="153"/>
      <c r="E3" s="153"/>
      <c r="F3" s="154"/>
      <c r="G3" s="153"/>
      <c r="H3" s="153"/>
      <c r="I3" s="153"/>
      <c r="J3" s="153"/>
      <c r="K3" s="155"/>
    </row>
    <row r="4" customFormat="false" ht="20.25" hidden="false" customHeight="false" outlineLevel="0" collapsed="false">
      <c r="A4" s="156" t="s">
        <v>245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2.75" hidden="false" customHeight="false" outlineLevel="0" collapsed="false">
      <c r="A5" s="157"/>
      <c r="B5" s="158"/>
      <c r="C5" s="159"/>
      <c r="D5" s="159"/>
      <c r="E5" s="159"/>
      <c r="F5" s="160"/>
      <c r="G5" s="160"/>
      <c r="H5" s="158"/>
      <c r="I5" s="161"/>
      <c r="J5" s="162"/>
      <c r="K5" s="163"/>
    </row>
    <row r="6" customFormat="false" ht="13.5" hidden="false" customHeight="false" outlineLevel="0" collapsed="false">
      <c r="A6" s="164"/>
      <c r="B6" s="165" t="s">
        <v>246</v>
      </c>
      <c r="C6" s="165"/>
      <c r="D6" s="165"/>
      <c r="E6" s="166" t="s">
        <v>247</v>
      </c>
      <c r="F6" s="167" t="s">
        <v>248</v>
      </c>
      <c r="G6" s="168"/>
      <c r="H6" s="167" t="s">
        <v>249</v>
      </c>
      <c r="I6" s="169" t="s">
        <v>250</v>
      </c>
      <c r="J6" s="169" t="s">
        <v>251</v>
      </c>
      <c r="K6" s="170"/>
    </row>
    <row r="7" customFormat="false" ht="16.5" hidden="false" customHeight="false" outlineLevel="0" collapsed="false">
      <c r="A7" s="171"/>
      <c r="B7" s="172" t="str">
        <f aca="false">+'Winston Division'!$A34</f>
        <v>Is It In?</v>
      </c>
      <c r="C7" s="172"/>
      <c r="D7" s="172"/>
      <c r="E7" s="173" t="n">
        <v>11</v>
      </c>
      <c r="F7" s="173" t="n">
        <v>1</v>
      </c>
      <c r="G7" s="174"/>
      <c r="H7" s="173" t="n">
        <f aca="false">+'Winston Division'!$N45</f>
        <v>141</v>
      </c>
      <c r="I7" s="175" t="n">
        <f aca="false">+'Winston Division'!$O45</f>
        <v>51</v>
      </c>
      <c r="J7" s="176" t="n">
        <f aca="false">+'Winston Division'!$Q45</f>
        <v>2.41666666666667</v>
      </c>
      <c r="K7" s="177"/>
    </row>
    <row r="8" customFormat="false" ht="15.75" hidden="false" customHeight="false" outlineLevel="0" collapsed="false">
      <c r="A8" s="178"/>
      <c r="B8" s="172" t="str">
        <f aca="false">+'Winston Division'!$A62</f>
        <v>Wires Away</v>
      </c>
      <c r="C8" s="172"/>
      <c r="D8" s="172"/>
      <c r="E8" s="173" t="n">
        <v>10</v>
      </c>
      <c r="F8" s="173" t="n">
        <v>2</v>
      </c>
      <c r="G8" s="174"/>
      <c r="H8" s="173" t="n">
        <f aca="false">+'Winston Division'!$N75</f>
        <v>139</v>
      </c>
      <c r="I8" s="175" t="n">
        <f aca="false">+'Winston Division'!$O75</f>
        <v>53</v>
      </c>
      <c r="J8" s="176" t="n">
        <f aca="false">+'Winston Division'!$Q75</f>
        <v>2.56770833333333</v>
      </c>
      <c r="K8" s="179"/>
    </row>
    <row r="9" customFormat="false" ht="15.75" hidden="false" customHeight="false" outlineLevel="0" collapsed="false">
      <c r="A9" s="178"/>
      <c r="B9" s="172" t="str">
        <f aca="false">+'Winston Division'!$A4</f>
        <v>Rumple Steel Tips</v>
      </c>
      <c r="C9" s="172"/>
      <c r="D9" s="172"/>
      <c r="E9" s="173" t="n">
        <v>5</v>
      </c>
      <c r="F9" s="173" t="n">
        <v>7</v>
      </c>
      <c r="G9" s="174"/>
      <c r="H9" s="173" t="n">
        <f aca="false">+'Winston Division'!$N15</f>
        <v>83</v>
      </c>
      <c r="I9" s="175" t="n">
        <f aca="false">+'Winston Division'!$O15</f>
        <v>109</v>
      </c>
      <c r="J9" s="176" t="n">
        <f aca="false">+'Winston Division'!$Q15</f>
        <v>1.61979166666667</v>
      </c>
      <c r="K9" s="180"/>
    </row>
    <row r="10" customFormat="false" ht="15.75" hidden="false" customHeight="false" outlineLevel="0" collapsed="false">
      <c r="A10" s="178"/>
      <c r="B10" s="172" t="str">
        <f aca="false">+'Winston Division'!$A17</f>
        <v>Pros and Cons</v>
      </c>
      <c r="C10" s="172"/>
      <c r="D10" s="172"/>
      <c r="E10" s="173" t="n">
        <v>2</v>
      </c>
      <c r="F10" s="173" t="n">
        <v>10</v>
      </c>
      <c r="G10" s="174"/>
      <c r="H10" s="173" t="n">
        <f aca="false">+'Winston Division'!$N32</f>
        <v>62</v>
      </c>
      <c r="I10" s="175" t="n">
        <f aca="false">+'Winston Division'!$O32</f>
        <v>130</v>
      </c>
      <c r="J10" s="176" t="n">
        <f aca="false">+'Winston Division'!$Q32</f>
        <v>1.23958333333333</v>
      </c>
      <c r="K10" s="180"/>
    </row>
    <row r="11" customFormat="false" ht="15.75" hidden="false" customHeight="false" outlineLevel="0" collapsed="false">
      <c r="A11" s="178"/>
      <c r="B11" s="172" t="str">
        <f aca="false">+'Winston Division'!A48</f>
        <v>Dart Vaders</v>
      </c>
      <c r="C11" s="172"/>
      <c r="D11" s="172"/>
      <c r="E11" s="173" t="n">
        <v>2</v>
      </c>
      <c r="F11" s="173" t="n">
        <v>10</v>
      </c>
      <c r="G11" s="174"/>
      <c r="H11" s="173" t="n">
        <f aca="false">+'Winston Division'!$N60</f>
        <v>56</v>
      </c>
      <c r="I11" s="175" t="n">
        <f aca="false">+'Winston Division'!$O60</f>
        <v>136</v>
      </c>
      <c r="J11" s="176" t="n">
        <f aca="false">+'Winston Division'!$Q60</f>
        <v>1.30729166666667</v>
      </c>
      <c r="K11" s="180"/>
    </row>
    <row r="12" customFormat="false" ht="12.75" hidden="false" customHeight="false" outlineLevel="0" collapsed="false">
      <c r="A12" s="178"/>
      <c r="B12" s="154"/>
      <c r="C12" s="154"/>
      <c r="D12" s="154"/>
      <c r="E12" s="181"/>
      <c r="F12" s="181"/>
      <c r="G12" s="182"/>
      <c r="H12" s="181"/>
      <c r="I12" s="181"/>
      <c r="J12" s="183"/>
      <c r="K12" s="180"/>
    </row>
    <row r="13" customFormat="false" ht="12.75" hidden="false" customHeight="false" outlineLevel="0" collapsed="false">
      <c r="A13" s="178"/>
      <c r="B13" s="154"/>
      <c r="C13" s="154"/>
      <c r="D13" s="154"/>
      <c r="E13" s="181"/>
      <c r="F13" s="181"/>
      <c r="G13" s="182"/>
      <c r="H13" s="181"/>
      <c r="I13" s="181"/>
      <c r="J13" s="183"/>
      <c r="K13" s="180"/>
    </row>
    <row r="14" customFormat="false" ht="12.75" hidden="false" customHeight="false" outlineLevel="0" collapsed="false">
      <c r="A14" s="178"/>
      <c r="B14" s="154"/>
      <c r="C14" s="154"/>
      <c r="D14" s="154"/>
      <c r="E14" s="181"/>
      <c r="F14" s="181"/>
      <c r="G14" s="182"/>
      <c r="H14" s="181"/>
      <c r="I14" s="181"/>
      <c r="J14" s="183"/>
      <c r="K14" s="180"/>
    </row>
    <row r="15" customFormat="false" ht="12.75" hidden="false" customHeight="false" outlineLevel="0" collapsed="false">
      <c r="A15" s="178"/>
      <c r="B15" s="158"/>
      <c r="C15" s="158"/>
      <c r="D15" s="158"/>
      <c r="E15" s="158"/>
      <c r="F15" s="158"/>
      <c r="G15" s="158"/>
      <c r="H15" s="158"/>
      <c r="I15" s="158"/>
      <c r="J15" s="158"/>
      <c r="K15" s="180"/>
    </row>
    <row r="16" customFormat="false" ht="20.25" hidden="false" customHeight="false" outlineLevel="0" collapsed="false">
      <c r="A16" s="184" t="s">
        <v>252</v>
      </c>
      <c r="B16" s="184"/>
      <c r="C16" s="184"/>
      <c r="D16" s="184"/>
      <c r="E16" s="184"/>
      <c r="F16" s="184"/>
      <c r="G16" s="184"/>
      <c r="H16" s="184"/>
      <c r="I16" s="184"/>
      <c r="J16" s="184"/>
      <c r="K16" s="184"/>
    </row>
    <row r="17" customFormat="false" ht="12.75" hidden="false" customHeight="false" outlineLevel="0" collapsed="false">
      <c r="A17" s="178"/>
      <c r="B17" s="154"/>
      <c r="C17" s="154"/>
      <c r="D17" s="154"/>
      <c r="E17" s="185"/>
      <c r="F17" s="185"/>
      <c r="G17" s="186"/>
      <c r="H17" s="185"/>
      <c r="I17" s="185"/>
      <c r="J17" s="183"/>
      <c r="K17" s="180"/>
    </row>
    <row r="18" customFormat="false" ht="13.5" hidden="false" customHeight="false" outlineLevel="0" collapsed="false">
      <c r="A18" s="164"/>
      <c r="B18" s="165" t="s">
        <v>246</v>
      </c>
      <c r="C18" s="165"/>
      <c r="D18" s="165"/>
      <c r="E18" s="166" t="s">
        <v>247</v>
      </c>
      <c r="F18" s="167" t="s">
        <v>248</v>
      </c>
      <c r="G18" s="168"/>
      <c r="H18" s="167" t="s">
        <v>249</v>
      </c>
      <c r="I18" s="169" t="s">
        <v>250</v>
      </c>
      <c r="J18" s="169" t="s">
        <v>251</v>
      </c>
      <c r="K18" s="187"/>
    </row>
    <row r="19" customFormat="false" ht="16.5" hidden="false" customHeight="false" outlineLevel="0" collapsed="false">
      <c r="A19" s="171"/>
      <c r="B19" s="188" t="str">
        <f aca="false">+'Salem Division'!$A19</f>
        <v>The Fletchers</v>
      </c>
      <c r="C19" s="188"/>
      <c r="D19" s="188"/>
      <c r="E19" s="189" t="n">
        <v>12</v>
      </c>
      <c r="F19" s="189" t="n">
        <v>3</v>
      </c>
      <c r="G19" s="190"/>
      <c r="H19" s="189" t="n">
        <f aca="false">+'Salem Division'!$N31</f>
        <v>142</v>
      </c>
      <c r="I19" s="191" t="n">
        <f aca="false">+'Salem Division'!$O31</f>
        <v>98</v>
      </c>
      <c r="J19" s="192" t="n">
        <f aca="false">+'Salem Division'!$Q31</f>
        <v>1.6625</v>
      </c>
      <c r="K19" s="180"/>
    </row>
    <row r="20" customFormat="false" ht="15.75" hidden="false" customHeight="false" outlineLevel="0" collapsed="false">
      <c r="A20" s="178"/>
      <c r="B20" s="188" t="str">
        <f aca="false">+'Salem Division'!$A46</f>
        <v>Shafted Again</v>
      </c>
      <c r="C20" s="188"/>
      <c r="D20" s="188"/>
      <c r="E20" s="189" t="n">
        <v>11</v>
      </c>
      <c r="F20" s="189" t="n">
        <v>4</v>
      </c>
      <c r="G20" s="190"/>
      <c r="H20" s="189" t="n">
        <f aca="false">+'Salem Division'!$N57</f>
        <v>146</v>
      </c>
      <c r="I20" s="191" t="n">
        <f aca="false">+'Salem Division'!$O57</f>
        <v>94</v>
      </c>
      <c r="J20" s="192" t="n">
        <f aca="false">+'Salem Division'!$Q57</f>
        <v>1.86666666666667</v>
      </c>
      <c r="K20" s="180"/>
    </row>
    <row r="21" customFormat="false" ht="15.75" hidden="false" customHeight="false" outlineLevel="0" collapsed="false">
      <c r="A21" s="178"/>
      <c r="B21" s="188" t="str">
        <f aca="false">+'Salem Division'!A5</f>
        <v>Who's Next?</v>
      </c>
      <c r="C21" s="188"/>
      <c r="D21" s="188"/>
      <c r="E21" s="189" t="n">
        <v>10</v>
      </c>
      <c r="F21" s="189" t="n">
        <v>5</v>
      </c>
      <c r="G21" s="190"/>
      <c r="H21" s="189" t="n">
        <f aca="false">+'Salem Division'!$N17</f>
        <v>150</v>
      </c>
      <c r="I21" s="191" t="n">
        <f aca="false">+'Salem Division'!$O17</f>
        <v>90</v>
      </c>
      <c r="J21" s="192" t="n">
        <f aca="false">+'Salem Division'!$Q17</f>
        <v>1.90833333333333</v>
      </c>
      <c r="K21" s="193"/>
    </row>
    <row r="22" customFormat="false" ht="15.75" hidden="false" customHeight="false" outlineLevel="0" collapsed="false">
      <c r="A22" s="178"/>
      <c r="B22" s="188" t="str">
        <f aca="false">+'Salem Division'!$A60</f>
        <v>Starving Dartists</v>
      </c>
      <c r="C22" s="188"/>
      <c r="D22" s="188"/>
      <c r="E22" s="189" t="n">
        <v>7</v>
      </c>
      <c r="F22" s="189" t="n">
        <v>8</v>
      </c>
      <c r="G22" s="190"/>
      <c r="H22" s="189" t="n">
        <f aca="false">+'Salem Division'!$N72</f>
        <v>104</v>
      </c>
      <c r="I22" s="191" t="n">
        <f aca="false">+'Salem Division'!$O72</f>
        <v>136</v>
      </c>
      <c r="J22" s="192" t="n">
        <f aca="false">+'Salem Division'!$Q72</f>
        <v>1.46666666666667</v>
      </c>
      <c r="K22" s="180"/>
    </row>
    <row r="23" customFormat="false" ht="15.75" hidden="false" customHeight="false" outlineLevel="0" collapsed="false">
      <c r="A23" s="178"/>
      <c r="B23" s="188" t="str">
        <f aca="false">+'Salem Division'!A76</f>
        <v>Down to the Wire</v>
      </c>
      <c r="C23" s="188"/>
      <c r="D23" s="188"/>
      <c r="E23" s="189" t="n">
        <v>5</v>
      </c>
      <c r="F23" s="189" t="n">
        <v>10</v>
      </c>
      <c r="G23" s="190"/>
      <c r="H23" s="189" t="n">
        <f aca="false">+'Salem Division'!$N87</f>
        <v>103</v>
      </c>
      <c r="I23" s="191" t="n">
        <f aca="false">+'Salem Division'!$O87</f>
        <v>137</v>
      </c>
      <c r="J23" s="192" t="n">
        <f aca="false">+'Salem Division'!$Q87</f>
        <v>1.17916666666667</v>
      </c>
      <c r="K23" s="180"/>
    </row>
    <row r="24" customFormat="false" ht="15.75" hidden="false" customHeight="false" outlineLevel="0" collapsed="false">
      <c r="A24" s="178"/>
      <c r="B24" s="188" t="str">
        <f aca="false">+'Salem Division'!$A33</f>
        <v>Throws of Despair</v>
      </c>
      <c r="C24" s="188"/>
      <c r="D24" s="188"/>
      <c r="E24" s="189" t="n">
        <v>0</v>
      </c>
      <c r="F24" s="189" t="n">
        <v>15</v>
      </c>
      <c r="G24" s="190"/>
      <c r="H24" s="189" t="n">
        <f aca="false">+'Salem Division'!$N44</f>
        <v>78</v>
      </c>
      <c r="I24" s="191" t="n">
        <f aca="false">+'Salem Division'!$O44</f>
        <v>162</v>
      </c>
      <c r="J24" s="192" t="n">
        <f aca="false">+'Salem Division'!$Q44</f>
        <v>0.908333333333333</v>
      </c>
      <c r="K24" s="180"/>
    </row>
    <row r="25" customFormat="false" ht="15" hidden="false" customHeight="tru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</row>
    <row r="26" s="198" customFormat="true" ht="21" hidden="false" customHeight="true" outlineLevel="0" collapsed="false">
      <c r="A26" s="197" t="s">
        <v>253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</row>
    <row r="27" s="198" customFormat="true" ht="15" hidden="false" customHeight="true" outlineLevel="0" collapsed="false">
      <c r="A27" s="199" t="s">
        <v>254</v>
      </c>
      <c r="B27" s="199"/>
      <c r="C27" s="199"/>
      <c r="D27" s="199"/>
      <c r="E27" s="199"/>
      <c r="F27" s="199"/>
      <c r="G27" s="199"/>
      <c r="H27" s="199"/>
      <c r="I27" s="199"/>
      <c r="J27" s="199"/>
      <c r="K27" s="199"/>
    </row>
    <row r="28" s="198" customFormat="true" ht="15" hidden="false" customHeight="true" outlineLevel="0" collapsed="false">
      <c r="A28" s="200" t="s">
        <v>255</v>
      </c>
      <c r="B28" s="200"/>
      <c r="C28" s="200"/>
      <c r="D28" s="200"/>
      <c r="E28" s="200"/>
      <c r="F28" s="200"/>
      <c r="G28" s="201" t="s">
        <v>256</v>
      </c>
      <c r="H28" s="201"/>
      <c r="I28" s="201"/>
      <c r="J28" s="201"/>
      <c r="K28" s="201"/>
    </row>
    <row r="29" s="198" customFormat="true" ht="20.1" hidden="false" customHeight="true" outlineLevel="0" collapsed="false">
      <c r="A29" s="202" t="s">
        <v>257</v>
      </c>
      <c r="B29" s="202"/>
      <c r="C29" s="202"/>
      <c r="D29" s="202"/>
      <c r="E29" s="202"/>
      <c r="F29" s="202"/>
      <c r="G29" s="203" t="s">
        <v>258</v>
      </c>
      <c r="H29" s="203"/>
      <c r="I29" s="203"/>
      <c r="J29" s="203"/>
      <c r="K29" s="203"/>
    </row>
    <row r="30" s="198" customFormat="true" ht="15" hidden="false" customHeight="true" outlineLevel="0" collapsed="false">
      <c r="A30" s="200" t="s">
        <v>259</v>
      </c>
      <c r="B30" s="200"/>
      <c r="C30" s="200"/>
      <c r="D30" s="200"/>
      <c r="E30" s="200"/>
      <c r="F30" s="200"/>
      <c r="G30" s="201" t="s">
        <v>260</v>
      </c>
      <c r="H30" s="201"/>
      <c r="I30" s="201"/>
      <c r="J30" s="201"/>
      <c r="K30" s="201"/>
    </row>
    <row r="31" s="198" customFormat="true" ht="20.1" hidden="false" customHeight="true" outlineLevel="0" collapsed="false">
      <c r="A31" s="204"/>
      <c r="B31" s="204"/>
      <c r="C31" s="204"/>
      <c r="D31" s="204"/>
      <c r="E31" s="204"/>
      <c r="F31" s="204"/>
      <c r="G31" s="205" t="s">
        <v>261</v>
      </c>
      <c r="H31" s="205"/>
      <c r="I31" s="205"/>
      <c r="J31" s="205"/>
      <c r="K31" s="205"/>
    </row>
    <row r="32" s="209" customFormat="true" ht="20.1" hidden="false" customHeight="true" outlineLevel="0" collapsed="false">
      <c r="A32" s="206"/>
      <c r="B32" s="207"/>
      <c r="C32" s="207"/>
      <c r="D32" s="207"/>
      <c r="E32" s="207"/>
      <c r="F32" s="207"/>
      <c r="G32" s="207"/>
      <c r="H32" s="207"/>
      <c r="I32" s="207"/>
      <c r="J32" s="207"/>
      <c r="K32" s="208"/>
    </row>
    <row r="33" customFormat="false" ht="15" hidden="false" customHeight="true" outlineLevel="0" collapsed="false">
      <c r="A33" s="210"/>
      <c r="B33" s="211"/>
      <c r="C33" s="211"/>
      <c r="D33" s="211"/>
      <c r="E33" s="211"/>
      <c r="F33" s="211"/>
      <c r="G33" s="211"/>
      <c r="H33" s="211"/>
      <c r="I33" s="211"/>
      <c r="J33" s="211"/>
      <c r="K33" s="212"/>
    </row>
    <row r="34" customFormat="false" ht="15" hidden="false" customHeight="true" outlineLevel="0" collapsed="false">
      <c r="A34" s="213" t="s">
        <v>262</v>
      </c>
      <c r="B34" s="213"/>
      <c r="C34" s="213"/>
      <c r="D34" s="213"/>
      <c r="E34" s="213"/>
      <c r="F34" s="214"/>
      <c r="G34" s="215" t="s">
        <v>263</v>
      </c>
      <c r="H34" s="215"/>
      <c r="I34" s="215"/>
      <c r="J34" s="215"/>
      <c r="K34" s="215"/>
      <c r="L34" s="216"/>
    </row>
    <row r="35" s="222" customFormat="true" ht="20.25" hidden="false" customHeight="true" outlineLevel="0" collapsed="false">
      <c r="A35" s="217" t="s">
        <v>264</v>
      </c>
      <c r="B35" s="217"/>
      <c r="C35" s="218" t="s">
        <v>265</v>
      </c>
      <c r="D35" s="218"/>
      <c r="E35" s="218"/>
      <c r="F35" s="219"/>
      <c r="G35" s="218" t="s">
        <v>264</v>
      </c>
      <c r="H35" s="218"/>
      <c r="I35" s="218"/>
      <c r="J35" s="220" t="s">
        <v>265</v>
      </c>
      <c r="K35" s="220"/>
      <c r="L35" s="221"/>
    </row>
    <row r="36" s="229" customFormat="true" ht="1.5" hidden="false" customHeight="true" outlineLevel="0" collapsed="false">
      <c r="A36" s="223"/>
      <c r="B36" s="224"/>
      <c r="C36" s="224"/>
      <c r="D36" s="224"/>
      <c r="E36" s="225"/>
      <c r="F36" s="225"/>
      <c r="G36" s="224"/>
      <c r="H36" s="226"/>
      <c r="I36" s="226"/>
      <c r="J36" s="226"/>
      <c r="K36" s="227"/>
      <c r="L36" s="228"/>
    </row>
    <row r="37" customFormat="false" ht="15" hidden="false" customHeight="true" outlineLevel="0" collapsed="false">
      <c r="A37" s="230" t="s">
        <v>15</v>
      </c>
      <c r="B37" s="230"/>
      <c r="C37" s="231" t="s">
        <v>266</v>
      </c>
      <c r="D37" s="231"/>
      <c r="E37" s="231"/>
      <c r="F37" s="232"/>
      <c r="G37" s="231" t="s">
        <v>8</v>
      </c>
      <c r="H37" s="231"/>
      <c r="I37" s="231"/>
      <c r="J37" s="233" t="s">
        <v>267</v>
      </c>
      <c r="K37" s="233"/>
    </row>
    <row r="38" customFormat="false" ht="15" hidden="false" customHeight="true" outlineLevel="0" collapsed="false">
      <c r="A38" s="230" t="s">
        <v>24</v>
      </c>
      <c r="B38" s="230"/>
      <c r="C38" s="231" t="s">
        <v>268</v>
      </c>
      <c r="D38" s="231"/>
      <c r="E38" s="231"/>
      <c r="F38" s="232"/>
      <c r="G38" s="231" t="s">
        <v>9</v>
      </c>
      <c r="H38" s="231"/>
      <c r="I38" s="231"/>
      <c r="J38" s="233" t="s">
        <v>269</v>
      </c>
      <c r="K38" s="233"/>
    </row>
    <row r="39" customFormat="false" ht="15" hidden="false" customHeight="true" outlineLevel="0" collapsed="false">
      <c r="A39" s="230" t="s">
        <v>14</v>
      </c>
      <c r="B39" s="230"/>
      <c r="C39" s="231" t="s">
        <v>270</v>
      </c>
      <c r="D39" s="231"/>
      <c r="E39" s="231"/>
      <c r="F39" s="232"/>
      <c r="G39" s="231" t="s">
        <v>21</v>
      </c>
      <c r="H39" s="231"/>
      <c r="I39" s="231"/>
      <c r="J39" s="233" t="s">
        <v>254</v>
      </c>
      <c r="K39" s="233"/>
    </row>
    <row r="40" customFormat="false" ht="15" hidden="false" customHeight="true" outlineLevel="0" collapsed="false">
      <c r="A40" s="230" t="s">
        <v>12</v>
      </c>
      <c r="B40" s="230"/>
      <c r="C40" s="231" t="s">
        <v>271</v>
      </c>
      <c r="D40" s="231"/>
      <c r="E40" s="231"/>
      <c r="F40" s="232"/>
      <c r="G40" s="231" t="s">
        <v>17</v>
      </c>
      <c r="H40" s="231"/>
      <c r="I40" s="231"/>
      <c r="J40" s="233" t="s">
        <v>272</v>
      </c>
      <c r="K40" s="233"/>
    </row>
    <row r="41" customFormat="false" ht="15" hidden="false" customHeight="true" outlineLevel="0" collapsed="false">
      <c r="A41" s="230" t="s">
        <v>11</v>
      </c>
      <c r="B41" s="230"/>
      <c r="C41" s="231" t="s">
        <v>273</v>
      </c>
      <c r="D41" s="231"/>
      <c r="E41" s="231"/>
      <c r="F41" s="232"/>
      <c r="G41" s="231" t="s">
        <v>16</v>
      </c>
      <c r="H41" s="231"/>
      <c r="I41" s="231"/>
      <c r="J41" s="233" t="s">
        <v>274</v>
      </c>
      <c r="K41" s="233"/>
    </row>
    <row r="42" customFormat="false" ht="15" hidden="false" customHeight="true" outlineLevel="0" collapsed="false">
      <c r="A42" s="230"/>
      <c r="B42" s="231"/>
      <c r="C42" s="231"/>
      <c r="D42" s="231"/>
      <c r="E42" s="231"/>
      <c r="F42" s="232"/>
      <c r="G42" s="231" t="s">
        <v>20</v>
      </c>
      <c r="H42" s="231"/>
      <c r="I42" s="231"/>
      <c r="J42" s="233" t="s">
        <v>275</v>
      </c>
      <c r="K42" s="233"/>
    </row>
    <row r="43" customFormat="false" ht="15" hidden="false" customHeight="true" outlineLevel="0" collapsed="false">
      <c r="A43" s="234"/>
      <c r="B43" s="235"/>
      <c r="C43" s="235"/>
      <c r="D43" s="235"/>
      <c r="E43" s="236"/>
      <c r="F43" s="236"/>
      <c r="G43" s="237"/>
      <c r="H43" s="235"/>
      <c r="I43" s="235"/>
      <c r="J43" s="238"/>
      <c r="K43" s="238"/>
    </row>
    <row r="44" customFormat="false" ht="3" hidden="false" customHeight="true" outlineLevel="0" collapsed="false">
      <c r="A44" s="230"/>
      <c r="B44" s="231"/>
      <c r="C44" s="231"/>
      <c r="D44" s="231"/>
      <c r="E44" s="232"/>
      <c r="F44" s="232"/>
      <c r="G44" s="239"/>
      <c r="H44" s="231"/>
      <c r="I44" s="231"/>
      <c r="J44" s="231"/>
      <c r="K44" s="233"/>
    </row>
    <row r="45" customFormat="false" ht="12.75" hidden="false" customHeight="true" outlineLevel="0" collapsed="false">
      <c r="A45" s="240" t="s">
        <v>276</v>
      </c>
      <c r="B45" s="240"/>
      <c r="C45" s="240"/>
      <c r="D45" s="240"/>
      <c r="E45" s="240"/>
      <c r="F45" s="241"/>
      <c r="G45" s="242" t="s">
        <v>277</v>
      </c>
      <c r="H45" s="242"/>
      <c r="I45" s="242"/>
      <c r="J45" s="242"/>
      <c r="K45" s="242"/>
    </row>
    <row r="46" customFormat="false" ht="15" hidden="false" customHeight="true" outlineLevel="0" collapsed="false">
      <c r="A46" s="243" t="s">
        <v>278</v>
      </c>
      <c r="B46" s="243"/>
      <c r="C46" s="243"/>
      <c r="D46" s="243"/>
      <c r="E46" s="243"/>
      <c r="F46" s="244"/>
      <c r="G46" s="245" t="s">
        <v>279</v>
      </c>
      <c r="H46" s="245"/>
      <c r="I46" s="245"/>
      <c r="J46" s="245"/>
      <c r="K46" s="245"/>
    </row>
    <row r="47" customFormat="false" ht="15" hidden="false" customHeight="true" outlineLevel="0" collapsed="false">
      <c r="A47" s="240"/>
      <c r="B47" s="246"/>
      <c r="C47" s="246"/>
      <c r="D47" s="246"/>
      <c r="E47" s="246"/>
      <c r="F47" s="247"/>
      <c r="G47" s="246"/>
      <c r="H47" s="246"/>
      <c r="I47" s="246"/>
      <c r="J47" s="246"/>
      <c r="K47" s="242"/>
    </row>
    <row r="48" customFormat="false" ht="15" hidden="false" customHeight="true" outlineLevel="0" collapsed="false">
      <c r="A48" s="248" t="s">
        <v>280</v>
      </c>
      <c r="B48" s="248"/>
      <c r="C48" s="248"/>
      <c r="D48" s="248"/>
      <c r="E48" s="248"/>
      <c r="F48" s="248"/>
      <c r="G48" s="248"/>
      <c r="H48" s="248"/>
      <c r="I48" s="248"/>
      <c r="J48" s="248"/>
      <c r="K48" s="248"/>
    </row>
    <row r="49" customFormat="false" ht="8.25" hidden="false" customHeight="tru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  <c r="J49" s="248"/>
      <c r="K49" s="248"/>
    </row>
    <row r="50" customFormat="false" ht="15.75" hidden="false" customHeight="tru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</row>
    <row r="51" customFormat="false" ht="11.25" hidden="false" customHeight="true" outlineLevel="0" collapsed="false">
      <c r="A51" s="249" t="s">
        <v>281</v>
      </c>
      <c r="B51" s="249"/>
      <c r="C51" s="249"/>
      <c r="D51" s="249"/>
      <c r="E51" s="249"/>
      <c r="F51" s="249"/>
      <c r="G51" s="249"/>
      <c r="H51" s="249"/>
      <c r="I51" s="249"/>
      <c r="J51" s="249"/>
      <c r="K51" s="249"/>
    </row>
    <row r="52" customFormat="false" ht="11.25" hidden="false" customHeight="false" outlineLevel="0" collapsed="false">
      <c r="A52" s="249"/>
      <c r="B52" s="249"/>
      <c r="C52" s="249"/>
      <c r="D52" s="249"/>
      <c r="E52" s="249"/>
      <c r="F52" s="249"/>
      <c r="G52" s="249"/>
      <c r="H52" s="249"/>
      <c r="I52" s="249"/>
      <c r="J52" s="249"/>
      <c r="K52" s="249"/>
    </row>
    <row r="53" customFormat="false" ht="12" hidden="false" customHeight="fals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J53" s="249"/>
      <c r="K53" s="249"/>
    </row>
    <row r="54" customFormat="false" ht="11.25" hidden="false" customHeight="true" outlineLevel="0" collapsed="false">
      <c r="A54" s="249" t="s">
        <v>282</v>
      </c>
      <c r="B54" s="249"/>
      <c r="C54" s="249"/>
      <c r="D54" s="249"/>
      <c r="E54" s="249"/>
      <c r="F54" s="249"/>
      <c r="G54" s="249"/>
      <c r="H54" s="249"/>
      <c r="I54" s="249"/>
      <c r="J54" s="249"/>
      <c r="K54" s="249"/>
    </row>
    <row r="55" customFormat="false" ht="11.25" hidden="false" customHeight="false" outlineLevel="0" collapsed="false">
      <c r="A55" s="249"/>
      <c r="B55" s="249"/>
      <c r="C55" s="249"/>
      <c r="D55" s="249"/>
      <c r="E55" s="249"/>
      <c r="F55" s="249"/>
      <c r="G55" s="249"/>
      <c r="H55" s="249"/>
      <c r="I55" s="249"/>
      <c r="J55" s="249"/>
      <c r="K55" s="249"/>
    </row>
    <row r="56" customFormat="false" ht="12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49"/>
      <c r="J56" s="249"/>
      <c r="K56" s="249"/>
    </row>
    <row r="57" customFormat="false" ht="11.25" hidden="false" customHeight="true" outlineLevel="0" collapsed="false">
      <c r="A57" s="249" t="s">
        <v>283</v>
      </c>
      <c r="B57" s="249"/>
      <c r="C57" s="249"/>
      <c r="D57" s="249"/>
      <c r="E57" s="249"/>
      <c r="F57" s="249"/>
      <c r="G57" s="249"/>
      <c r="H57" s="249"/>
      <c r="I57" s="249"/>
      <c r="J57" s="249"/>
      <c r="K57" s="249"/>
    </row>
    <row r="58" customFormat="false" ht="11.25" hidden="false" customHeight="false" outlineLevel="0" collapsed="false">
      <c r="A58" s="249"/>
      <c r="B58" s="249"/>
      <c r="C58" s="249"/>
      <c r="D58" s="249"/>
      <c r="E58" s="249"/>
      <c r="F58" s="249"/>
      <c r="G58" s="249"/>
      <c r="H58" s="249"/>
      <c r="I58" s="249"/>
      <c r="J58" s="249"/>
      <c r="K58" s="249"/>
    </row>
    <row r="59" customFormat="false" ht="12" hidden="false" customHeight="false" outlineLevel="0" collapsed="false">
      <c r="A59" s="249"/>
      <c r="B59" s="249"/>
      <c r="C59" s="249"/>
      <c r="D59" s="249"/>
      <c r="E59" s="249"/>
      <c r="F59" s="249"/>
      <c r="G59" s="249"/>
      <c r="H59" s="249"/>
      <c r="I59" s="249"/>
      <c r="J59" s="249"/>
      <c r="K59" s="249"/>
    </row>
    <row r="60" customFormat="false" ht="12.75" hidden="false" customHeight="true" outlineLevel="0" collapsed="false">
      <c r="A60" s="250" t="s">
        <v>284</v>
      </c>
      <c r="B60" s="250"/>
      <c r="C60" s="250"/>
      <c r="D60" s="250"/>
      <c r="E60" s="250"/>
      <c r="F60" s="250"/>
      <c r="G60" s="250"/>
      <c r="H60" s="250"/>
      <c r="I60" s="250"/>
      <c r="J60" s="250"/>
      <c r="K60" s="250"/>
    </row>
    <row r="61" customFormat="false" ht="12" hidden="false" customHeight="false" outlineLevel="0" collapsed="false">
      <c r="A61" s="250"/>
      <c r="B61" s="250"/>
      <c r="C61" s="250"/>
      <c r="D61" s="250"/>
      <c r="E61" s="250"/>
      <c r="F61" s="250"/>
      <c r="G61" s="250"/>
      <c r="H61" s="250"/>
      <c r="I61" s="250"/>
      <c r="J61" s="250"/>
      <c r="K61" s="250"/>
    </row>
  </sheetData>
  <mergeCells count="68">
    <mergeCell ref="A1:K1"/>
    <mergeCell ref="A2:K2"/>
    <mergeCell ref="A4:K4"/>
    <mergeCell ref="B6:D6"/>
    <mergeCell ref="B7:D7"/>
    <mergeCell ref="B8:D8"/>
    <mergeCell ref="B9:D9"/>
    <mergeCell ref="B10:D10"/>
    <mergeCell ref="B11:D11"/>
    <mergeCell ref="A16:K16"/>
    <mergeCell ref="B17:D17"/>
    <mergeCell ref="B18:D18"/>
    <mergeCell ref="B19:D19"/>
    <mergeCell ref="B20:D20"/>
    <mergeCell ref="B21:D21"/>
    <mergeCell ref="B22:D22"/>
    <mergeCell ref="B23:D23"/>
    <mergeCell ref="B24:D24"/>
    <mergeCell ref="A26:K26"/>
    <mergeCell ref="A27:K27"/>
    <mergeCell ref="A28:F28"/>
    <mergeCell ref="G28:K28"/>
    <mergeCell ref="A29:F29"/>
    <mergeCell ref="G29:K29"/>
    <mergeCell ref="A30:F30"/>
    <mergeCell ref="G30:K30"/>
    <mergeCell ref="A31:F31"/>
    <mergeCell ref="G31:K31"/>
    <mergeCell ref="A34:E34"/>
    <mergeCell ref="G34:K34"/>
    <mergeCell ref="A35:B35"/>
    <mergeCell ref="C35:E35"/>
    <mergeCell ref="G35:I35"/>
    <mergeCell ref="J35:K35"/>
    <mergeCell ref="A37:B37"/>
    <mergeCell ref="C37:E37"/>
    <mergeCell ref="G37:I37"/>
    <mergeCell ref="J37:K37"/>
    <mergeCell ref="A38:B38"/>
    <mergeCell ref="C38:E38"/>
    <mergeCell ref="G38:I38"/>
    <mergeCell ref="J38:K38"/>
    <mergeCell ref="A39:B39"/>
    <mergeCell ref="C39:E39"/>
    <mergeCell ref="G39:I39"/>
    <mergeCell ref="J39:K39"/>
    <mergeCell ref="A40:B40"/>
    <mergeCell ref="C40:E40"/>
    <mergeCell ref="G40:I40"/>
    <mergeCell ref="J40:K40"/>
    <mergeCell ref="A41:B41"/>
    <mergeCell ref="C41:E41"/>
    <mergeCell ref="G41:I41"/>
    <mergeCell ref="J41:K41"/>
    <mergeCell ref="G42:I42"/>
    <mergeCell ref="J42:K42"/>
    <mergeCell ref="B43:D43"/>
    <mergeCell ref="H43:I43"/>
    <mergeCell ref="J43:K43"/>
    <mergeCell ref="A45:E45"/>
    <mergeCell ref="G45:K45"/>
    <mergeCell ref="A46:E46"/>
    <mergeCell ref="G46:K46"/>
    <mergeCell ref="A48:K50"/>
    <mergeCell ref="A51:K53"/>
    <mergeCell ref="A54:K56"/>
    <mergeCell ref="A57:K59"/>
    <mergeCell ref="A60:K6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51" width="24.99"/>
    <col collapsed="false" customWidth="true" hidden="false" outlineLevel="0" max="2" min="2" style="251" width="8.33"/>
    <col collapsed="false" customWidth="true" hidden="false" outlineLevel="0" max="3" min="3" style="251" width="3.82"/>
    <col collapsed="false" customWidth="true" hidden="false" outlineLevel="0" max="4" min="4" style="251" width="10.82"/>
    <col collapsed="false" customWidth="true" hidden="false" outlineLevel="0" max="5" min="5" style="251" width="27.33"/>
    <col collapsed="false" customWidth="true" hidden="false" outlineLevel="0" max="6" min="6" style="251" width="8.82"/>
    <col collapsed="false" customWidth="true" hidden="false" outlineLevel="0" max="7" min="7" style="251" width="3.82"/>
    <col collapsed="false" customWidth="true" hidden="false" outlineLevel="0" max="8" min="8" style="251" width="10.65"/>
    <col collapsed="false" customWidth="true" hidden="false" outlineLevel="0" max="9" min="9" style="251" width="26.16"/>
    <col collapsed="false" customWidth="true" hidden="false" outlineLevel="0" max="10" min="10" style="251" width="9.49"/>
    <col collapsed="false" customWidth="true" hidden="false" outlineLevel="0" max="11" min="11" style="251" width="12.82"/>
    <col collapsed="false" customWidth="true" hidden="false" outlineLevel="0" max="12" min="12" style="252" width="4.5"/>
    <col collapsed="false" customWidth="true" hidden="false" outlineLevel="0" max="13" min="13" style="252" width="23.15"/>
    <col collapsed="false" customWidth="false" hidden="false" outlineLevel="0" max="15" min="14" style="252" width="9.33"/>
    <col collapsed="false" customWidth="true" hidden="false" outlineLevel="0" max="16" min="16" style="252" width="23.15"/>
    <col collapsed="false" customWidth="false" hidden="false" outlineLevel="0" max="45" min="17" style="252" width="9.33"/>
  </cols>
  <sheetData>
    <row r="1" customFormat="false" ht="27" hidden="false" customHeight="false" outlineLevel="0" collapsed="false">
      <c r="A1" s="253" t="s">
        <v>285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</row>
    <row r="2" customFormat="false" ht="25.5" hidden="false" customHeight="false" outlineLevel="0" collapsed="false">
      <c r="A2" s="254" t="s">
        <v>28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</row>
    <row r="4" customFormat="false" ht="30" hidden="false" customHeight="true" outlineLevel="0" collapsed="false">
      <c r="A4" s="255" t="s">
        <v>245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customFormat="false" ht="12.75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6"/>
    </row>
    <row r="6" customFormat="false" ht="12.75" hidden="false" customHeight="true" outlineLevel="0" collapsed="false">
      <c r="A6" s="257" t="s">
        <v>287</v>
      </c>
      <c r="B6" s="257"/>
      <c r="C6" s="257"/>
      <c r="D6" s="257"/>
      <c r="E6" s="258" t="s">
        <v>288</v>
      </c>
      <c r="F6" s="258"/>
      <c r="G6" s="258"/>
      <c r="H6" s="258"/>
      <c r="I6" s="259" t="s">
        <v>289</v>
      </c>
      <c r="J6" s="259"/>
      <c r="K6" s="259"/>
    </row>
    <row r="7" customFormat="false" ht="12.75" hidden="false" customHeight="true" outlineLevel="0" collapsed="false">
      <c r="A7" s="260" t="s">
        <v>290</v>
      </c>
      <c r="B7" s="261" t="s">
        <v>247</v>
      </c>
      <c r="C7" s="261" t="s">
        <v>248</v>
      </c>
      <c r="D7" s="262" t="s">
        <v>291</v>
      </c>
      <c r="E7" s="260" t="s">
        <v>290</v>
      </c>
      <c r="F7" s="261" t="s">
        <v>247</v>
      </c>
      <c r="G7" s="261" t="s">
        <v>248</v>
      </c>
      <c r="H7" s="261" t="s">
        <v>291</v>
      </c>
      <c r="I7" s="260" t="s">
        <v>290</v>
      </c>
      <c r="J7" s="261" t="s">
        <v>292</v>
      </c>
      <c r="K7" s="262" t="s">
        <v>293</v>
      </c>
    </row>
    <row r="8" customFormat="false" ht="12.75" hidden="false" customHeight="true" outlineLevel="0" collapsed="false">
      <c r="A8" s="263" t="s">
        <v>266</v>
      </c>
      <c r="B8" s="264" t="n">
        <v>8</v>
      </c>
      <c r="C8" s="264" t="n">
        <v>4</v>
      </c>
      <c r="D8" s="265" t="n">
        <v>0.666666666666667</v>
      </c>
      <c r="E8" s="264" t="s">
        <v>266</v>
      </c>
      <c r="F8" s="264" t="n">
        <v>23</v>
      </c>
      <c r="G8" s="266" t="n">
        <v>7</v>
      </c>
      <c r="H8" s="267" t="n">
        <v>0.766666666666667</v>
      </c>
      <c r="I8" s="263" t="s">
        <v>273</v>
      </c>
      <c r="J8" s="266" t="n">
        <v>30</v>
      </c>
      <c r="K8" s="268" t="n">
        <v>0.9375</v>
      </c>
    </row>
    <row r="9" customFormat="false" ht="12.75" hidden="false" customHeight="true" outlineLevel="0" collapsed="false">
      <c r="A9" s="269" t="s">
        <v>294</v>
      </c>
      <c r="B9" s="145" t="n">
        <v>7</v>
      </c>
      <c r="C9" s="145" t="n">
        <v>5</v>
      </c>
      <c r="D9" s="270" t="n">
        <v>0.583333333333333</v>
      </c>
      <c r="E9" s="145" t="s">
        <v>294</v>
      </c>
      <c r="F9" s="145" t="n">
        <v>18</v>
      </c>
      <c r="G9" s="271" t="n">
        <v>8</v>
      </c>
      <c r="H9" s="272" t="n">
        <v>0.692307692307692</v>
      </c>
      <c r="I9" s="269" t="s">
        <v>266</v>
      </c>
      <c r="J9" s="271" t="n">
        <v>20</v>
      </c>
      <c r="K9" s="273" t="n">
        <v>0.666666666666667</v>
      </c>
    </row>
    <row r="10" customFormat="false" ht="12.75" hidden="false" customHeight="true" outlineLevel="0" collapsed="false">
      <c r="A10" s="269" t="s">
        <v>295</v>
      </c>
      <c r="B10" s="145" t="n">
        <v>6</v>
      </c>
      <c r="C10" s="145" t="n">
        <v>6</v>
      </c>
      <c r="D10" s="270" t="n">
        <v>0.5</v>
      </c>
      <c r="E10" s="145" t="s">
        <v>295</v>
      </c>
      <c r="F10" s="145" t="n">
        <v>16</v>
      </c>
      <c r="G10" s="271" t="n">
        <v>10</v>
      </c>
      <c r="H10" s="272" t="n">
        <v>0.615384615384615</v>
      </c>
      <c r="I10" s="269" t="s">
        <v>295</v>
      </c>
      <c r="J10" s="271" t="n">
        <v>17</v>
      </c>
      <c r="K10" s="273" t="n">
        <v>0.653846153846154</v>
      </c>
    </row>
    <row r="11" customFormat="false" ht="12.75" hidden="false" customHeight="true" outlineLevel="0" collapsed="false">
      <c r="A11" s="269" t="s">
        <v>296</v>
      </c>
      <c r="B11" s="145" t="n">
        <v>10</v>
      </c>
      <c r="C11" s="145" t="n">
        <v>11</v>
      </c>
      <c r="D11" s="270" t="n">
        <v>0.476190476190476</v>
      </c>
      <c r="E11" s="145" t="s">
        <v>296</v>
      </c>
      <c r="F11" s="145" t="n">
        <v>15</v>
      </c>
      <c r="G11" s="271" t="n">
        <v>19</v>
      </c>
      <c r="H11" s="272" t="n">
        <v>0.441176470588235</v>
      </c>
      <c r="I11" s="269" t="s">
        <v>297</v>
      </c>
      <c r="J11" s="271" t="n">
        <v>13</v>
      </c>
      <c r="K11" s="273" t="n">
        <v>0.433333333333333</v>
      </c>
    </row>
    <row r="12" customFormat="false" ht="12.75" hidden="false" customHeight="true" outlineLevel="0" collapsed="false">
      <c r="A12" s="274" t="s">
        <v>273</v>
      </c>
      <c r="B12" s="275" t="n">
        <v>8</v>
      </c>
      <c r="C12" s="276" t="n">
        <v>9</v>
      </c>
      <c r="D12" s="277" t="n">
        <v>0.470588235294118</v>
      </c>
      <c r="E12" s="275" t="s">
        <v>273</v>
      </c>
      <c r="F12" s="275" t="n">
        <v>14</v>
      </c>
      <c r="G12" s="276" t="n">
        <v>18</v>
      </c>
      <c r="H12" s="278" t="n">
        <v>0.4375</v>
      </c>
      <c r="I12" s="274" t="s">
        <v>296</v>
      </c>
      <c r="J12" s="276" t="n">
        <v>14</v>
      </c>
      <c r="K12" s="279" t="n">
        <v>0.411764705882353</v>
      </c>
    </row>
    <row r="13" customFormat="false" ht="12.75" hidden="false" customHeight="true" outlineLevel="0" collapsed="false">
      <c r="A13" s="145"/>
      <c r="B13" s="145"/>
      <c r="C13" s="271"/>
      <c r="D13" s="280"/>
      <c r="E13" s="145"/>
      <c r="F13" s="145"/>
      <c r="G13" s="271"/>
      <c r="H13" s="280"/>
      <c r="I13" s="145"/>
      <c r="J13" s="271"/>
      <c r="K13" s="281"/>
    </row>
    <row r="14" customFormat="false" ht="12.75" hidden="false" customHeight="true" outlineLevel="0" collapsed="false">
      <c r="E14" s="282"/>
      <c r="F14" s="162"/>
      <c r="G14" s="283"/>
      <c r="H14" s="284"/>
      <c r="I14" s="282"/>
      <c r="J14" s="285"/>
      <c r="K14" s="286"/>
    </row>
    <row r="15" customFormat="false" ht="12.75" hidden="false" customHeight="true" outlineLevel="0" collapsed="false">
      <c r="I15" s="287"/>
      <c r="J15" s="288"/>
      <c r="K15" s="289"/>
    </row>
    <row r="16" customFormat="false" ht="12.75" hidden="false" customHeight="true" outlineLevel="0" collapsed="false">
      <c r="A16" s="259" t="s">
        <v>298</v>
      </c>
      <c r="B16" s="259"/>
      <c r="C16" s="259"/>
      <c r="D16" s="259"/>
      <c r="E16" s="259" t="s">
        <v>299</v>
      </c>
      <c r="F16" s="259"/>
      <c r="G16" s="259"/>
      <c r="H16" s="259"/>
      <c r="I16" s="259" t="s">
        <v>300</v>
      </c>
      <c r="J16" s="259"/>
      <c r="K16" s="259"/>
    </row>
    <row r="17" customFormat="false" ht="12.75" hidden="false" customHeight="true" outlineLevel="0" collapsed="false">
      <c r="A17" s="290" t="s">
        <v>290</v>
      </c>
      <c r="B17" s="291" t="s">
        <v>247</v>
      </c>
      <c r="C17" s="291" t="s">
        <v>248</v>
      </c>
      <c r="D17" s="292" t="s">
        <v>291</v>
      </c>
      <c r="E17" s="261" t="s">
        <v>290</v>
      </c>
      <c r="F17" s="261" t="s">
        <v>247</v>
      </c>
      <c r="G17" s="261" t="s">
        <v>248</v>
      </c>
      <c r="H17" s="262" t="s">
        <v>291</v>
      </c>
      <c r="I17" s="260" t="s">
        <v>290</v>
      </c>
      <c r="J17" s="261" t="s">
        <v>292</v>
      </c>
      <c r="K17" s="262" t="s">
        <v>293</v>
      </c>
    </row>
    <row r="18" customFormat="false" ht="12.75" hidden="false" customHeight="true" outlineLevel="0" collapsed="false">
      <c r="A18" s="293" t="s">
        <v>301</v>
      </c>
      <c r="B18" s="264" t="n">
        <v>9</v>
      </c>
      <c r="C18" s="266" t="n">
        <v>0</v>
      </c>
      <c r="D18" s="265" t="n">
        <v>1</v>
      </c>
      <c r="E18" s="294" t="s">
        <v>302</v>
      </c>
      <c r="F18" s="294" t="n">
        <v>30</v>
      </c>
      <c r="G18" s="294" t="n">
        <v>7</v>
      </c>
      <c r="H18" s="295" t="n">
        <v>0.810810810810811</v>
      </c>
      <c r="I18" s="263" t="s">
        <v>303</v>
      </c>
      <c r="J18" s="264" t="n">
        <v>68</v>
      </c>
      <c r="K18" s="268" t="n">
        <v>2.06060606060606</v>
      </c>
      <c r="Q18" s="296"/>
      <c r="R18" s="297"/>
    </row>
    <row r="19" customFormat="false" ht="12.75" hidden="false" customHeight="true" outlineLevel="0" collapsed="false">
      <c r="A19" s="269" t="s">
        <v>302</v>
      </c>
      <c r="B19" s="145" t="n">
        <v>17</v>
      </c>
      <c r="C19" s="271" t="n">
        <v>3</v>
      </c>
      <c r="D19" s="270" t="n">
        <v>0.85</v>
      </c>
      <c r="E19" s="162" t="s">
        <v>304</v>
      </c>
      <c r="F19" s="162" t="n">
        <v>21</v>
      </c>
      <c r="G19" s="162" t="n">
        <v>5</v>
      </c>
      <c r="H19" s="298" t="n">
        <v>0.807692307692308</v>
      </c>
      <c r="I19" s="269" t="s">
        <v>301</v>
      </c>
      <c r="J19" s="145" t="n">
        <v>37</v>
      </c>
      <c r="K19" s="273" t="n">
        <v>1.54166666666667</v>
      </c>
      <c r="Q19" s="296"/>
      <c r="R19" s="297"/>
    </row>
    <row r="20" customFormat="false" ht="12.75" hidden="false" customHeight="true" outlineLevel="0" collapsed="false">
      <c r="A20" s="299" t="s">
        <v>304</v>
      </c>
      <c r="B20" s="145" t="n">
        <v>10</v>
      </c>
      <c r="C20" s="271" t="n">
        <v>2</v>
      </c>
      <c r="D20" s="270" t="n">
        <v>0.833333333333333</v>
      </c>
      <c r="E20" s="162" t="s">
        <v>305</v>
      </c>
      <c r="F20" s="162" t="n">
        <v>20</v>
      </c>
      <c r="G20" s="162" t="n">
        <v>5</v>
      </c>
      <c r="H20" s="298" t="n">
        <v>0.8</v>
      </c>
      <c r="I20" s="269" t="s">
        <v>302</v>
      </c>
      <c r="J20" s="145" t="n">
        <v>55</v>
      </c>
      <c r="K20" s="273" t="n">
        <v>1.48648648648649</v>
      </c>
      <c r="R20" s="297"/>
    </row>
    <row r="21" customFormat="false" ht="12.75" hidden="false" customHeight="true" outlineLevel="0" collapsed="false">
      <c r="A21" s="269" t="s">
        <v>306</v>
      </c>
      <c r="B21" s="145" t="n">
        <v>9</v>
      </c>
      <c r="C21" s="145" t="n">
        <v>3</v>
      </c>
      <c r="D21" s="270" t="n">
        <v>0.75</v>
      </c>
      <c r="E21" s="162" t="s">
        <v>306</v>
      </c>
      <c r="F21" s="162" t="n">
        <v>21</v>
      </c>
      <c r="G21" s="162" t="n">
        <v>7</v>
      </c>
      <c r="H21" s="298" t="n">
        <v>0.75</v>
      </c>
      <c r="I21" s="269" t="s">
        <v>307</v>
      </c>
      <c r="J21" s="145" t="n">
        <v>40</v>
      </c>
      <c r="K21" s="273" t="n">
        <v>1.42857142857143</v>
      </c>
      <c r="Q21" s="296"/>
      <c r="R21" s="297"/>
    </row>
    <row r="22" customFormat="false" ht="12.75" hidden="false" customHeight="true" outlineLevel="0" collapsed="false">
      <c r="A22" s="274" t="s">
        <v>308</v>
      </c>
      <c r="B22" s="275" t="n">
        <v>17</v>
      </c>
      <c r="C22" s="275" t="n">
        <v>6</v>
      </c>
      <c r="D22" s="277" t="n">
        <v>0.739130434782609</v>
      </c>
      <c r="E22" s="300" t="s">
        <v>308</v>
      </c>
      <c r="F22" s="300" t="n">
        <v>29</v>
      </c>
      <c r="G22" s="300" t="n">
        <v>11</v>
      </c>
      <c r="H22" s="301" t="n">
        <v>0.725</v>
      </c>
      <c r="I22" s="302" t="s">
        <v>304</v>
      </c>
      <c r="J22" s="300" t="n">
        <v>35</v>
      </c>
      <c r="K22" s="303" t="n">
        <v>1.34615384615385</v>
      </c>
      <c r="Q22" s="296"/>
      <c r="R22" s="297"/>
    </row>
    <row r="23" customFormat="false" ht="12.75" hidden="false" customHeight="true" outlineLevel="0" collapsed="false">
      <c r="I23" s="145"/>
      <c r="J23" s="272"/>
      <c r="K23" s="272"/>
    </row>
    <row r="24" customFormat="false" ht="12.75" hidden="false" customHeight="true" outlineLevel="0" collapsed="false">
      <c r="A24" s="145"/>
      <c r="B24" s="272"/>
      <c r="C24" s="272"/>
      <c r="D24" s="272"/>
      <c r="E24" s="145"/>
      <c r="F24" s="272"/>
      <c r="G24" s="272"/>
      <c r="H24" s="272"/>
      <c r="I24" s="145"/>
      <c r="J24" s="272"/>
      <c r="K24" s="272"/>
    </row>
    <row r="25" customFormat="false" ht="12.75" hidden="false" customHeight="true" outlineLevel="0" collapsed="false">
      <c r="A25" s="259" t="s">
        <v>309</v>
      </c>
      <c r="B25" s="259"/>
      <c r="C25" s="259"/>
      <c r="D25" s="259"/>
      <c r="E25" s="259" t="s">
        <v>310</v>
      </c>
      <c r="F25" s="259"/>
      <c r="G25" s="259"/>
      <c r="H25" s="259"/>
      <c r="I25" s="259" t="s">
        <v>311</v>
      </c>
      <c r="J25" s="259"/>
      <c r="K25" s="259"/>
    </row>
    <row r="26" customFormat="false" ht="12.75" hidden="false" customHeight="true" outlineLevel="0" collapsed="false">
      <c r="A26" s="263" t="s">
        <v>266</v>
      </c>
      <c r="B26" s="304" t="n">
        <v>2.2</v>
      </c>
      <c r="C26" s="305"/>
      <c r="D26" s="261"/>
      <c r="E26" s="306" t="s">
        <v>312</v>
      </c>
      <c r="F26" s="306"/>
      <c r="G26" s="306"/>
      <c r="H26" s="306"/>
      <c r="I26" s="264" t="s">
        <v>303</v>
      </c>
      <c r="J26" s="304" t="n">
        <v>3.39393939393939</v>
      </c>
      <c r="K26" s="307"/>
      <c r="L26" s="145"/>
    </row>
    <row r="27" customFormat="false" ht="12.75" hidden="false" customHeight="true" outlineLevel="0" collapsed="false">
      <c r="A27" s="269" t="s">
        <v>295</v>
      </c>
      <c r="B27" s="308" t="n">
        <v>1.88461538461538</v>
      </c>
      <c r="C27" s="158"/>
      <c r="D27" s="309"/>
      <c r="E27" s="310"/>
      <c r="F27" s="311"/>
      <c r="G27" s="311"/>
      <c r="H27" s="312"/>
      <c r="I27" s="145" t="s">
        <v>302</v>
      </c>
      <c r="J27" s="308" t="n">
        <v>3.10810810810811</v>
      </c>
      <c r="K27" s="313"/>
      <c r="L27" s="145"/>
    </row>
    <row r="28" customFormat="false" ht="12.75" hidden="false" customHeight="true" outlineLevel="0" collapsed="false">
      <c r="A28" s="269" t="s">
        <v>273</v>
      </c>
      <c r="B28" s="308" t="n">
        <v>1.8125</v>
      </c>
      <c r="C28" s="158"/>
      <c r="D28" s="309"/>
      <c r="E28" s="310"/>
      <c r="F28" s="311"/>
      <c r="G28" s="311"/>
      <c r="H28" s="312"/>
      <c r="I28" s="145" t="s">
        <v>304</v>
      </c>
      <c r="J28" s="308" t="n">
        <v>2.96153846153846</v>
      </c>
      <c r="K28" s="313"/>
      <c r="L28" s="145"/>
    </row>
    <row r="29" customFormat="false" ht="12.75" hidden="false" customHeight="true" outlineLevel="0" collapsed="false">
      <c r="A29" s="269" t="s">
        <v>294</v>
      </c>
      <c r="B29" s="308" t="n">
        <v>1.76923076923077</v>
      </c>
      <c r="C29" s="158"/>
      <c r="D29" s="309"/>
      <c r="E29" s="310"/>
      <c r="F29" s="311"/>
      <c r="G29" s="311"/>
      <c r="H29" s="312"/>
      <c r="I29" s="145" t="s">
        <v>301</v>
      </c>
      <c r="J29" s="308" t="n">
        <v>2.95833333333333</v>
      </c>
      <c r="K29" s="313"/>
      <c r="L29" s="145"/>
    </row>
    <row r="30" customFormat="false" ht="12.75" hidden="false" customHeight="true" outlineLevel="0" collapsed="false">
      <c r="A30" s="274" t="s">
        <v>296</v>
      </c>
      <c r="B30" s="314" t="n">
        <v>1.29411764705882</v>
      </c>
      <c r="C30" s="315"/>
      <c r="D30" s="316"/>
      <c r="E30" s="317"/>
      <c r="F30" s="318"/>
      <c r="G30" s="318"/>
      <c r="H30" s="319"/>
      <c r="I30" s="275" t="s">
        <v>305</v>
      </c>
      <c r="J30" s="314" t="n">
        <v>2.64</v>
      </c>
      <c r="K30" s="320"/>
      <c r="L30" s="145"/>
    </row>
    <row r="31" customFormat="false" ht="12.75" hidden="false" customHeight="true" outlineLevel="0" collapsed="false">
      <c r="A31" s="145"/>
      <c r="B31" s="308"/>
      <c r="C31" s="158"/>
      <c r="D31" s="309"/>
      <c r="E31" s="321"/>
      <c r="F31" s="311"/>
      <c r="G31" s="311"/>
      <c r="H31" s="259"/>
      <c r="I31" s="145"/>
      <c r="J31" s="308"/>
      <c r="K31" s="145"/>
      <c r="L31" s="145"/>
    </row>
    <row r="32" customFormat="false" ht="12.75" hidden="false" customHeight="true" outlineLevel="0" collapsed="false">
      <c r="A32" s="145"/>
      <c r="B32" s="308"/>
      <c r="C32" s="158"/>
      <c r="D32" s="309"/>
      <c r="E32" s="321"/>
      <c r="F32" s="311"/>
      <c r="G32" s="311"/>
      <c r="H32" s="259"/>
      <c r="I32" s="145"/>
      <c r="J32" s="308"/>
      <c r="K32" s="145"/>
      <c r="L32" s="145"/>
    </row>
    <row r="33" customFormat="false" ht="12.75" hidden="false" customHeight="true" outlineLevel="0" collapsed="false">
      <c r="A33" s="282"/>
      <c r="B33" s="322"/>
      <c r="C33" s="323"/>
      <c r="D33" s="285"/>
      <c r="E33" s="158"/>
      <c r="F33" s="158"/>
      <c r="G33" s="158"/>
      <c r="H33" s="158"/>
      <c r="I33" s="282"/>
      <c r="J33" s="322"/>
    </row>
    <row r="34" customFormat="false" ht="12.75" hidden="false" customHeight="false" outlineLevel="0" collapsed="false">
      <c r="A34" s="324" t="s">
        <v>313</v>
      </c>
      <c r="B34" s="324"/>
      <c r="C34" s="324"/>
      <c r="D34" s="324"/>
      <c r="E34" s="324"/>
      <c r="F34" s="324"/>
      <c r="G34" s="324"/>
      <c r="H34" s="324"/>
      <c r="I34" s="324"/>
      <c r="J34" s="324"/>
      <c r="K34" s="324"/>
    </row>
    <row r="35" customFormat="false" ht="12.75" hidden="false" customHeight="false" outlineLevel="0" collapsed="false">
      <c r="A35" s="324" t="s">
        <v>314</v>
      </c>
      <c r="B35" s="324"/>
      <c r="C35" s="324"/>
      <c r="D35" s="324"/>
      <c r="E35" s="324"/>
      <c r="F35" s="324"/>
      <c r="G35" s="324"/>
      <c r="H35" s="324"/>
      <c r="I35" s="324"/>
      <c r="J35" s="324"/>
      <c r="K35" s="324"/>
    </row>
    <row r="38" customFormat="false" ht="30" hidden="false" customHeight="true" outlineLevel="0" collapsed="false">
      <c r="A38" s="255" t="s">
        <v>252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</row>
    <row r="41" customFormat="false" ht="12.75" hidden="false" customHeight="true" outlineLevel="0" collapsed="false">
      <c r="A41" s="257" t="s">
        <v>287</v>
      </c>
      <c r="B41" s="257"/>
      <c r="C41" s="257"/>
      <c r="D41" s="257"/>
      <c r="E41" s="258" t="s">
        <v>288</v>
      </c>
      <c r="F41" s="258"/>
      <c r="G41" s="258"/>
      <c r="H41" s="258"/>
      <c r="I41" s="257" t="s">
        <v>289</v>
      </c>
      <c r="J41" s="257"/>
      <c r="K41" s="257"/>
    </row>
    <row r="42" customFormat="false" ht="12.75" hidden="false" customHeight="true" outlineLevel="0" collapsed="false">
      <c r="A42" s="260" t="s">
        <v>290</v>
      </c>
      <c r="B42" s="261" t="s">
        <v>247</v>
      </c>
      <c r="C42" s="261" t="s">
        <v>248</v>
      </c>
      <c r="D42" s="262" t="s">
        <v>291</v>
      </c>
      <c r="E42" s="260" t="s">
        <v>290</v>
      </c>
      <c r="F42" s="261" t="s">
        <v>247</v>
      </c>
      <c r="G42" s="261" t="s">
        <v>248</v>
      </c>
      <c r="H42" s="262" t="s">
        <v>291</v>
      </c>
      <c r="I42" s="260" t="s">
        <v>290</v>
      </c>
      <c r="J42" s="261" t="s">
        <v>292</v>
      </c>
      <c r="K42" s="262" t="s">
        <v>293</v>
      </c>
    </row>
    <row r="43" customFormat="false" ht="12.75" hidden="false" customHeight="true" outlineLevel="0" collapsed="false">
      <c r="A43" s="263" t="s">
        <v>315</v>
      </c>
      <c r="B43" s="264" t="n">
        <v>10</v>
      </c>
      <c r="C43" s="264" t="n">
        <v>6</v>
      </c>
      <c r="D43" s="265" t="n">
        <v>0.625</v>
      </c>
      <c r="E43" s="264" t="s">
        <v>316</v>
      </c>
      <c r="F43" s="264" t="n">
        <v>25</v>
      </c>
      <c r="G43" s="266" t="n">
        <v>24</v>
      </c>
      <c r="H43" s="267" t="n">
        <v>0.510204081632653</v>
      </c>
      <c r="I43" s="263" t="s">
        <v>315</v>
      </c>
      <c r="J43" s="266" t="n">
        <v>14</v>
      </c>
      <c r="K43" s="268" t="n">
        <v>0.424242424242424</v>
      </c>
    </row>
    <row r="44" customFormat="false" ht="12.75" hidden="false" customHeight="true" outlineLevel="0" collapsed="false">
      <c r="A44" s="269" t="s">
        <v>317</v>
      </c>
      <c r="B44" s="145" t="n">
        <v>14</v>
      </c>
      <c r="C44" s="145" t="n">
        <v>11</v>
      </c>
      <c r="D44" s="270" t="n">
        <v>0.56</v>
      </c>
      <c r="E44" s="145" t="s">
        <v>317</v>
      </c>
      <c r="F44" s="145" t="n">
        <v>26</v>
      </c>
      <c r="G44" s="271" t="n">
        <v>25</v>
      </c>
      <c r="H44" s="272" t="n">
        <v>0.509803921568627</v>
      </c>
      <c r="I44" s="269" t="s">
        <v>317</v>
      </c>
      <c r="J44" s="271" t="n">
        <v>21</v>
      </c>
      <c r="K44" s="273" t="n">
        <v>0.411764705882353</v>
      </c>
    </row>
    <row r="45" customFormat="false" ht="12.75" hidden="false" customHeight="true" outlineLevel="0" collapsed="false">
      <c r="A45" s="269" t="s">
        <v>316</v>
      </c>
      <c r="B45" s="145" t="n">
        <v>12</v>
      </c>
      <c r="C45" s="145" t="n">
        <v>11</v>
      </c>
      <c r="D45" s="270" t="n">
        <v>0.521739130434783</v>
      </c>
      <c r="E45" s="145" t="s">
        <v>315</v>
      </c>
      <c r="F45" s="145" t="n">
        <v>15</v>
      </c>
      <c r="G45" s="271" t="n">
        <v>18</v>
      </c>
      <c r="H45" s="272" t="n">
        <v>0.454545454545455</v>
      </c>
      <c r="I45" s="269" t="s">
        <v>318</v>
      </c>
      <c r="J45" s="271" t="n">
        <v>8</v>
      </c>
      <c r="K45" s="273" t="n">
        <v>0.235294117647059</v>
      </c>
    </row>
    <row r="46" customFormat="false" ht="12.75" hidden="false" customHeight="true" outlineLevel="0" collapsed="false">
      <c r="A46" s="269" t="s">
        <v>318</v>
      </c>
      <c r="B46" s="145" t="n">
        <v>7</v>
      </c>
      <c r="C46" s="145" t="n">
        <v>11</v>
      </c>
      <c r="D46" s="270" t="n">
        <v>0.388888888888889</v>
      </c>
      <c r="E46" s="145" t="s">
        <v>318</v>
      </c>
      <c r="F46" s="145" t="n">
        <v>14</v>
      </c>
      <c r="G46" s="271" t="n">
        <v>20</v>
      </c>
      <c r="H46" s="272" t="n">
        <v>0.411764705882353</v>
      </c>
      <c r="I46" s="269" t="s">
        <v>258</v>
      </c>
      <c r="J46" s="271" t="n">
        <v>10</v>
      </c>
      <c r="K46" s="273" t="n">
        <v>0.204081632653061</v>
      </c>
    </row>
    <row r="47" customFormat="false" ht="12.75" hidden="false" customHeight="true" outlineLevel="0" collapsed="false">
      <c r="A47" s="274" t="s">
        <v>258</v>
      </c>
      <c r="B47" s="275" t="n">
        <v>9</v>
      </c>
      <c r="C47" s="276" t="n">
        <v>18</v>
      </c>
      <c r="D47" s="277" t="n">
        <v>0.333333333333333</v>
      </c>
      <c r="E47" s="275" t="s">
        <v>319</v>
      </c>
      <c r="F47" s="275" t="n">
        <v>9</v>
      </c>
      <c r="G47" s="276" t="n">
        <v>15</v>
      </c>
      <c r="H47" s="278" t="n">
        <v>0.375</v>
      </c>
      <c r="I47" s="274" t="s">
        <v>320</v>
      </c>
      <c r="J47" s="276" t="n">
        <v>7</v>
      </c>
      <c r="K47" s="279" t="n">
        <v>0.2</v>
      </c>
    </row>
    <row r="48" customFormat="false" ht="12.75" hidden="false" customHeight="true" outlineLevel="0" collapsed="false">
      <c r="A48" s="145"/>
      <c r="B48" s="145"/>
      <c r="C48" s="271"/>
      <c r="D48" s="280"/>
      <c r="E48" s="145"/>
      <c r="F48" s="145"/>
      <c r="G48" s="271"/>
      <c r="H48" s="280"/>
      <c r="I48" s="145"/>
      <c r="J48" s="271"/>
      <c r="K48" s="281"/>
    </row>
    <row r="49" customFormat="false" ht="12.75" hidden="false" customHeight="true" outlineLevel="0" collapsed="false">
      <c r="E49" s="282"/>
      <c r="F49" s="162"/>
      <c r="G49" s="283"/>
      <c r="H49" s="284"/>
      <c r="I49" s="282"/>
      <c r="J49" s="285"/>
      <c r="K49" s="286"/>
    </row>
    <row r="50" customFormat="false" ht="12.75" hidden="false" customHeight="true" outlineLevel="0" collapsed="false">
      <c r="I50" s="287"/>
      <c r="J50" s="288"/>
      <c r="K50" s="289"/>
    </row>
    <row r="51" customFormat="false" ht="12.75" hidden="false" customHeight="true" outlineLevel="0" collapsed="false">
      <c r="A51" s="259" t="s">
        <v>298</v>
      </c>
      <c r="B51" s="259"/>
      <c r="C51" s="259"/>
      <c r="D51" s="259"/>
      <c r="E51" s="259" t="s">
        <v>299</v>
      </c>
      <c r="F51" s="259"/>
      <c r="G51" s="259"/>
      <c r="H51" s="259"/>
      <c r="I51" s="259" t="s">
        <v>300</v>
      </c>
      <c r="J51" s="259"/>
      <c r="K51" s="259"/>
      <c r="M51" s="211"/>
      <c r="N51" s="211"/>
      <c r="O51" s="211"/>
      <c r="P51" s="211"/>
    </row>
    <row r="52" customFormat="false" ht="12.75" hidden="false" customHeight="true" outlineLevel="0" collapsed="false">
      <c r="A52" s="290" t="s">
        <v>290</v>
      </c>
      <c r="B52" s="291" t="s">
        <v>247</v>
      </c>
      <c r="C52" s="291" t="s">
        <v>248</v>
      </c>
      <c r="D52" s="292" t="s">
        <v>291</v>
      </c>
      <c r="E52" s="261" t="s">
        <v>290</v>
      </c>
      <c r="F52" s="261" t="s">
        <v>247</v>
      </c>
      <c r="G52" s="261" t="s">
        <v>248</v>
      </c>
      <c r="H52" s="262" t="s">
        <v>291</v>
      </c>
      <c r="I52" s="260" t="s">
        <v>290</v>
      </c>
      <c r="J52" s="261" t="s">
        <v>292</v>
      </c>
      <c r="K52" s="262" t="s">
        <v>293</v>
      </c>
      <c r="M52" s="145"/>
      <c r="N52" s="145"/>
      <c r="O52" s="271"/>
      <c r="P52" s="272"/>
    </row>
    <row r="53" customFormat="false" ht="12.75" hidden="false" customHeight="true" outlineLevel="0" collapsed="false">
      <c r="A53" s="293" t="s">
        <v>321</v>
      </c>
      <c r="B53" s="264" t="n">
        <v>13</v>
      </c>
      <c r="C53" s="266" t="n">
        <v>1</v>
      </c>
      <c r="D53" s="265" t="n">
        <v>0.928571428571429</v>
      </c>
      <c r="E53" s="294" t="s">
        <v>322</v>
      </c>
      <c r="F53" s="294" t="n">
        <v>31</v>
      </c>
      <c r="G53" s="294" t="n">
        <v>5</v>
      </c>
      <c r="H53" s="295" t="n">
        <v>0.861111111111111</v>
      </c>
      <c r="I53" s="263" t="s">
        <v>321</v>
      </c>
      <c r="J53" s="264" t="n">
        <v>47</v>
      </c>
      <c r="K53" s="268" t="n">
        <v>1.62068965517241</v>
      </c>
      <c r="M53" s="211"/>
      <c r="N53" s="211"/>
      <c r="O53" s="211"/>
      <c r="P53" s="211"/>
    </row>
    <row r="54" customFormat="false" ht="12.75" hidden="false" customHeight="true" outlineLevel="0" collapsed="false">
      <c r="A54" s="269" t="s">
        <v>322</v>
      </c>
      <c r="B54" s="145" t="n">
        <v>17</v>
      </c>
      <c r="C54" s="271" t="n">
        <v>2</v>
      </c>
      <c r="D54" s="270" t="n">
        <v>0.894736842105263</v>
      </c>
      <c r="E54" s="162" t="s">
        <v>321</v>
      </c>
      <c r="F54" s="162" t="n">
        <v>24</v>
      </c>
      <c r="G54" s="162" t="n">
        <v>5</v>
      </c>
      <c r="H54" s="298" t="n">
        <v>0.827586206896552</v>
      </c>
      <c r="I54" s="269" t="s">
        <v>323</v>
      </c>
      <c r="J54" s="145" t="n">
        <v>55</v>
      </c>
      <c r="K54" s="273" t="n">
        <v>1.27906976744186</v>
      </c>
      <c r="R54" s="297"/>
    </row>
    <row r="55" customFormat="false" ht="12.75" hidden="false" customHeight="true" outlineLevel="0" collapsed="false">
      <c r="A55" s="299" t="s">
        <v>324</v>
      </c>
      <c r="B55" s="145" t="n">
        <v>19</v>
      </c>
      <c r="C55" s="271" t="n">
        <v>4</v>
      </c>
      <c r="D55" s="270" t="n">
        <v>0.826086956521739</v>
      </c>
      <c r="E55" s="162" t="s">
        <v>325</v>
      </c>
      <c r="F55" s="162" t="n">
        <v>41</v>
      </c>
      <c r="G55" s="162" t="n">
        <v>11</v>
      </c>
      <c r="H55" s="298" t="n">
        <v>0.788461538461538</v>
      </c>
      <c r="I55" s="269" t="s">
        <v>324</v>
      </c>
      <c r="J55" s="145" t="n">
        <v>60</v>
      </c>
      <c r="K55" s="273" t="n">
        <v>1.25</v>
      </c>
      <c r="Q55" s="296"/>
      <c r="R55" s="297"/>
    </row>
    <row r="56" customFormat="false" ht="12.75" hidden="false" customHeight="true" outlineLevel="0" collapsed="false">
      <c r="A56" s="269" t="s">
        <v>325</v>
      </c>
      <c r="B56" s="145" t="n">
        <v>22</v>
      </c>
      <c r="C56" s="145" t="n">
        <v>5</v>
      </c>
      <c r="D56" s="270" t="n">
        <v>0.814814814814815</v>
      </c>
      <c r="E56" s="162" t="s">
        <v>324</v>
      </c>
      <c r="F56" s="162" t="n">
        <v>36</v>
      </c>
      <c r="G56" s="162" t="n">
        <v>12</v>
      </c>
      <c r="H56" s="298" t="n">
        <v>0.75</v>
      </c>
      <c r="I56" s="269" t="s">
        <v>322</v>
      </c>
      <c r="J56" s="145" t="n">
        <v>42</v>
      </c>
      <c r="K56" s="273" t="n">
        <v>1.16666666666667</v>
      </c>
      <c r="Q56" s="296"/>
      <c r="R56" s="297"/>
    </row>
    <row r="57" customFormat="false" ht="12.75" hidden="false" customHeight="true" outlineLevel="0" collapsed="false">
      <c r="A57" s="274" t="s">
        <v>269</v>
      </c>
      <c r="B57" s="275" t="n">
        <v>19</v>
      </c>
      <c r="C57" s="275" t="n">
        <v>5</v>
      </c>
      <c r="D57" s="277" t="n">
        <v>0.791666666666667</v>
      </c>
      <c r="E57" s="300" t="s">
        <v>269</v>
      </c>
      <c r="F57" s="300" t="n">
        <v>31</v>
      </c>
      <c r="G57" s="300" t="n">
        <v>14</v>
      </c>
      <c r="H57" s="301" t="n">
        <v>0.688888888888889</v>
      </c>
      <c r="I57" s="302" t="s">
        <v>326</v>
      </c>
      <c r="J57" s="300" t="n">
        <v>38</v>
      </c>
      <c r="K57" s="303" t="n">
        <v>0.791666666666667</v>
      </c>
      <c r="Q57" s="296"/>
      <c r="R57" s="297"/>
    </row>
    <row r="58" customFormat="false" ht="12.75" hidden="false" customHeight="true" outlineLevel="0" collapsed="false">
      <c r="I58" s="145"/>
      <c r="J58" s="272"/>
      <c r="K58" s="272"/>
    </row>
    <row r="59" customFormat="false" ht="12.75" hidden="false" customHeight="true" outlineLevel="0" collapsed="false">
      <c r="A59" s="145"/>
      <c r="B59" s="272"/>
      <c r="C59" s="272"/>
      <c r="D59" s="272"/>
      <c r="E59" s="145"/>
      <c r="F59" s="272"/>
      <c r="G59" s="272"/>
      <c r="H59" s="272"/>
      <c r="I59" s="145"/>
      <c r="J59" s="272"/>
      <c r="K59" s="272"/>
    </row>
    <row r="60" customFormat="false" ht="12.75" hidden="false" customHeight="true" outlineLevel="0" collapsed="false">
      <c r="A60" s="259" t="s">
        <v>309</v>
      </c>
      <c r="B60" s="259"/>
      <c r="C60" s="259"/>
      <c r="D60" s="259"/>
      <c r="E60" s="259" t="s">
        <v>310</v>
      </c>
      <c r="F60" s="259"/>
      <c r="G60" s="259"/>
      <c r="H60" s="259"/>
      <c r="I60" s="259" t="s">
        <v>311</v>
      </c>
      <c r="J60" s="259"/>
      <c r="K60" s="259"/>
    </row>
    <row r="61" customFormat="false" ht="12.75" hidden="false" customHeight="true" outlineLevel="0" collapsed="false">
      <c r="A61" s="263" t="s">
        <v>317</v>
      </c>
      <c r="B61" s="304" t="n">
        <v>1.43137254901961</v>
      </c>
      <c r="C61" s="305"/>
      <c r="D61" s="261"/>
      <c r="E61" s="306" t="s">
        <v>327</v>
      </c>
      <c r="F61" s="306"/>
      <c r="G61" s="306"/>
      <c r="H61" s="306"/>
      <c r="I61" s="264" t="s">
        <v>321</v>
      </c>
      <c r="J61" s="304" t="n">
        <v>3.27586206896552</v>
      </c>
      <c r="K61" s="307"/>
      <c r="L61" s="145"/>
    </row>
    <row r="62" customFormat="false" ht="12.75" hidden="false" customHeight="true" outlineLevel="0" collapsed="false">
      <c r="A62" s="269" t="s">
        <v>315</v>
      </c>
      <c r="B62" s="308" t="n">
        <v>1.33333333333333</v>
      </c>
      <c r="C62" s="158"/>
      <c r="D62" s="309"/>
      <c r="E62" s="310" t="s">
        <v>328</v>
      </c>
      <c r="F62" s="311" t="s">
        <v>329</v>
      </c>
      <c r="G62" s="311"/>
      <c r="H62" s="312"/>
      <c r="I62" s="145" t="s">
        <v>322</v>
      </c>
      <c r="J62" s="308" t="n">
        <v>2.88888888888889</v>
      </c>
      <c r="K62" s="313"/>
      <c r="L62" s="145"/>
    </row>
    <row r="63" customFormat="false" ht="12.75" hidden="false" customHeight="true" outlineLevel="0" collapsed="false">
      <c r="A63" s="269" t="s">
        <v>316</v>
      </c>
      <c r="B63" s="308" t="n">
        <v>1.2401</v>
      </c>
      <c r="C63" s="158"/>
      <c r="D63" s="309"/>
      <c r="E63" s="310"/>
      <c r="F63" s="311"/>
      <c r="G63" s="311"/>
      <c r="H63" s="312"/>
      <c r="I63" s="145" t="s">
        <v>324</v>
      </c>
      <c r="J63" s="308" t="n">
        <v>2.75</v>
      </c>
      <c r="K63" s="313"/>
      <c r="L63" s="145"/>
    </row>
    <row r="64" customFormat="false" ht="12.75" hidden="false" customHeight="true" outlineLevel="0" collapsed="false">
      <c r="A64" s="269" t="s">
        <v>318</v>
      </c>
      <c r="B64" s="308" t="n">
        <v>1.05882352941176</v>
      </c>
      <c r="C64" s="158"/>
      <c r="D64" s="309"/>
      <c r="E64" s="310"/>
      <c r="F64" s="311"/>
      <c r="G64" s="311"/>
      <c r="H64" s="312"/>
      <c r="I64" s="145" t="s">
        <v>323</v>
      </c>
      <c r="J64" s="308" t="n">
        <v>2.53488372093023</v>
      </c>
      <c r="K64" s="313"/>
      <c r="L64" s="145"/>
    </row>
    <row r="65" customFormat="false" ht="12.75" hidden="false" customHeight="true" outlineLevel="0" collapsed="false">
      <c r="A65" s="274" t="s">
        <v>258</v>
      </c>
      <c r="B65" s="314" t="n">
        <v>0.816326530612245</v>
      </c>
      <c r="C65" s="315"/>
      <c r="D65" s="316"/>
      <c r="E65" s="317"/>
      <c r="F65" s="318"/>
      <c r="G65" s="318"/>
      <c r="H65" s="319"/>
      <c r="I65" s="275" t="s">
        <v>325</v>
      </c>
      <c r="J65" s="314" t="n">
        <v>2.25</v>
      </c>
      <c r="K65" s="320"/>
      <c r="L65" s="145"/>
    </row>
    <row r="67" customFormat="false" ht="12.75" hidden="false" customHeight="false" outlineLevel="0" collapsed="false">
      <c r="A67" s="324" t="s">
        <v>313</v>
      </c>
      <c r="B67" s="324"/>
      <c r="C67" s="324"/>
      <c r="D67" s="324"/>
      <c r="E67" s="324"/>
      <c r="F67" s="324"/>
      <c r="G67" s="324"/>
      <c r="H67" s="324"/>
      <c r="I67" s="324"/>
      <c r="J67" s="324"/>
      <c r="K67" s="324"/>
    </row>
    <row r="68" customFormat="false" ht="12.75" hidden="false" customHeight="false" outlineLevel="0" collapsed="false">
      <c r="A68" s="324" t="s">
        <v>314</v>
      </c>
      <c r="B68" s="324"/>
      <c r="C68" s="324"/>
      <c r="D68" s="324"/>
      <c r="E68" s="324"/>
      <c r="F68" s="324"/>
      <c r="G68" s="324"/>
      <c r="H68" s="324"/>
      <c r="I68" s="324"/>
      <c r="J68" s="324"/>
      <c r="K68" s="324"/>
    </row>
  </sheetData>
  <mergeCells count="39">
    <mergeCell ref="A1:K1"/>
    <mergeCell ref="A2:K2"/>
    <mergeCell ref="A4:K4"/>
    <mergeCell ref="A5:K5"/>
    <mergeCell ref="A6:D6"/>
    <mergeCell ref="E6:H6"/>
    <mergeCell ref="I6:K6"/>
    <mergeCell ref="A16:D16"/>
    <mergeCell ref="E16:H16"/>
    <mergeCell ref="I16:K16"/>
    <mergeCell ref="A25:D25"/>
    <mergeCell ref="E25:H25"/>
    <mergeCell ref="I25:K25"/>
    <mergeCell ref="E26:H26"/>
    <mergeCell ref="F27:G27"/>
    <mergeCell ref="F28:G28"/>
    <mergeCell ref="F29:G29"/>
    <mergeCell ref="F30:G30"/>
    <mergeCell ref="F31:G31"/>
    <mergeCell ref="F32:G32"/>
    <mergeCell ref="A34:K34"/>
    <mergeCell ref="A35:K35"/>
    <mergeCell ref="A38:K38"/>
    <mergeCell ref="A41:D41"/>
    <mergeCell ref="E41:H41"/>
    <mergeCell ref="I41:K41"/>
    <mergeCell ref="A51:D51"/>
    <mergeCell ref="E51:H51"/>
    <mergeCell ref="I51:K51"/>
    <mergeCell ref="A60:D60"/>
    <mergeCell ref="E60:H60"/>
    <mergeCell ref="I60:K60"/>
    <mergeCell ref="E61:H61"/>
    <mergeCell ref="F62:G62"/>
    <mergeCell ref="F63:G63"/>
    <mergeCell ref="F64:G64"/>
    <mergeCell ref="F65:G65"/>
    <mergeCell ref="A67:K67"/>
    <mergeCell ref="A68:K6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3" topLeftCell="EP4" activePane="bottomRight" state="frozen"/>
      <selection pane="topLeft" activeCell="A1" activeCellId="0" sqref="A1"/>
      <selection pane="topRight" activeCell="EP1" activeCellId="0" sqref="EP1"/>
      <selection pane="bottomLeft" activeCell="A4" activeCellId="0" sqref="A4"/>
      <selection pane="bottomRigh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325" width="37.65"/>
    <col collapsed="false" customWidth="true" hidden="true" outlineLevel="0" max="2" min="2" style="325" width="12.49"/>
    <col collapsed="false" customWidth="true" hidden="true" outlineLevel="0" max="3" min="3" style="325" width="11.65"/>
    <col collapsed="false" customWidth="true" hidden="false" outlineLevel="0" max="4" min="4" style="325" width="15.15"/>
    <col collapsed="false" customWidth="true" hidden="false" outlineLevel="0" max="5" min="5" style="326" width="16.82"/>
    <col collapsed="false" customWidth="true" hidden="false" outlineLevel="0" max="12" min="6" style="325" width="7.82"/>
    <col collapsed="false" customWidth="true" hidden="false" outlineLevel="0" max="13" min="13" style="325" width="7.65"/>
    <col collapsed="false" customWidth="true" hidden="false" outlineLevel="0" max="15" min="14" style="327" width="7.82"/>
    <col collapsed="false" customWidth="true" hidden="false" outlineLevel="0" max="16" min="16" style="325" width="12.65"/>
    <col collapsed="false" customWidth="true" hidden="false" outlineLevel="0" max="17" min="17" style="325" width="10.82"/>
    <col collapsed="false" customWidth="false" hidden="false" outlineLevel="0" max="19" min="18" style="325" width="9.33"/>
    <col collapsed="false" customWidth="true" hidden="false" outlineLevel="0" max="20" min="20" style="325" width="12.49"/>
    <col collapsed="false" customWidth="true" hidden="false" outlineLevel="0" max="21" min="21" style="325" width="10.65"/>
    <col collapsed="false" customWidth="false" hidden="false" outlineLevel="0" max="257" min="22" style="325" width="9.33"/>
  </cols>
  <sheetData>
    <row r="1" customFormat="false" ht="15.75" hidden="false" customHeight="false" outlineLevel="0" collapsed="false">
      <c r="A1" s="328"/>
      <c r="B1" s="328"/>
      <c r="C1" s="328"/>
      <c r="D1" s="328"/>
      <c r="E1" s="329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330"/>
      <c r="Q1" s="332" t="s">
        <v>330</v>
      </c>
    </row>
    <row r="2" customFormat="false" ht="15" hidden="false" customHeight="false" outlineLevel="0" collapsed="false">
      <c r="B2" s="333"/>
      <c r="C2" s="333"/>
      <c r="D2" s="333"/>
      <c r="E2" s="333"/>
      <c r="F2" s="334" t="s">
        <v>331</v>
      </c>
      <c r="G2" s="334"/>
      <c r="H2" s="334" t="s">
        <v>332</v>
      </c>
      <c r="I2" s="334"/>
      <c r="J2" s="334" t="s">
        <v>333</v>
      </c>
      <c r="K2" s="334"/>
      <c r="L2" s="334" t="s">
        <v>334</v>
      </c>
      <c r="M2" s="334"/>
      <c r="N2" s="334" t="s">
        <v>335</v>
      </c>
      <c r="O2" s="334"/>
      <c r="P2" s="334"/>
      <c r="Q2" s="334"/>
    </row>
    <row r="3" s="342" customFormat="true" ht="48.75" hidden="false" customHeight="true" outlineLevel="0" collapsed="false">
      <c r="A3" s="335" t="n">
        <v>300</v>
      </c>
      <c r="B3" s="336" t="s">
        <v>336</v>
      </c>
      <c r="C3" s="336" t="s">
        <v>337</v>
      </c>
      <c r="D3" s="337" t="s">
        <v>338</v>
      </c>
      <c r="E3" s="337" t="s">
        <v>339</v>
      </c>
      <c r="F3" s="338" t="s">
        <v>247</v>
      </c>
      <c r="G3" s="338" t="s">
        <v>248</v>
      </c>
      <c r="H3" s="339" t="s">
        <v>247</v>
      </c>
      <c r="I3" s="338" t="s">
        <v>248</v>
      </c>
      <c r="J3" s="339" t="s">
        <v>247</v>
      </c>
      <c r="K3" s="338" t="s">
        <v>248</v>
      </c>
      <c r="L3" s="339" t="s">
        <v>247</v>
      </c>
      <c r="M3" s="338" t="s">
        <v>248</v>
      </c>
      <c r="N3" s="339" t="s">
        <v>247</v>
      </c>
      <c r="O3" s="340" t="s">
        <v>248</v>
      </c>
      <c r="P3" s="338" t="s">
        <v>340</v>
      </c>
      <c r="Q3" s="341" t="s">
        <v>341</v>
      </c>
    </row>
    <row r="4" s="348" customFormat="true" ht="27" hidden="false" customHeight="true" outlineLevel="0" collapsed="false">
      <c r="A4" s="343" t="s">
        <v>14</v>
      </c>
      <c r="B4" s="344"/>
      <c r="C4" s="344"/>
      <c r="D4" s="345"/>
      <c r="E4" s="345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7"/>
    </row>
    <row r="5" customFormat="false" ht="15.75" hidden="false" customHeight="false" outlineLevel="0" collapsed="false">
      <c r="A5" s="349" t="s">
        <v>270</v>
      </c>
      <c r="B5" s="350" t="n">
        <v>18</v>
      </c>
      <c r="C5" s="351" t="n">
        <v>38</v>
      </c>
      <c r="D5" s="352" t="n">
        <v>0</v>
      </c>
      <c r="E5" s="353" t="s">
        <v>342</v>
      </c>
      <c r="F5" s="354" t="n">
        <v>6</v>
      </c>
      <c r="G5" s="354" t="n">
        <v>4</v>
      </c>
      <c r="H5" s="354" t="n">
        <v>6</v>
      </c>
      <c r="I5" s="354" t="n">
        <v>4</v>
      </c>
      <c r="J5" s="354" t="n">
        <v>4</v>
      </c>
      <c r="K5" s="354" t="n">
        <v>6</v>
      </c>
      <c r="L5" s="354" t="n">
        <v>1</v>
      </c>
      <c r="M5" s="354" t="n">
        <v>7</v>
      </c>
      <c r="N5" s="354" t="n">
        <v>17</v>
      </c>
      <c r="O5" s="354" t="n">
        <v>21</v>
      </c>
      <c r="P5" s="354" t="n">
        <v>46</v>
      </c>
      <c r="Q5" s="355" t="n">
        <v>2.10526315789474</v>
      </c>
    </row>
    <row r="6" customFormat="false" ht="15.75" hidden="false" customHeight="false" outlineLevel="0" collapsed="false">
      <c r="A6" s="356" t="s">
        <v>343</v>
      </c>
      <c r="B6" s="357" t="n">
        <v>18</v>
      </c>
      <c r="C6" s="358" t="n">
        <v>38</v>
      </c>
      <c r="D6" s="359" t="n">
        <v>0</v>
      </c>
      <c r="E6" s="360" t="s">
        <v>342</v>
      </c>
      <c r="F6" s="361" t="n">
        <v>4</v>
      </c>
      <c r="G6" s="361" t="n">
        <v>5</v>
      </c>
      <c r="H6" s="361" t="n">
        <v>3</v>
      </c>
      <c r="I6" s="361" t="n">
        <v>7</v>
      </c>
      <c r="J6" s="361" t="n">
        <v>6</v>
      </c>
      <c r="K6" s="361" t="n">
        <v>3</v>
      </c>
      <c r="L6" s="361" t="n">
        <v>4</v>
      </c>
      <c r="M6" s="361" t="n">
        <v>6</v>
      </c>
      <c r="N6" s="361" t="n">
        <v>17</v>
      </c>
      <c r="O6" s="361" t="n">
        <v>21</v>
      </c>
      <c r="P6" s="361" t="n">
        <v>45</v>
      </c>
      <c r="Q6" s="362" t="n">
        <v>2.07894736842105</v>
      </c>
    </row>
    <row r="7" customFormat="false" ht="15.75" hidden="false" customHeight="false" outlineLevel="0" collapsed="false">
      <c r="A7" s="356" t="s">
        <v>344</v>
      </c>
      <c r="B7" s="357" t="n">
        <v>18</v>
      </c>
      <c r="C7" s="358" t="n">
        <v>32</v>
      </c>
      <c r="D7" s="359" t="n">
        <v>0</v>
      </c>
      <c r="E7" s="360" t="s">
        <v>342</v>
      </c>
      <c r="F7" s="361" t="n">
        <v>4</v>
      </c>
      <c r="G7" s="361" t="n">
        <v>3</v>
      </c>
      <c r="H7" s="361" t="n">
        <v>5</v>
      </c>
      <c r="I7" s="361" t="n">
        <v>4</v>
      </c>
      <c r="J7" s="361" t="n">
        <v>2</v>
      </c>
      <c r="K7" s="361" t="n">
        <v>4</v>
      </c>
      <c r="L7" s="361" t="n">
        <v>5</v>
      </c>
      <c r="M7" s="361" t="n">
        <v>5</v>
      </c>
      <c r="N7" s="361" t="n">
        <v>16</v>
      </c>
      <c r="O7" s="361" t="n">
        <v>16</v>
      </c>
      <c r="P7" s="361" t="n">
        <v>29</v>
      </c>
      <c r="Q7" s="362" t="n">
        <v>1.90625</v>
      </c>
    </row>
    <row r="8" customFormat="false" ht="15.75" hidden="false" customHeight="false" outlineLevel="0" collapsed="false">
      <c r="A8" s="363" t="s">
        <v>345</v>
      </c>
      <c r="B8" s="357" t="n">
        <v>18</v>
      </c>
      <c r="C8" s="358" t="n">
        <v>30</v>
      </c>
      <c r="D8" s="359" t="n">
        <v>0</v>
      </c>
      <c r="E8" s="360" t="s">
        <v>342</v>
      </c>
      <c r="F8" s="361" t="n">
        <v>3</v>
      </c>
      <c r="G8" s="361" t="n">
        <v>3</v>
      </c>
      <c r="H8" s="361" t="n">
        <v>5</v>
      </c>
      <c r="I8" s="361" t="n">
        <v>5</v>
      </c>
      <c r="J8" s="361" t="n">
        <v>2</v>
      </c>
      <c r="K8" s="361" t="n">
        <v>5</v>
      </c>
      <c r="L8" s="361" t="n">
        <v>2</v>
      </c>
      <c r="M8" s="361" t="n">
        <v>5</v>
      </c>
      <c r="N8" s="361" t="n">
        <v>12</v>
      </c>
      <c r="O8" s="361" t="n">
        <v>18</v>
      </c>
      <c r="P8" s="361" t="n">
        <v>8</v>
      </c>
      <c r="Q8" s="362" t="n">
        <v>1.06666666666667</v>
      </c>
    </row>
    <row r="9" customFormat="false" ht="15.75" hidden="false" customHeight="false" outlineLevel="0" collapsed="false">
      <c r="A9" s="356" t="s">
        <v>346</v>
      </c>
      <c r="B9" s="357" t="n">
        <v>18</v>
      </c>
      <c r="C9" s="358" t="n">
        <v>20</v>
      </c>
      <c r="D9" s="359" t="n">
        <v>0</v>
      </c>
      <c r="E9" s="360" t="s">
        <v>342</v>
      </c>
      <c r="F9" s="361" t="n">
        <v>1</v>
      </c>
      <c r="G9" s="361" t="n">
        <v>3</v>
      </c>
      <c r="H9" s="361" t="n">
        <v>0</v>
      </c>
      <c r="I9" s="361" t="n">
        <v>0</v>
      </c>
      <c r="J9" s="361" t="n">
        <v>4</v>
      </c>
      <c r="K9" s="361" t="n">
        <v>6</v>
      </c>
      <c r="L9" s="361" t="n">
        <v>1</v>
      </c>
      <c r="M9" s="361" t="n">
        <v>5</v>
      </c>
      <c r="N9" s="361" t="n">
        <v>6</v>
      </c>
      <c r="O9" s="361" t="n">
        <v>14</v>
      </c>
      <c r="P9" s="361" t="n">
        <v>3</v>
      </c>
      <c r="Q9" s="362" t="n">
        <v>0.75</v>
      </c>
    </row>
    <row r="10" customFormat="false" ht="15.75" hidden="false" customHeight="false" outlineLevel="0" collapsed="false">
      <c r="A10" s="364" t="s">
        <v>296</v>
      </c>
      <c r="B10" s="365" t="n">
        <v>18</v>
      </c>
      <c r="C10" s="366" t="n">
        <v>34</v>
      </c>
      <c r="D10" s="367" t="n">
        <v>0</v>
      </c>
      <c r="E10" s="368" t="s">
        <v>342</v>
      </c>
      <c r="F10" s="361" t="n">
        <v>7</v>
      </c>
      <c r="G10" s="361" t="n">
        <v>5</v>
      </c>
      <c r="H10" s="361" t="n">
        <v>3</v>
      </c>
      <c r="I10" s="361" t="n">
        <v>6</v>
      </c>
      <c r="J10" s="361" t="n">
        <v>4</v>
      </c>
      <c r="K10" s="361" t="n">
        <v>2</v>
      </c>
      <c r="L10" s="361" t="n">
        <v>1</v>
      </c>
      <c r="M10" s="361" t="n">
        <v>6</v>
      </c>
      <c r="N10" s="361" t="n">
        <v>15</v>
      </c>
      <c r="O10" s="361" t="n">
        <v>19</v>
      </c>
      <c r="P10" s="361" t="n">
        <v>14</v>
      </c>
      <c r="Q10" s="362" t="n">
        <v>1.29411764705882</v>
      </c>
    </row>
    <row r="11" customFormat="false" ht="15.75" hidden="false" customHeight="true" outlineLevel="0" collapsed="false">
      <c r="A11" s="369" t="s">
        <v>347</v>
      </c>
      <c r="B11" s="370"/>
      <c r="C11" s="371"/>
      <c r="D11" s="372"/>
      <c r="E11" s="373"/>
      <c r="F11" s="374" t="n">
        <v>0</v>
      </c>
      <c r="G11" s="361" t="n">
        <v>0</v>
      </c>
      <c r="H11" s="361" t="n">
        <v>0</v>
      </c>
      <c r="I11" s="361" t="n">
        <v>0</v>
      </c>
      <c r="J11" s="361" t="n">
        <v>0</v>
      </c>
      <c r="K11" s="361" t="n">
        <v>0</v>
      </c>
      <c r="L11" s="361" t="n">
        <v>0</v>
      </c>
      <c r="M11" s="361" t="n">
        <v>0</v>
      </c>
      <c r="N11" s="361" t="n">
        <v>0</v>
      </c>
      <c r="O11" s="361" t="n">
        <v>0</v>
      </c>
      <c r="P11" s="361" t="n">
        <v>0</v>
      </c>
      <c r="Q11" s="375"/>
    </row>
    <row r="12" customFormat="false" ht="15.75" hidden="false" customHeight="true" outlineLevel="0" collapsed="false">
      <c r="A12" s="356" t="s">
        <v>347</v>
      </c>
      <c r="B12" s="376"/>
      <c r="C12" s="377"/>
      <c r="D12" s="372"/>
      <c r="E12" s="373"/>
      <c r="F12" s="374" t="n">
        <v>0</v>
      </c>
      <c r="G12" s="361" t="n">
        <v>0</v>
      </c>
      <c r="H12" s="361" t="n">
        <v>0</v>
      </c>
      <c r="I12" s="361" t="n">
        <v>0</v>
      </c>
      <c r="J12" s="361" t="n">
        <v>0</v>
      </c>
      <c r="K12" s="361" t="n">
        <v>0</v>
      </c>
      <c r="L12" s="361" t="n">
        <v>0</v>
      </c>
      <c r="M12" s="361" t="n">
        <v>0</v>
      </c>
      <c r="N12" s="361" t="n">
        <v>0</v>
      </c>
      <c r="O12" s="361" t="n">
        <v>0</v>
      </c>
      <c r="P12" s="361" t="n">
        <v>0</v>
      </c>
      <c r="Q12" s="375"/>
    </row>
    <row r="13" customFormat="false" ht="18" hidden="false" customHeight="true" outlineLevel="0" collapsed="false">
      <c r="A13" s="356" t="s">
        <v>348</v>
      </c>
      <c r="B13" s="376"/>
      <c r="C13" s="377"/>
      <c r="D13" s="372"/>
      <c r="E13" s="373"/>
      <c r="F13" s="374" t="n">
        <v>0</v>
      </c>
      <c r="G13" s="361" t="n">
        <v>0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1" t="n">
        <v>0</v>
      </c>
      <c r="N13" s="361" t="n">
        <v>0</v>
      </c>
      <c r="O13" s="361" t="n">
        <v>0</v>
      </c>
      <c r="P13" s="361" t="n">
        <v>0</v>
      </c>
      <c r="Q13" s="375"/>
    </row>
    <row r="14" customFormat="false" ht="18" hidden="false" customHeight="true" outlineLevel="0" collapsed="false">
      <c r="A14" s="364" t="s">
        <v>349</v>
      </c>
      <c r="B14" s="378"/>
      <c r="C14" s="379"/>
      <c r="D14" s="380"/>
      <c r="E14" s="381"/>
      <c r="F14" s="382" t="n">
        <v>0</v>
      </c>
      <c r="G14" s="383" t="n">
        <v>0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0</v>
      </c>
      <c r="Q14" s="384"/>
    </row>
    <row r="15" customFormat="false" ht="15.75" hidden="false" customHeight="false" outlineLevel="0" collapsed="false">
      <c r="A15" s="385"/>
      <c r="B15" s="386"/>
      <c r="C15" s="345"/>
      <c r="D15" s="345"/>
      <c r="E15" s="387"/>
      <c r="F15" s="388" t="n">
        <v>25</v>
      </c>
      <c r="G15" s="389" t="n">
        <v>23</v>
      </c>
      <c r="H15" s="389" t="n">
        <v>22</v>
      </c>
      <c r="I15" s="389" t="n">
        <v>26</v>
      </c>
      <c r="J15" s="389" t="n">
        <v>22</v>
      </c>
      <c r="K15" s="389" t="n">
        <v>26</v>
      </c>
      <c r="L15" s="389" t="n">
        <v>14</v>
      </c>
      <c r="M15" s="389" t="n">
        <v>34</v>
      </c>
      <c r="N15" s="389" t="n">
        <v>83</v>
      </c>
      <c r="O15" s="389" t="n">
        <v>109</v>
      </c>
      <c r="P15" s="389" t="n">
        <v>145</v>
      </c>
      <c r="Q15" s="390" t="n">
        <v>1.61979166666667</v>
      </c>
    </row>
    <row r="16" s="345" customFormat="true" ht="15.75" hidden="false" customHeight="false" outlineLevel="0" collapsed="false">
      <c r="B16" s="391"/>
      <c r="C16" s="392"/>
      <c r="D16" s="392"/>
      <c r="E16" s="393"/>
      <c r="F16" s="394"/>
      <c r="G16" s="394"/>
      <c r="H16" s="394"/>
      <c r="I16" s="394"/>
      <c r="J16" s="394"/>
      <c r="K16" s="394"/>
      <c r="L16" s="394"/>
      <c r="M16" s="394"/>
      <c r="N16" s="394"/>
      <c r="O16" s="394"/>
      <c r="P16" s="394"/>
      <c r="Q16" s="395"/>
    </row>
    <row r="17" s="348" customFormat="true" ht="18" hidden="false" customHeight="false" outlineLevel="0" collapsed="false">
      <c r="A17" s="343" t="s">
        <v>350</v>
      </c>
      <c r="B17" s="396"/>
      <c r="C17" s="344"/>
      <c r="D17" s="344"/>
      <c r="E17" s="393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7"/>
    </row>
    <row r="18" customFormat="false" ht="15.75" hidden="false" customHeight="false" outlineLevel="0" collapsed="false">
      <c r="A18" s="349" t="s">
        <v>271</v>
      </c>
      <c r="B18" s="350" t="n">
        <v>18</v>
      </c>
      <c r="C18" s="397" t="n">
        <v>30</v>
      </c>
      <c r="D18" s="352" t="n">
        <v>0</v>
      </c>
      <c r="E18" s="353" t="s">
        <v>342</v>
      </c>
      <c r="F18" s="398" t="n">
        <v>1</v>
      </c>
      <c r="G18" s="354" t="n">
        <v>8</v>
      </c>
      <c r="H18" s="354" t="n">
        <v>4</v>
      </c>
      <c r="I18" s="354" t="n">
        <v>7</v>
      </c>
      <c r="J18" s="354" t="n">
        <v>0</v>
      </c>
      <c r="K18" s="354" t="n">
        <v>2</v>
      </c>
      <c r="L18" s="354" t="n">
        <v>1</v>
      </c>
      <c r="M18" s="354" t="n">
        <v>7</v>
      </c>
      <c r="N18" s="354" t="n">
        <v>6</v>
      </c>
      <c r="O18" s="354" t="n">
        <v>24</v>
      </c>
      <c r="P18" s="354" t="n">
        <v>36</v>
      </c>
      <c r="Q18" s="355" t="n">
        <v>1.6</v>
      </c>
    </row>
    <row r="19" customFormat="false" ht="15.75" hidden="false" customHeight="false" outlineLevel="0" collapsed="false">
      <c r="A19" s="356" t="s">
        <v>351</v>
      </c>
      <c r="B19" s="357" t="n">
        <v>18</v>
      </c>
      <c r="C19" s="399" t="n">
        <v>9</v>
      </c>
      <c r="D19" s="359" t="n">
        <v>9</v>
      </c>
      <c r="E19" s="360" t="s">
        <v>352</v>
      </c>
      <c r="F19" s="374" t="n">
        <v>0</v>
      </c>
      <c r="G19" s="361" t="n">
        <v>2</v>
      </c>
      <c r="H19" s="361" t="n">
        <v>0</v>
      </c>
      <c r="I19" s="361" t="n">
        <v>2</v>
      </c>
      <c r="J19" s="361" t="n">
        <v>1</v>
      </c>
      <c r="K19" s="361" t="n">
        <v>2</v>
      </c>
      <c r="L19" s="361" t="n">
        <v>1</v>
      </c>
      <c r="M19" s="361" t="n">
        <v>1</v>
      </c>
      <c r="N19" s="361" t="n">
        <v>2</v>
      </c>
      <c r="O19" s="361" t="n">
        <v>7</v>
      </c>
      <c r="P19" s="361" t="n">
        <v>1</v>
      </c>
      <c r="Q19" s="362" t="n">
        <v>0.555555555555556</v>
      </c>
    </row>
    <row r="20" customFormat="false" ht="15.75" hidden="false" customHeight="false" outlineLevel="0" collapsed="false">
      <c r="A20" s="356" t="s">
        <v>353</v>
      </c>
      <c r="B20" s="357" t="n">
        <v>18</v>
      </c>
      <c r="C20" s="399" t="n">
        <v>20</v>
      </c>
      <c r="D20" s="359" t="n">
        <v>0</v>
      </c>
      <c r="E20" s="360" t="s">
        <v>342</v>
      </c>
      <c r="F20" s="374" t="n">
        <v>2</v>
      </c>
      <c r="G20" s="361" t="n">
        <v>0</v>
      </c>
      <c r="H20" s="361" t="n">
        <v>2</v>
      </c>
      <c r="I20" s="361" t="n">
        <v>2</v>
      </c>
      <c r="J20" s="361" t="n">
        <v>1</v>
      </c>
      <c r="K20" s="361" t="n">
        <v>6</v>
      </c>
      <c r="L20" s="361" t="n">
        <v>1</v>
      </c>
      <c r="M20" s="361" t="n">
        <v>6</v>
      </c>
      <c r="N20" s="361" t="n">
        <v>6</v>
      </c>
      <c r="O20" s="361" t="n">
        <v>14</v>
      </c>
      <c r="P20" s="361" t="n">
        <v>6</v>
      </c>
      <c r="Q20" s="362" t="n">
        <v>0.9</v>
      </c>
    </row>
    <row r="21" customFormat="false" ht="15.75" hidden="false" customHeight="false" outlineLevel="0" collapsed="false">
      <c r="A21" s="356" t="s">
        <v>354</v>
      </c>
      <c r="B21" s="357" t="n">
        <v>18</v>
      </c>
      <c r="C21" s="399" t="n">
        <v>4</v>
      </c>
      <c r="D21" s="359" t="n">
        <v>14</v>
      </c>
      <c r="E21" s="360" t="s">
        <v>352</v>
      </c>
      <c r="F21" s="374" t="n">
        <v>0</v>
      </c>
      <c r="G21" s="361" t="n">
        <v>1</v>
      </c>
      <c r="H21" s="361" t="n">
        <v>1</v>
      </c>
      <c r="I21" s="361" t="n">
        <v>0</v>
      </c>
      <c r="J21" s="361" t="n">
        <v>1</v>
      </c>
      <c r="K21" s="361" t="n">
        <v>0</v>
      </c>
      <c r="L21" s="361" t="n">
        <v>1</v>
      </c>
      <c r="M21" s="361" t="n">
        <v>0</v>
      </c>
      <c r="N21" s="361" t="n">
        <v>3</v>
      </c>
      <c r="O21" s="361" t="n">
        <v>1</v>
      </c>
      <c r="P21" s="361" t="n">
        <v>4</v>
      </c>
      <c r="Q21" s="362" t="n">
        <v>2.5</v>
      </c>
    </row>
    <row r="22" customFormat="false" ht="15.75" hidden="false" customHeight="false" outlineLevel="0" collapsed="false">
      <c r="A22" s="356" t="s">
        <v>301</v>
      </c>
      <c r="B22" s="357" t="n">
        <v>18</v>
      </c>
      <c r="C22" s="399" t="n">
        <v>24</v>
      </c>
      <c r="D22" s="359" t="n">
        <v>0</v>
      </c>
      <c r="E22" s="360" t="s">
        <v>342</v>
      </c>
      <c r="F22" s="374" t="n">
        <v>5</v>
      </c>
      <c r="G22" s="361" t="n">
        <v>0</v>
      </c>
      <c r="H22" s="361" t="n">
        <v>4</v>
      </c>
      <c r="I22" s="361" t="n">
        <v>0</v>
      </c>
      <c r="J22" s="361" t="n">
        <v>4</v>
      </c>
      <c r="K22" s="361" t="n">
        <v>5</v>
      </c>
      <c r="L22" s="361" t="n">
        <v>4</v>
      </c>
      <c r="M22" s="361" t="n">
        <v>2</v>
      </c>
      <c r="N22" s="361" t="n">
        <v>17</v>
      </c>
      <c r="O22" s="361" t="n">
        <v>7</v>
      </c>
      <c r="P22" s="361" t="n">
        <v>37</v>
      </c>
      <c r="Q22" s="362" t="n">
        <v>2.95833333333333</v>
      </c>
    </row>
    <row r="23" customFormat="false" ht="15.75" hidden="false" customHeight="false" outlineLevel="0" collapsed="false">
      <c r="A23" s="356" t="s">
        <v>355</v>
      </c>
      <c r="B23" s="357" t="n">
        <v>18</v>
      </c>
      <c r="C23" s="399" t="n">
        <v>18</v>
      </c>
      <c r="D23" s="359" t="n">
        <v>0</v>
      </c>
      <c r="E23" s="360" t="s">
        <v>342</v>
      </c>
      <c r="F23" s="374" t="n">
        <v>1</v>
      </c>
      <c r="G23" s="361" t="n">
        <v>2</v>
      </c>
      <c r="H23" s="361" t="n">
        <v>0</v>
      </c>
      <c r="I23" s="361" t="n">
        <v>6</v>
      </c>
      <c r="J23" s="361" t="n">
        <v>0</v>
      </c>
      <c r="K23" s="361" t="n">
        <v>3</v>
      </c>
      <c r="L23" s="361" t="n">
        <v>1</v>
      </c>
      <c r="M23" s="361" t="n">
        <v>5</v>
      </c>
      <c r="N23" s="361" t="n">
        <v>2</v>
      </c>
      <c r="O23" s="361" t="n">
        <v>16</v>
      </c>
      <c r="P23" s="361" t="n">
        <v>0</v>
      </c>
      <c r="Q23" s="362" t="n">
        <v>0.222222222222222</v>
      </c>
    </row>
    <row r="24" customFormat="false" ht="15.75" hidden="false" customHeight="false" outlineLevel="0" collapsed="false">
      <c r="A24" s="356" t="s">
        <v>356</v>
      </c>
      <c r="B24" s="357" t="n">
        <v>18</v>
      </c>
      <c r="C24" s="399" t="n">
        <v>26</v>
      </c>
      <c r="D24" s="359" t="n">
        <v>0</v>
      </c>
      <c r="E24" s="360" t="s">
        <v>342</v>
      </c>
      <c r="F24" s="374" t="n">
        <v>1</v>
      </c>
      <c r="G24" s="361" t="n">
        <v>3</v>
      </c>
      <c r="H24" s="361" t="n">
        <v>4</v>
      </c>
      <c r="I24" s="361" t="n">
        <v>3</v>
      </c>
      <c r="J24" s="361" t="n">
        <v>3</v>
      </c>
      <c r="K24" s="361" t="n">
        <v>6</v>
      </c>
      <c r="L24" s="361" t="n">
        <v>2</v>
      </c>
      <c r="M24" s="361" t="n">
        <v>4</v>
      </c>
      <c r="N24" s="361" t="n">
        <v>10</v>
      </c>
      <c r="O24" s="361" t="n">
        <v>16</v>
      </c>
      <c r="P24" s="361" t="n">
        <v>7</v>
      </c>
      <c r="Q24" s="362" t="n">
        <v>1.03846153846154</v>
      </c>
    </row>
    <row r="25" customFormat="false" ht="15.75" hidden="false" customHeight="false" outlineLevel="0" collapsed="false">
      <c r="A25" s="356" t="s">
        <v>357</v>
      </c>
      <c r="B25" s="357" t="n">
        <v>18</v>
      </c>
      <c r="C25" s="399" t="n">
        <v>20</v>
      </c>
      <c r="D25" s="359" t="n">
        <v>0</v>
      </c>
      <c r="E25" s="360" t="s">
        <v>342</v>
      </c>
      <c r="F25" s="374" t="n">
        <v>2</v>
      </c>
      <c r="G25" s="361" t="n">
        <v>4</v>
      </c>
      <c r="H25" s="361" t="n">
        <v>2</v>
      </c>
      <c r="I25" s="361" t="n">
        <v>4</v>
      </c>
      <c r="J25" s="361" t="n">
        <v>1</v>
      </c>
      <c r="K25" s="361" t="n">
        <v>2</v>
      </c>
      <c r="L25" s="361" t="n">
        <v>2</v>
      </c>
      <c r="M25" s="361" t="n">
        <v>3</v>
      </c>
      <c r="N25" s="361" t="n">
        <v>7</v>
      </c>
      <c r="O25" s="361" t="n">
        <v>13</v>
      </c>
      <c r="P25" s="361" t="n">
        <v>19</v>
      </c>
      <c r="Q25" s="362" t="n">
        <v>1.65</v>
      </c>
    </row>
    <row r="26" customFormat="false" ht="15.75" hidden="false" customHeight="false" outlineLevel="0" collapsed="false">
      <c r="A26" s="356" t="s">
        <v>358</v>
      </c>
      <c r="B26" s="357" t="n">
        <v>18</v>
      </c>
      <c r="C26" s="399" t="n">
        <v>20</v>
      </c>
      <c r="D26" s="359" t="n">
        <v>0</v>
      </c>
      <c r="E26" s="360" t="s">
        <v>342</v>
      </c>
      <c r="F26" s="374" t="n">
        <v>0</v>
      </c>
      <c r="G26" s="361" t="n">
        <v>6</v>
      </c>
      <c r="H26" s="361" t="n">
        <v>1</v>
      </c>
      <c r="I26" s="361" t="n">
        <v>3</v>
      </c>
      <c r="J26" s="361" t="n">
        <v>1</v>
      </c>
      <c r="K26" s="361" t="n">
        <v>3</v>
      </c>
      <c r="L26" s="361" t="n">
        <v>1</v>
      </c>
      <c r="M26" s="361" t="n">
        <v>5</v>
      </c>
      <c r="N26" s="361" t="n">
        <v>3</v>
      </c>
      <c r="O26" s="361" t="n">
        <v>17</v>
      </c>
      <c r="P26" s="361" t="n">
        <v>2</v>
      </c>
      <c r="Q26" s="362" t="n">
        <v>0.4</v>
      </c>
    </row>
    <row r="27" customFormat="false" ht="15.75" hidden="false" customHeight="false" outlineLevel="0" collapsed="false">
      <c r="A27" s="364" t="s">
        <v>359</v>
      </c>
      <c r="B27" s="365" t="n">
        <v>18</v>
      </c>
      <c r="C27" s="400" t="n">
        <v>21</v>
      </c>
      <c r="D27" s="367" t="n">
        <v>0</v>
      </c>
      <c r="E27" s="368" t="s">
        <v>342</v>
      </c>
      <c r="F27" s="374" t="n">
        <v>2</v>
      </c>
      <c r="G27" s="361" t="n">
        <v>8</v>
      </c>
      <c r="H27" s="361" t="n">
        <v>1</v>
      </c>
      <c r="I27" s="361" t="n">
        <v>2</v>
      </c>
      <c r="J27" s="361" t="n">
        <v>3</v>
      </c>
      <c r="K27" s="361" t="n">
        <v>4</v>
      </c>
      <c r="L27" s="361" t="n">
        <v>0</v>
      </c>
      <c r="M27" s="361" t="n">
        <v>1</v>
      </c>
      <c r="N27" s="361" t="n">
        <v>6</v>
      </c>
      <c r="O27" s="361" t="n">
        <v>15</v>
      </c>
      <c r="P27" s="361" t="n">
        <v>2</v>
      </c>
      <c r="Q27" s="362" t="n">
        <v>0.666666666666667</v>
      </c>
    </row>
    <row r="28" customFormat="false" ht="18" hidden="false" customHeight="true" outlineLevel="0" collapsed="false">
      <c r="A28" s="356" t="s">
        <v>347</v>
      </c>
      <c r="B28" s="401"/>
      <c r="C28" s="371"/>
      <c r="D28" s="402"/>
      <c r="E28" s="403"/>
      <c r="F28" s="374" t="n">
        <v>0</v>
      </c>
      <c r="G28" s="361" t="n">
        <v>0</v>
      </c>
      <c r="H28" s="361" t="n">
        <v>0</v>
      </c>
      <c r="I28" s="361" t="n">
        <v>0</v>
      </c>
      <c r="J28" s="361" t="n">
        <v>0</v>
      </c>
      <c r="K28" s="361" t="n">
        <v>0</v>
      </c>
      <c r="L28" s="361" t="n">
        <v>0</v>
      </c>
      <c r="M28" s="361" t="n">
        <v>0</v>
      </c>
      <c r="N28" s="361" t="n">
        <v>0</v>
      </c>
      <c r="O28" s="361" t="n">
        <v>0</v>
      </c>
      <c r="P28" s="361" t="n">
        <v>0</v>
      </c>
      <c r="Q28" s="404"/>
    </row>
    <row r="29" customFormat="false" ht="18" hidden="false" customHeight="true" outlineLevel="0" collapsed="false">
      <c r="A29" s="356" t="s">
        <v>347</v>
      </c>
      <c r="B29" s="405"/>
      <c r="C29" s="377"/>
      <c r="D29" s="372"/>
      <c r="E29" s="406"/>
      <c r="F29" s="374" t="n">
        <v>0</v>
      </c>
      <c r="G29" s="361" t="n">
        <v>0</v>
      </c>
      <c r="H29" s="361" t="n">
        <v>0</v>
      </c>
      <c r="I29" s="361" t="n">
        <v>0</v>
      </c>
      <c r="J29" s="361" t="n">
        <v>0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0</v>
      </c>
      <c r="Q29" s="404"/>
    </row>
    <row r="30" customFormat="false" ht="18" hidden="false" customHeight="true" outlineLevel="0" collapsed="false">
      <c r="A30" s="356" t="s">
        <v>348</v>
      </c>
      <c r="B30" s="405"/>
      <c r="C30" s="377"/>
      <c r="D30" s="372"/>
      <c r="E30" s="406"/>
      <c r="F30" s="374" t="n">
        <v>0</v>
      </c>
      <c r="G30" s="361" t="n">
        <v>0</v>
      </c>
      <c r="H30" s="361" t="n">
        <v>0</v>
      </c>
      <c r="I30" s="361" t="n">
        <v>0</v>
      </c>
      <c r="J30" s="361" t="n">
        <v>0</v>
      </c>
      <c r="K30" s="361" t="n">
        <v>0</v>
      </c>
      <c r="L30" s="361" t="n">
        <v>0</v>
      </c>
      <c r="M30" s="361" t="n">
        <v>0</v>
      </c>
      <c r="N30" s="361" t="n">
        <v>0</v>
      </c>
      <c r="O30" s="361" t="n">
        <v>0</v>
      </c>
      <c r="P30" s="361" t="n">
        <v>0</v>
      </c>
      <c r="Q30" s="404"/>
    </row>
    <row r="31" customFormat="false" ht="15.75" hidden="false" customHeight="false" outlineLevel="0" collapsed="false">
      <c r="A31" s="364" t="s">
        <v>349</v>
      </c>
      <c r="B31" s="407"/>
      <c r="C31" s="379"/>
      <c r="D31" s="380"/>
      <c r="E31" s="408"/>
      <c r="F31" s="374" t="n">
        <v>0</v>
      </c>
      <c r="G31" s="361" t="n">
        <v>0</v>
      </c>
      <c r="H31" s="361" t="n">
        <v>0</v>
      </c>
      <c r="I31" s="361" t="n">
        <v>0</v>
      </c>
      <c r="J31" s="361" t="n">
        <v>0</v>
      </c>
      <c r="K31" s="361" t="n">
        <v>0</v>
      </c>
      <c r="L31" s="361" t="n">
        <v>0</v>
      </c>
      <c r="M31" s="361" t="n">
        <v>0</v>
      </c>
      <c r="N31" s="361" t="n">
        <v>0</v>
      </c>
      <c r="O31" s="361" t="n">
        <v>0</v>
      </c>
      <c r="P31" s="361" t="n">
        <v>0</v>
      </c>
      <c r="Q31" s="404"/>
    </row>
    <row r="32" customFormat="false" ht="15.75" hidden="false" customHeight="false" outlineLevel="0" collapsed="false">
      <c r="B32" s="348"/>
      <c r="C32" s="348"/>
      <c r="D32" s="348"/>
      <c r="E32" s="393"/>
      <c r="F32" s="388" t="n">
        <v>14</v>
      </c>
      <c r="G32" s="389" t="n">
        <v>34</v>
      </c>
      <c r="H32" s="389" t="n">
        <v>19</v>
      </c>
      <c r="I32" s="389" t="n">
        <v>29</v>
      </c>
      <c r="J32" s="389" t="n">
        <v>15</v>
      </c>
      <c r="K32" s="389" t="n">
        <v>33</v>
      </c>
      <c r="L32" s="389" t="n">
        <v>14</v>
      </c>
      <c r="M32" s="389" t="n">
        <v>34</v>
      </c>
      <c r="N32" s="389" t="n">
        <v>62</v>
      </c>
      <c r="O32" s="389" t="n">
        <v>130</v>
      </c>
      <c r="P32" s="389" t="n">
        <v>114</v>
      </c>
      <c r="Q32" s="390" t="n">
        <v>1.23958333333333</v>
      </c>
    </row>
    <row r="33" s="345" customFormat="true" ht="15.75" hidden="false" customHeight="false" outlineLevel="0" collapsed="false">
      <c r="A33" s="392"/>
      <c r="B33" s="392"/>
      <c r="C33" s="392"/>
      <c r="D33" s="392"/>
      <c r="E33" s="393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5"/>
    </row>
    <row r="34" s="348" customFormat="true" ht="18" hidden="false" customHeight="false" outlineLevel="0" collapsed="false">
      <c r="A34" s="343" t="s">
        <v>15</v>
      </c>
      <c r="B34" s="344"/>
      <c r="C34" s="344"/>
      <c r="D34" s="344"/>
      <c r="E34" s="393"/>
      <c r="F34" s="346"/>
      <c r="G34" s="346"/>
      <c r="H34" s="346"/>
      <c r="I34" s="346"/>
      <c r="J34" s="346"/>
      <c r="K34" s="346"/>
      <c r="L34" s="346"/>
      <c r="M34" s="346"/>
      <c r="N34" s="394"/>
      <c r="O34" s="346"/>
      <c r="P34" s="346"/>
      <c r="Q34" s="347"/>
    </row>
    <row r="35" customFormat="false" ht="15.75" hidden="false" customHeight="false" outlineLevel="0" collapsed="false">
      <c r="A35" s="349" t="s">
        <v>266</v>
      </c>
      <c r="B35" s="350" t="n">
        <v>18</v>
      </c>
      <c r="C35" s="397" t="n">
        <v>30</v>
      </c>
      <c r="D35" s="352" t="n">
        <v>0</v>
      </c>
      <c r="E35" s="353" t="s">
        <v>342</v>
      </c>
      <c r="F35" s="398" t="n">
        <v>0</v>
      </c>
      <c r="G35" s="354" t="n">
        <v>1</v>
      </c>
      <c r="H35" s="354" t="n">
        <v>8</v>
      </c>
      <c r="I35" s="354" t="n">
        <v>3</v>
      </c>
      <c r="J35" s="354" t="n">
        <v>9</v>
      </c>
      <c r="K35" s="354" t="n">
        <v>3</v>
      </c>
      <c r="L35" s="354" t="n">
        <v>6</v>
      </c>
      <c r="M35" s="354" t="n">
        <v>0</v>
      </c>
      <c r="N35" s="354" t="n">
        <v>23</v>
      </c>
      <c r="O35" s="354" t="n">
        <v>7</v>
      </c>
      <c r="P35" s="354" t="n">
        <v>20</v>
      </c>
      <c r="Q35" s="355" t="n">
        <v>2.2</v>
      </c>
    </row>
    <row r="36" customFormat="false" ht="15.75" hidden="false" customHeight="false" outlineLevel="0" collapsed="false">
      <c r="A36" s="363" t="s">
        <v>302</v>
      </c>
      <c r="B36" s="357" t="n">
        <v>18</v>
      </c>
      <c r="C36" s="399" t="n">
        <v>37</v>
      </c>
      <c r="D36" s="359" t="n">
        <v>0</v>
      </c>
      <c r="E36" s="360" t="s">
        <v>342</v>
      </c>
      <c r="F36" s="374" t="n">
        <v>8</v>
      </c>
      <c r="G36" s="361" t="n">
        <v>2</v>
      </c>
      <c r="H36" s="361" t="n">
        <v>9</v>
      </c>
      <c r="I36" s="361" t="n">
        <v>1</v>
      </c>
      <c r="J36" s="361" t="n">
        <v>8</v>
      </c>
      <c r="K36" s="361" t="n">
        <v>2</v>
      </c>
      <c r="L36" s="361" t="n">
        <v>5</v>
      </c>
      <c r="M36" s="361" t="n">
        <v>2</v>
      </c>
      <c r="N36" s="361" t="n">
        <v>30</v>
      </c>
      <c r="O36" s="361" t="n">
        <v>7</v>
      </c>
      <c r="P36" s="361" t="n">
        <v>55</v>
      </c>
      <c r="Q36" s="362" t="n">
        <v>3.10810810810811</v>
      </c>
    </row>
    <row r="37" customFormat="false" ht="15.75" hidden="false" customHeight="false" outlineLevel="0" collapsed="false">
      <c r="A37" s="363" t="s">
        <v>306</v>
      </c>
      <c r="B37" s="357" t="n">
        <v>18</v>
      </c>
      <c r="C37" s="399" t="n">
        <v>28</v>
      </c>
      <c r="D37" s="359" t="n">
        <v>0</v>
      </c>
      <c r="E37" s="360" t="s">
        <v>342</v>
      </c>
      <c r="F37" s="374" t="n">
        <v>6</v>
      </c>
      <c r="G37" s="361" t="n">
        <v>2</v>
      </c>
      <c r="H37" s="361" t="n">
        <v>3</v>
      </c>
      <c r="I37" s="361" t="n">
        <v>1</v>
      </c>
      <c r="J37" s="361" t="n">
        <v>6</v>
      </c>
      <c r="K37" s="361" t="n">
        <v>3</v>
      </c>
      <c r="L37" s="361" t="n">
        <v>6</v>
      </c>
      <c r="M37" s="361" t="n">
        <v>1</v>
      </c>
      <c r="N37" s="361" t="n">
        <v>21</v>
      </c>
      <c r="O37" s="361" t="n">
        <v>7</v>
      </c>
      <c r="P37" s="361" t="n">
        <v>19</v>
      </c>
      <c r="Q37" s="362" t="n">
        <v>2.17857142857143</v>
      </c>
    </row>
    <row r="38" customFormat="false" ht="15.75" hidden="false" customHeight="false" outlineLevel="0" collapsed="false">
      <c r="A38" s="356" t="s">
        <v>360</v>
      </c>
      <c r="B38" s="357" t="n">
        <v>18</v>
      </c>
      <c r="C38" s="399" t="n">
        <v>32</v>
      </c>
      <c r="D38" s="359" t="n">
        <v>0</v>
      </c>
      <c r="E38" s="360" t="s">
        <v>342</v>
      </c>
      <c r="F38" s="374" t="n">
        <v>9</v>
      </c>
      <c r="G38" s="361" t="n">
        <v>2</v>
      </c>
      <c r="H38" s="361" t="n">
        <v>2</v>
      </c>
      <c r="I38" s="361" t="n">
        <v>2</v>
      </c>
      <c r="J38" s="361" t="n">
        <v>3</v>
      </c>
      <c r="K38" s="361" t="n">
        <v>4</v>
      </c>
      <c r="L38" s="361" t="n">
        <v>6</v>
      </c>
      <c r="M38" s="361" t="n">
        <v>4</v>
      </c>
      <c r="N38" s="361" t="n">
        <v>20</v>
      </c>
      <c r="O38" s="361" t="n">
        <v>12</v>
      </c>
      <c r="P38" s="361" t="n">
        <v>22</v>
      </c>
      <c r="Q38" s="362" t="n">
        <v>1.9375</v>
      </c>
    </row>
    <row r="39" customFormat="false" ht="15.75" hidden="false" customHeight="true" outlineLevel="0" collapsed="false">
      <c r="A39" s="363" t="s">
        <v>361</v>
      </c>
      <c r="B39" s="357" t="n">
        <v>18</v>
      </c>
      <c r="C39" s="399" t="n">
        <v>25</v>
      </c>
      <c r="D39" s="359" t="n">
        <v>0</v>
      </c>
      <c r="E39" s="360" t="s">
        <v>342</v>
      </c>
      <c r="F39" s="374" t="n">
        <v>5</v>
      </c>
      <c r="G39" s="361" t="n">
        <v>2</v>
      </c>
      <c r="H39" s="361" t="n">
        <v>4</v>
      </c>
      <c r="I39" s="361" t="n">
        <v>3</v>
      </c>
      <c r="J39" s="361" t="n">
        <v>3</v>
      </c>
      <c r="K39" s="361" t="n">
        <v>1</v>
      </c>
      <c r="L39" s="361" t="n">
        <v>6</v>
      </c>
      <c r="M39" s="361" t="n">
        <v>1</v>
      </c>
      <c r="N39" s="361" t="n">
        <v>18</v>
      </c>
      <c r="O39" s="361" t="n">
        <v>7</v>
      </c>
      <c r="P39" s="361" t="n">
        <v>26</v>
      </c>
      <c r="Q39" s="362" t="n">
        <v>2.48</v>
      </c>
    </row>
    <row r="40" customFormat="false" ht="15.75" hidden="false" customHeight="true" outlineLevel="0" collapsed="false">
      <c r="A40" s="409" t="s">
        <v>308</v>
      </c>
      <c r="B40" s="365" t="n">
        <v>18</v>
      </c>
      <c r="C40" s="400" t="n">
        <v>40</v>
      </c>
      <c r="D40" s="367" t="n">
        <v>0</v>
      </c>
      <c r="E40" s="368" t="s">
        <v>342</v>
      </c>
      <c r="F40" s="374" t="n">
        <v>8</v>
      </c>
      <c r="G40" s="361" t="n">
        <v>3</v>
      </c>
      <c r="H40" s="361" t="n">
        <v>9</v>
      </c>
      <c r="I40" s="361" t="n">
        <v>3</v>
      </c>
      <c r="J40" s="361" t="n">
        <v>3</v>
      </c>
      <c r="K40" s="361" t="n">
        <v>3</v>
      </c>
      <c r="L40" s="361" t="n">
        <v>9</v>
      </c>
      <c r="M40" s="361" t="n">
        <v>2</v>
      </c>
      <c r="N40" s="361" t="n">
        <v>29</v>
      </c>
      <c r="O40" s="361" t="n">
        <v>11</v>
      </c>
      <c r="P40" s="361" t="n">
        <v>40</v>
      </c>
      <c r="Q40" s="362" t="n">
        <v>2.45</v>
      </c>
    </row>
    <row r="41" customFormat="false" ht="15.75" hidden="false" customHeight="false" outlineLevel="0" collapsed="false">
      <c r="A41" s="356" t="s">
        <v>347</v>
      </c>
      <c r="B41" s="370"/>
      <c r="C41" s="371"/>
      <c r="D41" s="402"/>
      <c r="E41" s="410"/>
      <c r="F41" s="374" t="n">
        <v>0</v>
      </c>
      <c r="G41" s="361" t="n">
        <v>0</v>
      </c>
      <c r="H41" s="361" t="n">
        <v>0</v>
      </c>
      <c r="I41" s="361" t="n">
        <v>0</v>
      </c>
      <c r="J41" s="361" t="n">
        <v>0</v>
      </c>
      <c r="K41" s="361" t="n">
        <v>0</v>
      </c>
      <c r="L41" s="361" t="n">
        <v>0</v>
      </c>
      <c r="M41" s="361" t="n">
        <v>0</v>
      </c>
      <c r="N41" s="361" t="n">
        <v>0</v>
      </c>
      <c r="O41" s="361" t="n">
        <v>0</v>
      </c>
      <c r="P41" s="361" t="n">
        <v>0</v>
      </c>
      <c r="Q41" s="404"/>
    </row>
    <row r="42" customFormat="false" ht="15.75" hidden="false" customHeight="false" outlineLevel="0" collapsed="false">
      <c r="A42" s="356" t="s">
        <v>347</v>
      </c>
      <c r="B42" s="376"/>
      <c r="C42" s="377"/>
      <c r="D42" s="372"/>
      <c r="E42" s="373"/>
      <c r="F42" s="374" t="n">
        <v>0</v>
      </c>
      <c r="G42" s="361" t="n">
        <v>0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0</v>
      </c>
      <c r="N42" s="361" t="n">
        <v>0</v>
      </c>
      <c r="O42" s="361" t="n">
        <v>0</v>
      </c>
      <c r="P42" s="361" t="n">
        <v>0</v>
      </c>
      <c r="Q42" s="404"/>
    </row>
    <row r="43" customFormat="false" ht="15" hidden="false" customHeight="true" outlineLevel="0" collapsed="false">
      <c r="A43" s="356" t="s">
        <v>348</v>
      </c>
      <c r="B43" s="376"/>
      <c r="C43" s="377"/>
      <c r="D43" s="372"/>
      <c r="E43" s="373"/>
      <c r="F43" s="374" t="n">
        <v>0</v>
      </c>
      <c r="G43" s="361" t="n">
        <v>0</v>
      </c>
      <c r="H43" s="361" t="n">
        <v>0</v>
      </c>
      <c r="I43" s="361" t="n">
        <v>0</v>
      </c>
      <c r="J43" s="361" t="n">
        <v>0</v>
      </c>
      <c r="K43" s="361" t="n">
        <v>0</v>
      </c>
      <c r="L43" s="361" t="n">
        <v>0</v>
      </c>
      <c r="M43" s="361" t="n">
        <v>0</v>
      </c>
      <c r="N43" s="361" t="n">
        <v>0</v>
      </c>
      <c r="O43" s="361" t="n">
        <v>0</v>
      </c>
      <c r="P43" s="361" t="n">
        <v>0</v>
      </c>
      <c r="Q43" s="404"/>
    </row>
    <row r="44" customFormat="false" ht="15.75" hidden="false" customHeight="false" outlineLevel="0" collapsed="false">
      <c r="A44" s="364" t="s">
        <v>349</v>
      </c>
      <c r="B44" s="378"/>
      <c r="C44" s="379"/>
      <c r="D44" s="380"/>
      <c r="E44" s="381"/>
      <c r="F44" s="382" t="n">
        <v>0</v>
      </c>
      <c r="G44" s="383" t="n">
        <v>0</v>
      </c>
      <c r="H44" s="383" t="n">
        <v>0</v>
      </c>
      <c r="I44" s="383" t="n">
        <v>0</v>
      </c>
      <c r="J44" s="383" t="n">
        <v>0</v>
      </c>
      <c r="K44" s="383" t="n">
        <v>0</v>
      </c>
      <c r="L44" s="383" t="n">
        <v>0</v>
      </c>
      <c r="M44" s="383" t="n">
        <v>0</v>
      </c>
      <c r="N44" s="383" t="n">
        <v>0</v>
      </c>
      <c r="O44" s="383" t="n">
        <v>0</v>
      </c>
      <c r="P44" s="383" t="n">
        <v>0</v>
      </c>
      <c r="Q44" s="384"/>
    </row>
    <row r="45" customFormat="false" ht="15.75" hidden="false" customHeight="false" outlineLevel="0" collapsed="false">
      <c r="A45" s="411"/>
      <c r="B45" s="391"/>
      <c r="C45" s="392"/>
      <c r="D45" s="392"/>
      <c r="E45" s="387"/>
      <c r="F45" s="388" t="n">
        <v>36</v>
      </c>
      <c r="G45" s="389" t="n">
        <v>12</v>
      </c>
      <c r="H45" s="389" t="n">
        <v>35</v>
      </c>
      <c r="I45" s="389" t="n">
        <v>13</v>
      </c>
      <c r="J45" s="389" t="n">
        <v>32</v>
      </c>
      <c r="K45" s="389" t="n">
        <v>16</v>
      </c>
      <c r="L45" s="389" t="n">
        <v>38</v>
      </c>
      <c r="M45" s="389" t="n">
        <v>10</v>
      </c>
      <c r="N45" s="389" t="n">
        <v>141</v>
      </c>
      <c r="O45" s="389" t="n">
        <v>51</v>
      </c>
      <c r="P45" s="389" t="n">
        <v>182</v>
      </c>
      <c r="Q45" s="390" t="n">
        <v>2.41666666666667</v>
      </c>
    </row>
    <row r="46" s="348" customFormat="true" ht="15.75" hidden="false" customHeight="false" outlineLevel="0" collapsed="false">
      <c r="A46" s="412"/>
      <c r="B46" s="413"/>
      <c r="C46" s="412"/>
      <c r="D46" s="412"/>
      <c r="E46" s="393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7"/>
    </row>
    <row r="47" s="348" customFormat="true" ht="15.75" hidden="false" customHeight="true" outlineLevel="0" collapsed="false">
      <c r="E47" s="414"/>
      <c r="F47" s="414"/>
      <c r="G47" s="414"/>
      <c r="H47" s="414"/>
      <c r="I47" s="346"/>
      <c r="J47" s="346"/>
      <c r="K47" s="346"/>
      <c r="L47" s="346"/>
      <c r="M47" s="346"/>
      <c r="N47" s="346"/>
      <c r="O47" s="346"/>
      <c r="P47" s="346"/>
      <c r="Q47" s="347"/>
    </row>
    <row r="48" s="348" customFormat="true" ht="18" hidden="false" customHeight="false" outlineLevel="0" collapsed="false">
      <c r="A48" s="343" t="s">
        <v>11</v>
      </c>
      <c r="B48" s="415"/>
      <c r="C48" s="415"/>
      <c r="D48" s="415"/>
      <c r="E48" s="415"/>
      <c r="F48" s="346"/>
      <c r="G48" s="346"/>
      <c r="H48" s="346"/>
      <c r="I48" s="346"/>
      <c r="J48" s="346"/>
      <c r="K48" s="346"/>
      <c r="L48" s="346"/>
      <c r="M48" s="346"/>
      <c r="N48" s="394"/>
      <c r="O48" s="346"/>
      <c r="P48" s="346"/>
      <c r="Q48" s="347"/>
    </row>
    <row r="49" customFormat="false" ht="15.75" hidden="false" customHeight="false" outlineLevel="0" collapsed="false">
      <c r="A49" s="416" t="s">
        <v>273</v>
      </c>
      <c r="B49" s="350" t="n">
        <v>18</v>
      </c>
      <c r="C49" s="351" t="n">
        <v>32</v>
      </c>
      <c r="D49" s="352" t="n">
        <v>0</v>
      </c>
      <c r="E49" s="353" t="s">
        <v>342</v>
      </c>
      <c r="F49" s="354" t="n">
        <v>3</v>
      </c>
      <c r="G49" s="354" t="n">
        <v>5</v>
      </c>
      <c r="H49" s="354" t="n">
        <v>5</v>
      </c>
      <c r="I49" s="354" t="n">
        <v>4</v>
      </c>
      <c r="J49" s="354" t="n">
        <v>1</v>
      </c>
      <c r="K49" s="354" t="n">
        <v>6</v>
      </c>
      <c r="L49" s="354" t="n">
        <v>5</v>
      </c>
      <c r="M49" s="354" t="n">
        <v>3</v>
      </c>
      <c r="N49" s="354" t="n">
        <v>14</v>
      </c>
      <c r="O49" s="354" t="n">
        <v>18</v>
      </c>
      <c r="P49" s="354" t="n">
        <v>30</v>
      </c>
      <c r="Q49" s="355" t="n">
        <v>1.8125</v>
      </c>
    </row>
    <row r="50" customFormat="false" ht="15.75" hidden="false" customHeight="false" outlineLevel="0" collapsed="false">
      <c r="A50" s="417" t="s">
        <v>297</v>
      </c>
      <c r="B50" s="357" t="n">
        <v>18</v>
      </c>
      <c r="C50" s="358" t="n">
        <v>30</v>
      </c>
      <c r="D50" s="359" t="n">
        <v>0</v>
      </c>
      <c r="E50" s="360" t="s">
        <v>342</v>
      </c>
      <c r="F50" s="361" t="n">
        <v>0</v>
      </c>
      <c r="G50" s="361" t="n">
        <v>5</v>
      </c>
      <c r="H50" s="361" t="n">
        <v>0</v>
      </c>
      <c r="I50" s="361" t="n">
        <v>10</v>
      </c>
      <c r="J50" s="361" t="n">
        <v>3</v>
      </c>
      <c r="K50" s="361" t="n">
        <v>4</v>
      </c>
      <c r="L50" s="361" t="n">
        <v>2</v>
      </c>
      <c r="M50" s="361" t="n">
        <v>6</v>
      </c>
      <c r="N50" s="361" t="n">
        <v>5</v>
      </c>
      <c r="O50" s="361" t="n">
        <v>25</v>
      </c>
      <c r="P50" s="361" t="n">
        <v>13</v>
      </c>
      <c r="Q50" s="362" t="n">
        <v>0.766666666666667</v>
      </c>
    </row>
    <row r="51" customFormat="false" ht="15.75" hidden="false" customHeight="false" outlineLevel="0" collapsed="false">
      <c r="A51" s="363" t="s">
        <v>362</v>
      </c>
      <c r="B51" s="357" t="n">
        <v>18</v>
      </c>
      <c r="C51" s="358" t="n">
        <v>31</v>
      </c>
      <c r="D51" s="359" t="n">
        <v>0</v>
      </c>
      <c r="E51" s="360" t="s">
        <v>342</v>
      </c>
      <c r="F51" s="361" t="n">
        <v>2</v>
      </c>
      <c r="G51" s="361" t="n">
        <v>7</v>
      </c>
      <c r="H51" s="361" t="n">
        <v>0</v>
      </c>
      <c r="I51" s="361" t="n">
        <v>6</v>
      </c>
      <c r="J51" s="361" t="n">
        <v>1</v>
      </c>
      <c r="K51" s="361" t="n">
        <v>7</v>
      </c>
      <c r="L51" s="361" t="n">
        <v>1</v>
      </c>
      <c r="M51" s="361" t="n">
        <v>7</v>
      </c>
      <c r="N51" s="361" t="n">
        <v>4</v>
      </c>
      <c r="O51" s="361" t="n">
        <v>27</v>
      </c>
      <c r="P51" s="361" t="n">
        <v>12</v>
      </c>
      <c r="Q51" s="362" t="n">
        <v>0.645161290322581</v>
      </c>
    </row>
    <row r="52" customFormat="false" ht="15.75" hidden="false" customHeight="false" outlineLevel="0" collapsed="false">
      <c r="A52" s="363" t="s">
        <v>363</v>
      </c>
      <c r="B52" s="357" t="n">
        <v>18</v>
      </c>
      <c r="C52" s="358" t="n">
        <v>42</v>
      </c>
      <c r="D52" s="359" t="n">
        <v>0</v>
      </c>
      <c r="E52" s="360" t="s">
        <v>342</v>
      </c>
      <c r="F52" s="361" t="n">
        <v>5</v>
      </c>
      <c r="G52" s="361" t="n">
        <v>6</v>
      </c>
      <c r="H52" s="361" t="n">
        <v>3</v>
      </c>
      <c r="I52" s="361" t="n">
        <v>7</v>
      </c>
      <c r="J52" s="361" t="n">
        <v>3</v>
      </c>
      <c r="K52" s="361" t="n">
        <v>8</v>
      </c>
      <c r="L52" s="361" t="n">
        <v>5</v>
      </c>
      <c r="M52" s="361" t="n">
        <v>5</v>
      </c>
      <c r="N52" s="361" t="n">
        <v>16</v>
      </c>
      <c r="O52" s="361" t="n">
        <v>26</v>
      </c>
      <c r="P52" s="361" t="n">
        <v>36</v>
      </c>
      <c r="Q52" s="362" t="n">
        <v>1.61904761904762</v>
      </c>
    </row>
    <row r="53" customFormat="false" ht="18" hidden="false" customHeight="false" outlineLevel="0" collapsed="false">
      <c r="A53" s="363" t="s">
        <v>364</v>
      </c>
      <c r="B53" s="357" t="n">
        <v>18</v>
      </c>
      <c r="C53" s="358" t="n">
        <v>17</v>
      </c>
      <c r="D53" s="359" t="n">
        <v>1</v>
      </c>
      <c r="E53" s="360" t="s">
        <v>352</v>
      </c>
      <c r="F53" s="361" t="n">
        <v>0</v>
      </c>
      <c r="G53" s="361" t="n">
        <v>4</v>
      </c>
      <c r="H53" s="361" t="n">
        <v>0</v>
      </c>
      <c r="I53" s="361" t="n">
        <v>6</v>
      </c>
      <c r="J53" s="361" t="n">
        <v>1</v>
      </c>
      <c r="K53" s="361" t="n">
        <v>3</v>
      </c>
      <c r="L53" s="361" t="n">
        <v>0</v>
      </c>
      <c r="M53" s="361" t="n">
        <v>3</v>
      </c>
      <c r="N53" s="361" t="n">
        <v>1</v>
      </c>
      <c r="O53" s="361" t="n">
        <v>16</v>
      </c>
      <c r="P53" s="361" t="n">
        <v>6</v>
      </c>
      <c r="Q53" s="362" t="n">
        <v>0.470588235294118</v>
      </c>
      <c r="T53" s="418"/>
      <c r="U53" s="418"/>
    </row>
    <row r="54" customFormat="false" ht="18" hidden="false" customHeight="false" outlineLevel="0" collapsed="false">
      <c r="A54" s="363" t="s">
        <v>307</v>
      </c>
      <c r="B54" s="357" t="n">
        <v>18</v>
      </c>
      <c r="C54" s="358" t="n">
        <v>28</v>
      </c>
      <c r="D54" s="359" t="n">
        <v>0</v>
      </c>
      <c r="E54" s="360" t="s">
        <v>342</v>
      </c>
      <c r="F54" s="361" t="n">
        <v>3</v>
      </c>
      <c r="G54" s="361" t="n">
        <v>3</v>
      </c>
      <c r="H54" s="361" t="n">
        <v>3</v>
      </c>
      <c r="I54" s="361" t="n">
        <v>3</v>
      </c>
      <c r="J54" s="361" t="n">
        <v>3</v>
      </c>
      <c r="K54" s="361" t="n">
        <v>5</v>
      </c>
      <c r="L54" s="361" t="n">
        <v>5</v>
      </c>
      <c r="M54" s="361" t="n">
        <v>3</v>
      </c>
      <c r="N54" s="361" t="n">
        <v>14</v>
      </c>
      <c r="O54" s="361" t="n">
        <v>14</v>
      </c>
      <c r="P54" s="361" t="n">
        <v>40</v>
      </c>
      <c r="Q54" s="362" t="n">
        <v>2.42857142857143</v>
      </c>
      <c r="T54" s="418"/>
      <c r="U54" s="418"/>
    </row>
    <row r="55" customFormat="false" ht="18" hidden="false" customHeight="false" outlineLevel="0" collapsed="false">
      <c r="A55" s="409" t="s">
        <v>365</v>
      </c>
      <c r="B55" s="365" t="n">
        <v>18</v>
      </c>
      <c r="C55" s="366" t="n">
        <v>8</v>
      </c>
      <c r="D55" s="367" t="n">
        <v>10</v>
      </c>
      <c r="E55" s="368" t="s">
        <v>352</v>
      </c>
      <c r="F55" s="361" t="n">
        <v>1</v>
      </c>
      <c r="G55" s="361" t="n">
        <v>3</v>
      </c>
      <c r="H55" s="361" t="n">
        <v>0</v>
      </c>
      <c r="I55" s="361" t="n">
        <v>0</v>
      </c>
      <c r="J55" s="361" t="n">
        <v>0</v>
      </c>
      <c r="K55" s="361" t="n">
        <v>2</v>
      </c>
      <c r="L55" s="361" t="n">
        <v>0</v>
      </c>
      <c r="M55" s="361" t="n">
        <v>2</v>
      </c>
      <c r="N55" s="361" t="n">
        <v>1</v>
      </c>
      <c r="O55" s="361" t="n">
        <v>7</v>
      </c>
      <c r="P55" s="361" t="n">
        <v>0</v>
      </c>
      <c r="Q55" s="362" t="n">
        <v>0.25</v>
      </c>
      <c r="T55" s="418"/>
      <c r="U55" s="418"/>
    </row>
    <row r="56" customFormat="false" ht="15.75" hidden="false" customHeight="false" outlineLevel="0" collapsed="false">
      <c r="A56" s="356" t="s">
        <v>366</v>
      </c>
      <c r="B56" s="419"/>
      <c r="C56" s="420"/>
      <c r="D56" s="421"/>
      <c r="E56" s="406"/>
      <c r="F56" s="374" t="n">
        <v>0</v>
      </c>
      <c r="G56" s="361" t="n">
        <v>1</v>
      </c>
      <c r="H56" s="361" t="n">
        <v>1</v>
      </c>
      <c r="I56" s="361" t="n">
        <v>0</v>
      </c>
      <c r="J56" s="361" t="n">
        <v>0</v>
      </c>
      <c r="K56" s="361" t="n">
        <v>1</v>
      </c>
      <c r="L56" s="361" t="n">
        <v>0</v>
      </c>
      <c r="M56" s="361" t="n">
        <v>1</v>
      </c>
      <c r="N56" s="361" t="n">
        <v>1</v>
      </c>
      <c r="O56" s="361" t="n">
        <v>3</v>
      </c>
      <c r="P56" s="361" t="n">
        <v>2</v>
      </c>
      <c r="Q56" s="375"/>
    </row>
    <row r="57" customFormat="false" ht="15.75" hidden="false" customHeight="false" outlineLevel="0" collapsed="false">
      <c r="A57" s="356" t="s">
        <v>347</v>
      </c>
      <c r="B57" s="376"/>
      <c r="C57" s="377"/>
      <c r="D57" s="372"/>
      <c r="E57" s="406"/>
      <c r="F57" s="374" t="n">
        <v>0</v>
      </c>
      <c r="G57" s="361" t="n">
        <v>0</v>
      </c>
      <c r="H57" s="361" t="n">
        <v>0</v>
      </c>
      <c r="I57" s="361" t="n">
        <v>0</v>
      </c>
      <c r="J57" s="361" t="n">
        <v>0</v>
      </c>
      <c r="K57" s="361" t="n">
        <v>0</v>
      </c>
      <c r="L57" s="361" t="n">
        <v>0</v>
      </c>
      <c r="M57" s="361" t="n">
        <v>0</v>
      </c>
      <c r="N57" s="361" t="n">
        <v>0</v>
      </c>
      <c r="O57" s="361" t="n">
        <v>0</v>
      </c>
      <c r="P57" s="361" t="n">
        <v>0</v>
      </c>
      <c r="Q57" s="404"/>
    </row>
    <row r="58" customFormat="false" ht="15.75" hidden="false" customHeight="false" outlineLevel="0" collapsed="false">
      <c r="A58" s="356" t="s">
        <v>348</v>
      </c>
      <c r="B58" s="376"/>
      <c r="C58" s="377"/>
      <c r="D58" s="372"/>
      <c r="E58" s="406"/>
      <c r="F58" s="374" t="n">
        <v>0</v>
      </c>
      <c r="G58" s="361" t="n">
        <v>0</v>
      </c>
      <c r="H58" s="361" t="n">
        <v>0</v>
      </c>
      <c r="I58" s="361" t="n">
        <v>0</v>
      </c>
      <c r="J58" s="361" t="n">
        <v>0</v>
      </c>
      <c r="K58" s="361" t="n">
        <v>0</v>
      </c>
      <c r="L58" s="361" t="n">
        <v>0</v>
      </c>
      <c r="M58" s="361" t="n">
        <v>0</v>
      </c>
      <c r="N58" s="361" t="n">
        <v>0</v>
      </c>
      <c r="O58" s="361" t="n">
        <v>0</v>
      </c>
      <c r="P58" s="361" t="n">
        <v>0</v>
      </c>
      <c r="Q58" s="404"/>
    </row>
    <row r="59" customFormat="false" ht="15.75" hidden="false" customHeight="false" outlineLevel="0" collapsed="false">
      <c r="A59" s="364" t="s">
        <v>349</v>
      </c>
      <c r="B59" s="378"/>
      <c r="C59" s="379"/>
      <c r="D59" s="380"/>
      <c r="E59" s="408"/>
      <c r="F59" s="382" t="n">
        <v>0</v>
      </c>
      <c r="G59" s="383" t="n">
        <v>0</v>
      </c>
      <c r="H59" s="383" t="n">
        <v>0</v>
      </c>
      <c r="I59" s="383" t="n">
        <v>0</v>
      </c>
      <c r="J59" s="383" t="n">
        <v>0</v>
      </c>
      <c r="K59" s="383" t="n">
        <v>0</v>
      </c>
      <c r="L59" s="383" t="n">
        <v>0</v>
      </c>
      <c r="M59" s="383" t="n">
        <v>0</v>
      </c>
      <c r="N59" s="383" t="n">
        <v>0</v>
      </c>
      <c r="O59" s="383" t="n">
        <v>0</v>
      </c>
      <c r="P59" s="383" t="n">
        <v>0</v>
      </c>
      <c r="Q59" s="384"/>
    </row>
    <row r="60" customFormat="false" ht="15.75" hidden="false" customHeight="false" outlineLevel="0" collapsed="false">
      <c r="A60" s="392"/>
      <c r="B60" s="391"/>
      <c r="C60" s="392"/>
      <c r="D60" s="392"/>
      <c r="E60" s="387"/>
      <c r="F60" s="388" t="n">
        <v>14</v>
      </c>
      <c r="G60" s="389" t="n">
        <v>34</v>
      </c>
      <c r="H60" s="389" t="n">
        <v>12</v>
      </c>
      <c r="I60" s="389" t="n">
        <v>36</v>
      </c>
      <c r="J60" s="389" t="n">
        <v>12</v>
      </c>
      <c r="K60" s="389" t="n">
        <v>36</v>
      </c>
      <c r="L60" s="389" t="n">
        <v>18</v>
      </c>
      <c r="M60" s="389" t="n">
        <v>30</v>
      </c>
      <c r="N60" s="389" t="n">
        <v>56</v>
      </c>
      <c r="O60" s="389" t="n">
        <v>136</v>
      </c>
      <c r="P60" s="389" t="n">
        <v>139</v>
      </c>
      <c r="Q60" s="422" t="n">
        <v>1.30729166666667</v>
      </c>
    </row>
    <row r="61" s="348" customFormat="true" ht="15.75" hidden="false" customHeight="true" outlineLevel="0" collapsed="false">
      <c r="A61" s="231"/>
      <c r="B61" s="231"/>
      <c r="C61" s="231"/>
      <c r="D61" s="231"/>
      <c r="E61" s="231"/>
      <c r="F61" s="231"/>
      <c r="G61" s="231"/>
      <c r="H61" s="231"/>
      <c r="I61" s="231"/>
      <c r="J61" s="346"/>
      <c r="K61" s="346"/>
      <c r="L61" s="346"/>
      <c r="M61" s="346"/>
      <c r="N61" s="346"/>
      <c r="O61" s="346"/>
      <c r="P61" s="346"/>
      <c r="Q61" s="347"/>
    </row>
    <row r="62" s="348" customFormat="true" ht="18" hidden="false" customHeight="false" outlineLevel="0" collapsed="false">
      <c r="A62" s="423" t="s">
        <v>24</v>
      </c>
      <c r="B62" s="424"/>
      <c r="C62" s="425"/>
      <c r="D62" s="425"/>
      <c r="E62" s="393"/>
      <c r="F62" s="346"/>
      <c r="G62" s="346"/>
      <c r="H62" s="346"/>
      <c r="I62" s="346"/>
      <c r="J62" s="346"/>
      <c r="K62" s="346"/>
      <c r="L62" s="346"/>
      <c r="M62" s="346"/>
      <c r="N62" s="394"/>
      <c r="O62" s="346"/>
      <c r="P62" s="346"/>
      <c r="Q62" s="347"/>
    </row>
    <row r="63" customFormat="false" ht="15.75" hidden="false" customHeight="false" outlineLevel="0" collapsed="false">
      <c r="A63" s="349" t="s">
        <v>268</v>
      </c>
      <c r="B63" s="350" t="n">
        <v>18</v>
      </c>
      <c r="C63" s="397" t="n">
        <v>27</v>
      </c>
      <c r="D63" s="352" t="n">
        <v>0</v>
      </c>
      <c r="E63" s="353" t="s">
        <v>342</v>
      </c>
      <c r="F63" s="398" t="n">
        <v>0</v>
      </c>
      <c r="G63" s="354" t="n">
        <v>6</v>
      </c>
      <c r="H63" s="354" t="n">
        <v>7</v>
      </c>
      <c r="I63" s="354" t="n">
        <v>2</v>
      </c>
      <c r="J63" s="354" t="n">
        <v>7</v>
      </c>
      <c r="K63" s="354" t="n">
        <v>0</v>
      </c>
      <c r="L63" s="354" t="n">
        <v>3</v>
      </c>
      <c r="M63" s="354" t="n">
        <v>2</v>
      </c>
      <c r="N63" s="354" t="n">
        <v>17</v>
      </c>
      <c r="O63" s="354" t="n">
        <v>10</v>
      </c>
      <c r="P63" s="354" t="n">
        <v>14</v>
      </c>
      <c r="Q63" s="355" t="n">
        <v>1.77777777777778</v>
      </c>
    </row>
    <row r="64" customFormat="false" ht="15.75" hidden="false" customHeight="false" outlineLevel="0" collapsed="false">
      <c r="A64" s="363" t="s">
        <v>367</v>
      </c>
      <c r="B64" s="357" t="n">
        <v>18</v>
      </c>
      <c r="C64" s="399" t="n">
        <v>16</v>
      </c>
      <c r="D64" s="359" t="n">
        <v>2</v>
      </c>
      <c r="E64" s="360" t="s">
        <v>352</v>
      </c>
      <c r="F64" s="374" t="n">
        <v>3</v>
      </c>
      <c r="G64" s="361" t="n">
        <v>2</v>
      </c>
      <c r="H64" s="361" t="n">
        <v>4</v>
      </c>
      <c r="I64" s="361" t="n">
        <v>0</v>
      </c>
      <c r="J64" s="361" t="n">
        <v>3</v>
      </c>
      <c r="K64" s="361" t="n">
        <v>0</v>
      </c>
      <c r="L64" s="361" t="n">
        <v>3</v>
      </c>
      <c r="M64" s="361" t="n">
        <v>1</v>
      </c>
      <c r="N64" s="361" t="n">
        <v>13</v>
      </c>
      <c r="O64" s="361" t="n">
        <v>3</v>
      </c>
      <c r="P64" s="361" t="n">
        <v>28</v>
      </c>
      <c r="Q64" s="362" t="n">
        <v>3.375</v>
      </c>
    </row>
    <row r="65" customFormat="false" ht="15.75" hidden="false" customHeight="false" outlineLevel="0" collapsed="false">
      <c r="A65" s="363" t="s">
        <v>305</v>
      </c>
      <c r="B65" s="357" t="n">
        <v>18</v>
      </c>
      <c r="C65" s="399" t="n">
        <v>25</v>
      </c>
      <c r="D65" s="359" t="n">
        <v>0</v>
      </c>
      <c r="E65" s="360" t="s">
        <v>342</v>
      </c>
      <c r="F65" s="374" t="n">
        <v>5</v>
      </c>
      <c r="G65" s="361" t="n">
        <v>2</v>
      </c>
      <c r="H65" s="361" t="n">
        <v>4</v>
      </c>
      <c r="I65" s="361" t="n">
        <v>2</v>
      </c>
      <c r="J65" s="361" t="n">
        <v>6</v>
      </c>
      <c r="K65" s="361" t="n">
        <v>0</v>
      </c>
      <c r="L65" s="361" t="n">
        <v>5</v>
      </c>
      <c r="M65" s="361" t="n">
        <v>1</v>
      </c>
      <c r="N65" s="361" t="n">
        <v>20</v>
      </c>
      <c r="O65" s="361" t="n">
        <v>5</v>
      </c>
      <c r="P65" s="361" t="n">
        <v>26</v>
      </c>
      <c r="Q65" s="362" t="n">
        <v>2.64</v>
      </c>
    </row>
    <row r="66" customFormat="false" ht="15.75" hidden="false" customHeight="false" outlineLevel="0" collapsed="false">
      <c r="A66" s="363" t="s">
        <v>368</v>
      </c>
      <c r="B66" s="357" t="n">
        <v>18</v>
      </c>
      <c r="C66" s="399" t="n">
        <v>13</v>
      </c>
      <c r="D66" s="359" t="n">
        <v>5</v>
      </c>
      <c r="E66" s="360" t="s">
        <v>352</v>
      </c>
      <c r="F66" s="374" t="n">
        <v>3</v>
      </c>
      <c r="G66" s="361" t="n">
        <v>0</v>
      </c>
      <c r="H66" s="361" t="n">
        <v>2</v>
      </c>
      <c r="I66" s="361" t="n">
        <v>1</v>
      </c>
      <c r="J66" s="361" t="n">
        <v>3</v>
      </c>
      <c r="K66" s="361" t="n">
        <v>0</v>
      </c>
      <c r="L66" s="361" t="n">
        <v>4</v>
      </c>
      <c r="M66" s="361" t="n">
        <v>0</v>
      </c>
      <c r="N66" s="361" t="n">
        <v>12</v>
      </c>
      <c r="O66" s="361" t="n">
        <v>1</v>
      </c>
      <c r="P66" s="361" t="n">
        <v>17</v>
      </c>
      <c r="Q66" s="362" t="n">
        <v>3.15384615384615</v>
      </c>
    </row>
    <row r="67" customFormat="false" ht="15.75" hidden="false" customHeight="false" outlineLevel="0" collapsed="false">
      <c r="A67" s="356" t="s">
        <v>303</v>
      </c>
      <c r="B67" s="357" t="n">
        <v>18</v>
      </c>
      <c r="C67" s="399" t="n">
        <v>33</v>
      </c>
      <c r="D67" s="359" t="n">
        <v>0</v>
      </c>
      <c r="E67" s="360" t="s">
        <v>342</v>
      </c>
      <c r="F67" s="374" t="n">
        <v>6</v>
      </c>
      <c r="G67" s="361" t="n">
        <v>2</v>
      </c>
      <c r="H67" s="361" t="n">
        <v>6</v>
      </c>
      <c r="I67" s="361" t="n">
        <v>3</v>
      </c>
      <c r="J67" s="361" t="n">
        <v>3</v>
      </c>
      <c r="K67" s="361" t="n">
        <v>4</v>
      </c>
      <c r="L67" s="361" t="n">
        <v>7</v>
      </c>
      <c r="M67" s="361" t="n">
        <v>2</v>
      </c>
      <c r="N67" s="361" t="n">
        <v>22</v>
      </c>
      <c r="O67" s="361" t="n">
        <v>11</v>
      </c>
      <c r="P67" s="361" t="n">
        <v>68</v>
      </c>
      <c r="Q67" s="362" t="n">
        <v>3.39393939393939</v>
      </c>
    </row>
    <row r="68" customFormat="false" ht="15.75" hidden="false" customHeight="false" outlineLevel="0" collapsed="false">
      <c r="A68" s="356" t="s">
        <v>304</v>
      </c>
      <c r="B68" s="357" t="n">
        <v>18</v>
      </c>
      <c r="C68" s="399" t="n">
        <v>26</v>
      </c>
      <c r="D68" s="359" t="n">
        <v>0</v>
      </c>
      <c r="E68" s="360" t="s">
        <v>342</v>
      </c>
      <c r="F68" s="374" t="n">
        <v>5</v>
      </c>
      <c r="G68" s="361" t="n">
        <v>1</v>
      </c>
      <c r="H68" s="361" t="n">
        <v>5</v>
      </c>
      <c r="I68" s="361" t="n">
        <v>1</v>
      </c>
      <c r="J68" s="361" t="n">
        <v>7</v>
      </c>
      <c r="K68" s="361" t="n">
        <v>1</v>
      </c>
      <c r="L68" s="361" t="n">
        <v>4</v>
      </c>
      <c r="M68" s="361" t="n">
        <v>2</v>
      </c>
      <c r="N68" s="361" t="n">
        <v>21</v>
      </c>
      <c r="O68" s="361" t="n">
        <v>5</v>
      </c>
      <c r="P68" s="361" t="n">
        <v>35</v>
      </c>
      <c r="Q68" s="362" t="n">
        <v>2.96153846153846</v>
      </c>
    </row>
    <row r="69" customFormat="false" ht="15.75" hidden="false" customHeight="false" outlineLevel="0" collapsed="false">
      <c r="A69" s="363" t="s">
        <v>295</v>
      </c>
      <c r="B69" s="357" t="n">
        <v>18</v>
      </c>
      <c r="C69" s="399" t="n">
        <v>26</v>
      </c>
      <c r="D69" s="359" t="n">
        <v>0</v>
      </c>
      <c r="E69" s="360" t="s">
        <v>342</v>
      </c>
      <c r="F69" s="374" t="n">
        <v>3</v>
      </c>
      <c r="G69" s="361" t="n">
        <v>2</v>
      </c>
      <c r="H69" s="361" t="n">
        <v>3</v>
      </c>
      <c r="I69" s="361" t="n">
        <v>4</v>
      </c>
      <c r="J69" s="361" t="n">
        <v>6</v>
      </c>
      <c r="K69" s="361" t="n">
        <v>1</v>
      </c>
      <c r="L69" s="361" t="n">
        <v>4</v>
      </c>
      <c r="M69" s="361" t="n">
        <v>3</v>
      </c>
      <c r="N69" s="361" t="n">
        <v>16</v>
      </c>
      <c r="O69" s="361" t="n">
        <v>10</v>
      </c>
      <c r="P69" s="361" t="n">
        <v>17</v>
      </c>
      <c r="Q69" s="362" t="n">
        <v>1.88461538461538</v>
      </c>
    </row>
    <row r="70" customFormat="false" ht="15.75" hidden="false" customHeight="false" outlineLevel="0" collapsed="false">
      <c r="A70" s="409" t="s">
        <v>294</v>
      </c>
      <c r="B70" s="365" t="n">
        <v>18</v>
      </c>
      <c r="C70" s="400" t="n">
        <v>26</v>
      </c>
      <c r="D70" s="367" t="n">
        <v>0</v>
      </c>
      <c r="E70" s="368" t="s">
        <v>342</v>
      </c>
      <c r="F70" s="374" t="n">
        <v>6</v>
      </c>
      <c r="G70" s="361" t="n">
        <v>2</v>
      </c>
      <c r="H70" s="361" t="n">
        <v>1</v>
      </c>
      <c r="I70" s="361" t="n">
        <v>3</v>
      </c>
      <c r="J70" s="361" t="n">
        <v>5</v>
      </c>
      <c r="K70" s="361" t="n">
        <v>2</v>
      </c>
      <c r="L70" s="361" t="n">
        <v>6</v>
      </c>
      <c r="M70" s="361" t="n">
        <v>1</v>
      </c>
      <c r="N70" s="361" t="n">
        <v>18</v>
      </c>
      <c r="O70" s="361" t="n">
        <v>8</v>
      </c>
      <c r="P70" s="361" t="n">
        <v>10</v>
      </c>
      <c r="Q70" s="362" t="n">
        <v>1.76923076923077</v>
      </c>
    </row>
    <row r="71" customFormat="false" ht="15.75" hidden="false" customHeight="false" outlineLevel="0" collapsed="false">
      <c r="A71" s="369" t="s">
        <v>347</v>
      </c>
      <c r="B71" s="426"/>
      <c r="C71" s="427"/>
      <c r="D71" s="428"/>
      <c r="E71" s="403"/>
      <c r="F71" s="374" t="n">
        <v>0</v>
      </c>
      <c r="G71" s="361" t="n">
        <v>0</v>
      </c>
      <c r="H71" s="361" t="n">
        <v>0</v>
      </c>
      <c r="I71" s="361" t="n">
        <v>0</v>
      </c>
      <c r="J71" s="361" t="n">
        <v>0</v>
      </c>
      <c r="K71" s="361" t="n">
        <v>0</v>
      </c>
      <c r="L71" s="361" t="n">
        <v>0</v>
      </c>
      <c r="M71" s="361" t="n">
        <v>0</v>
      </c>
      <c r="N71" s="361" t="n">
        <v>0</v>
      </c>
      <c r="O71" s="361" t="n">
        <v>0</v>
      </c>
      <c r="P71" s="361" t="n">
        <v>0</v>
      </c>
      <c r="Q71" s="375"/>
    </row>
    <row r="72" customFormat="false" ht="15" hidden="false" customHeight="true" outlineLevel="0" collapsed="false">
      <c r="A72" s="356" t="s">
        <v>347</v>
      </c>
      <c r="B72" s="376"/>
      <c r="C72" s="377"/>
      <c r="D72" s="372"/>
      <c r="E72" s="406"/>
      <c r="F72" s="374" t="n">
        <v>0</v>
      </c>
      <c r="G72" s="361" t="n">
        <v>0</v>
      </c>
      <c r="H72" s="361" t="n">
        <v>0</v>
      </c>
      <c r="I72" s="361" t="n">
        <v>0</v>
      </c>
      <c r="J72" s="361" t="n">
        <v>0</v>
      </c>
      <c r="K72" s="361" t="n">
        <v>0</v>
      </c>
      <c r="L72" s="361" t="n">
        <v>0</v>
      </c>
      <c r="M72" s="361" t="n">
        <v>0</v>
      </c>
      <c r="N72" s="361" t="n">
        <v>0</v>
      </c>
      <c r="O72" s="361" t="n">
        <v>0</v>
      </c>
      <c r="P72" s="361" t="n">
        <v>0</v>
      </c>
      <c r="Q72" s="404"/>
    </row>
    <row r="73" customFormat="false" ht="18" hidden="false" customHeight="true" outlineLevel="0" collapsed="false">
      <c r="A73" s="356" t="s">
        <v>348</v>
      </c>
      <c r="B73" s="376"/>
      <c r="C73" s="377"/>
      <c r="D73" s="372"/>
      <c r="E73" s="406"/>
      <c r="F73" s="374" t="n">
        <v>0</v>
      </c>
      <c r="G73" s="361" t="n">
        <v>0</v>
      </c>
      <c r="H73" s="361" t="n">
        <v>0</v>
      </c>
      <c r="I73" s="361" t="n">
        <v>0</v>
      </c>
      <c r="J73" s="361" t="n">
        <v>0</v>
      </c>
      <c r="K73" s="361" t="n">
        <v>0</v>
      </c>
      <c r="L73" s="361" t="n">
        <v>0</v>
      </c>
      <c r="M73" s="361" t="n">
        <v>0</v>
      </c>
      <c r="N73" s="361" t="n">
        <v>0</v>
      </c>
      <c r="O73" s="361" t="n">
        <v>0</v>
      </c>
      <c r="P73" s="361" t="n">
        <v>0</v>
      </c>
      <c r="Q73" s="404"/>
    </row>
    <row r="74" customFormat="false" ht="15" hidden="false" customHeight="true" outlineLevel="0" collapsed="false">
      <c r="A74" s="364" t="s">
        <v>349</v>
      </c>
      <c r="B74" s="378"/>
      <c r="C74" s="379"/>
      <c r="D74" s="380"/>
      <c r="E74" s="408"/>
      <c r="F74" s="374" t="n">
        <v>0</v>
      </c>
      <c r="G74" s="361" t="n">
        <v>0</v>
      </c>
      <c r="H74" s="361" t="n">
        <v>0</v>
      </c>
      <c r="I74" s="361" t="n">
        <v>0</v>
      </c>
      <c r="J74" s="361" t="n">
        <v>0</v>
      </c>
      <c r="K74" s="361" t="n">
        <v>0</v>
      </c>
      <c r="L74" s="361" t="n">
        <v>0</v>
      </c>
      <c r="M74" s="361" t="n">
        <v>0</v>
      </c>
      <c r="N74" s="361" t="n">
        <v>0</v>
      </c>
      <c r="O74" s="361" t="n">
        <v>0</v>
      </c>
      <c r="P74" s="361" t="n">
        <v>0</v>
      </c>
      <c r="Q74" s="404"/>
    </row>
    <row r="75" customFormat="false" ht="15.75" hidden="false" customHeight="false" outlineLevel="0" collapsed="false">
      <c r="A75" s="429"/>
      <c r="B75" s="413"/>
      <c r="C75" s="412"/>
      <c r="D75" s="412"/>
      <c r="E75" s="393"/>
      <c r="F75" s="388" t="n">
        <v>31</v>
      </c>
      <c r="G75" s="389" t="n">
        <v>17</v>
      </c>
      <c r="H75" s="389" t="n">
        <v>32</v>
      </c>
      <c r="I75" s="389" t="n">
        <v>16</v>
      </c>
      <c r="J75" s="389" t="n">
        <v>40</v>
      </c>
      <c r="K75" s="389" t="n">
        <v>8</v>
      </c>
      <c r="L75" s="389" t="n">
        <v>36</v>
      </c>
      <c r="M75" s="389" t="n">
        <v>12</v>
      </c>
      <c r="N75" s="389" t="n">
        <v>139</v>
      </c>
      <c r="O75" s="389" t="n">
        <v>53</v>
      </c>
      <c r="P75" s="389" t="n">
        <v>215</v>
      </c>
      <c r="Q75" s="422" t="n">
        <v>2.56770833333333</v>
      </c>
    </row>
    <row r="76" s="348" customFormat="true" ht="16.5" hidden="false" customHeight="true" outlineLevel="0" collapsed="false">
      <c r="A76" s="412"/>
      <c r="B76" s="413"/>
      <c r="C76" s="412"/>
      <c r="D76" s="412"/>
      <c r="E76" s="393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5"/>
    </row>
    <row r="77" s="348" customFormat="true" ht="11.25" hidden="false" customHeight="false" outlineLevel="0" collapsed="false">
      <c r="E77" s="430"/>
    </row>
    <row r="78" s="348" customFormat="true" ht="15" hidden="false" customHeight="false" outlineLevel="0" collapsed="false">
      <c r="A78" s="231" t="s">
        <v>369</v>
      </c>
      <c r="B78" s="231"/>
      <c r="C78" s="231"/>
      <c r="D78" s="231"/>
      <c r="E78" s="231"/>
      <c r="F78" s="231"/>
      <c r="G78" s="231"/>
      <c r="H78" s="231"/>
      <c r="I78" s="231"/>
      <c r="J78" s="231"/>
    </row>
    <row r="79" s="348" customFormat="true" ht="15" hidden="false" customHeight="false" outlineLevel="0" collapsed="false">
      <c r="A79" s="231" t="s">
        <v>370</v>
      </c>
      <c r="B79" s="231"/>
      <c r="C79" s="231"/>
      <c r="D79" s="231"/>
      <c r="E79" s="231"/>
      <c r="F79" s="231"/>
      <c r="G79" s="231"/>
      <c r="H79" s="231"/>
      <c r="I79" s="231"/>
      <c r="J79" s="231"/>
    </row>
    <row r="80" s="348" customFormat="true" ht="11.25" hidden="false" customHeight="false" outlineLevel="0" collapsed="false">
      <c r="E80" s="430"/>
    </row>
    <row r="81" s="348" customFormat="true" ht="11.25" hidden="false" customHeight="false" outlineLevel="0" collapsed="false">
      <c r="E81" s="430"/>
    </row>
    <row r="82" s="348" customFormat="true" ht="11.25" hidden="false" customHeight="false" outlineLevel="0" collapsed="false">
      <c r="E82" s="430"/>
    </row>
    <row r="83" s="348" customFormat="true" ht="11.25" hidden="false" customHeight="false" outlineLevel="0" collapsed="false">
      <c r="E83" s="430"/>
    </row>
    <row r="84" s="348" customFormat="true" ht="11.25" hidden="false" customHeight="false" outlineLevel="0" collapsed="false">
      <c r="E84" s="430"/>
    </row>
    <row r="85" s="348" customFormat="true" ht="11.25" hidden="false" customHeight="false" outlineLevel="0" collapsed="false">
      <c r="E85" s="430"/>
    </row>
    <row r="86" s="348" customFormat="true" ht="11.25" hidden="false" customHeight="false" outlineLevel="0" collapsed="false">
      <c r="E86" s="430"/>
    </row>
    <row r="87" s="348" customFormat="true" ht="11.25" hidden="false" customHeight="false" outlineLevel="0" collapsed="false">
      <c r="E87" s="430"/>
    </row>
    <row r="88" s="348" customFormat="true" ht="11.25" hidden="false" customHeight="false" outlineLevel="0" collapsed="false">
      <c r="E88" s="430"/>
    </row>
    <row r="89" s="348" customFormat="true" ht="11.25" hidden="false" customHeight="false" outlineLevel="0" collapsed="false">
      <c r="E89" s="430"/>
    </row>
    <row r="90" s="348" customFormat="true" ht="11.25" hidden="false" customHeight="false" outlineLevel="0" collapsed="false">
      <c r="E90" s="430"/>
    </row>
    <row r="91" s="348" customFormat="true" ht="11.25" hidden="false" customHeight="false" outlineLevel="0" collapsed="false">
      <c r="E91" s="430"/>
    </row>
    <row r="92" s="348" customFormat="true" ht="11.25" hidden="false" customHeight="false" outlineLevel="0" collapsed="false">
      <c r="E92" s="430"/>
    </row>
    <row r="93" s="348" customFormat="true" ht="11.25" hidden="false" customHeight="false" outlineLevel="0" collapsed="false">
      <c r="E93" s="430"/>
    </row>
    <row r="94" s="348" customFormat="true" ht="11.25" hidden="false" customHeight="false" outlineLevel="0" collapsed="false">
      <c r="E94" s="430"/>
    </row>
    <row r="95" s="348" customFormat="true" ht="11.25" hidden="false" customHeight="false" outlineLevel="0" collapsed="false">
      <c r="E95" s="430"/>
    </row>
    <row r="96" s="348" customFormat="true" ht="11.25" hidden="false" customHeight="false" outlineLevel="0" collapsed="false">
      <c r="E96" s="430"/>
    </row>
    <row r="97" s="348" customFormat="true" ht="11.25" hidden="false" customHeight="false" outlineLevel="0" collapsed="false">
      <c r="E97" s="430"/>
    </row>
    <row r="98" s="348" customFormat="true" ht="11.25" hidden="false" customHeight="false" outlineLevel="0" collapsed="false">
      <c r="E98" s="430"/>
    </row>
    <row r="99" s="348" customFormat="true" ht="11.25" hidden="false" customHeight="false" outlineLevel="0" collapsed="false">
      <c r="E99" s="430"/>
    </row>
    <row r="100" s="348" customFormat="true" ht="11.25" hidden="false" customHeight="false" outlineLevel="0" collapsed="false">
      <c r="E100" s="430"/>
    </row>
    <row r="101" s="348" customFormat="true" ht="11.25" hidden="false" customHeight="false" outlineLevel="0" collapsed="false">
      <c r="E101" s="430"/>
    </row>
    <row r="102" s="348" customFormat="true" ht="11.25" hidden="false" customHeight="false" outlineLevel="0" collapsed="false">
      <c r="E102" s="430"/>
    </row>
    <row r="103" s="348" customFormat="true" ht="11.25" hidden="false" customHeight="false" outlineLevel="0" collapsed="false">
      <c r="E103" s="430"/>
    </row>
    <row r="104" s="348" customFormat="true" ht="11.25" hidden="false" customHeight="false" outlineLevel="0" collapsed="false">
      <c r="E104" s="430"/>
    </row>
    <row r="105" s="348" customFormat="true" ht="11.25" hidden="false" customHeight="false" outlineLevel="0" collapsed="false">
      <c r="E105" s="430"/>
    </row>
    <row r="106" s="348" customFormat="true" ht="11.25" hidden="false" customHeight="false" outlineLevel="0" collapsed="false">
      <c r="E106" s="430"/>
    </row>
    <row r="107" s="348" customFormat="true" ht="11.25" hidden="false" customHeight="false" outlineLevel="0" collapsed="false">
      <c r="E107" s="430"/>
    </row>
    <row r="108" s="348" customFormat="true" ht="11.25" hidden="false" customHeight="false" outlineLevel="0" collapsed="false">
      <c r="E108" s="430"/>
    </row>
    <row r="109" s="348" customFormat="true" ht="11.25" hidden="false" customHeight="false" outlineLevel="0" collapsed="false">
      <c r="E109" s="430"/>
    </row>
    <row r="110" s="348" customFormat="true" ht="11.25" hidden="false" customHeight="false" outlineLevel="0" collapsed="false">
      <c r="E110" s="430"/>
    </row>
    <row r="111" s="348" customFormat="true" ht="11.25" hidden="false" customHeight="false" outlineLevel="0" collapsed="false">
      <c r="E111" s="430"/>
    </row>
    <row r="112" s="348" customFormat="true" ht="11.25" hidden="false" customHeight="false" outlineLevel="0" collapsed="false">
      <c r="E112" s="430"/>
    </row>
    <row r="113" s="348" customFormat="true" ht="11.25" hidden="false" customHeight="false" outlineLevel="0" collapsed="false">
      <c r="E113" s="430"/>
    </row>
    <row r="114" s="348" customFormat="true" ht="11.25" hidden="false" customHeight="false" outlineLevel="0" collapsed="false">
      <c r="E114" s="430"/>
    </row>
    <row r="115" s="348" customFormat="true" ht="11.25" hidden="false" customHeight="false" outlineLevel="0" collapsed="false">
      <c r="E115" s="430"/>
    </row>
    <row r="116" s="348" customFormat="true" ht="11.25" hidden="false" customHeight="false" outlineLevel="0" collapsed="false">
      <c r="E116" s="430"/>
    </row>
    <row r="117" s="348" customFormat="true" ht="11.25" hidden="false" customHeight="false" outlineLevel="0" collapsed="false">
      <c r="E117" s="430"/>
    </row>
    <row r="118" s="348" customFormat="true" ht="11.25" hidden="false" customHeight="false" outlineLevel="0" collapsed="false">
      <c r="E118" s="430"/>
    </row>
    <row r="119" s="348" customFormat="true" ht="11.25" hidden="false" customHeight="false" outlineLevel="0" collapsed="false">
      <c r="E119" s="430"/>
    </row>
    <row r="120" s="348" customFormat="true" ht="11.25" hidden="false" customHeight="false" outlineLevel="0" collapsed="false">
      <c r="E120" s="430"/>
    </row>
    <row r="121" s="348" customFormat="true" ht="11.25" hidden="false" customHeight="false" outlineLevel="0" collapsed="false">
      <c r="E121" s="430"/>
    </row>
    <row r="122" s="348" customFormat="true" ht="11.25" hidden="false" customHeight="false" outlineLevel="0" collapsed="false">
      <c r="E122" s="430"/>
    </row>
    <row r="123" s="348" customFormat="true" ht="11.25" hidden="false" customHeight="false" outlineLevel="0" collapsed="false">
      <c r="E123" s="430"/>
    </row>
    <row r="124" s="348" customFormat="true" ht="11.25" hidden="false" customHeight="false" outlineLevel="0" collapsed="false">
      <c r="E124" s="430"/>
    </row>
    <row r="125" s="348" customFormat="true" ht="11.25" hidden="false" customHeight="false" outlineLevel="0" collapsed="false">
      <c r="E125" s="430"/>
    </row>
    <row r="126" s="348" customFormat="true" ht="11.25" hidden="false" customHeight="false" outlineLevel="0" collapsed="false">
      <c r="E126" s="430"/>
    </row>
    <row r="127" s="348" customFormat="true" ht="11.25" hidden="false" customHeight="false" outlineLevel="0" collapsed="false">
      <c r="E127" s="430"/>
    </row>
    <row r="128" s="348" customFormat="true" ht="11.25" hidden="false" customHeight="false" outlineLevel="0" collapsed="false">
      <c r="E128" s="430"/>
    </row>
    <row r="129" s="348" customFormat="true" ht="11.25" hidden="false" customHeight="false" outlineLevel="0" collapsed="false">
      <c r="E129" s="430"/>
    </row>
    <row r="130" s="348" customFormat="true" ht="11.25" hidden="false" customHeight="false" outlineLevel="0" collapsed="false">
      <c r="E130" s="430"/>
    </row>
    <row r="131" s="348" customFormat="true" ht="11.25" hidden="false" customHeight="false" outlineLevel="0" collapsed="false">
      <c r="E131" s="430"/>
    </row>
    <row r="132" s="348" customFormat="true" ht="11.25" hidden="false" customHeight="false" outlineLevel="0" collapsed="false">
      <c r="E132" s="430"/>
    </row>
    <row r="133" s="348" customFormat="true" ht="11.25" hidden="false" customHeight="false" outlineLevel="0" collapsed="false">
      <c r="E133" s="430"/>
    </row>
    <row r="134" s="348" customFormat="true" ht="11.25" hidden="false" customHeight="false" outlineLevel="0" collapsed="false">
      <c r="E134" s="430"/>
    </row>
    <row r="135" s="348" customFormat="true" ht="11.25" hidden="false" customHeight="false" outlineLevel="0" collapsed="false">
      <c r="E135" s="430"/>
    </row>
    <row r="136" s="348" customFormat="true" ht="11.25" hidden="false" customHeight="false" outlineLevel="0" collapsed="false">
      <c r="E136" s="430"/>
    </row>
    <row r="137" s="348" customFormat="true" ht="11.25" hidden="false" customHeight="false" outlineLevel="0" collapsed="false">
      <c r="E137" s="430"/>
    </row>
    <row r="138" s="348" customFormat="true" ht="11.25" hidden="false" customHeight="false" outlineLevel="0" collapsed="false">
      <c r="E138" s="430"/>
    </row>
    <row r="139" s="348" customFormat="true" ht="11.25" hidden="false" customHeight="false" outlineLevel="0" collapsed="false">
      <c r="E139" s="430"/>
    </row>
    <row r="140" s="348" customFormat="true" ht="11.25" hidden="false" customHeight="false" outlineLevel="0" collapsed="false">
      <c r="E140" s="430"/>
    </row>
    <row r="141" s="348" customFormat="true" ht="11.25" hidden="false" customHeight="false" outlineLevel="0" collapsed="false">
      <c r="E141" s="430"/>
    </row>
    <row r="142" s="348" customFormat="true" ht="11.25" hidden="false" customHeight="false" outlineLevel="0" collapsed="false">
      <c r="E142" s="430"/>
    </row>
    <row r="143" s="348" customFormat="true" ht="11.25" hidden="false" customHeight="false" outlineLevel="0" collapsed="false">
      <c r="E143" s="430"/>
    </row>
    <row r="144" s="348" customFormat="true" ht="11.25" hidden="false" customHeight="false" outlineLevel="0" collapsed="false">
      <c r="E144" s="430"/>
    </row>
    <row r="145" s="348" customFormat="true" ht="11.25" hidden="false" customHeight="false" outlineLevel="0" collapsed="false">
      <c r="E145" s="430"/>
    </row>
    <row r="146" s="348" customFormat="true" ht="11.25" hidden="false" customHeight="false" outlineLevel="0" collapsed="false">
      <c r="E146" s="430"/>
    </row>
    <row r="147" s="348" customFormat="true" ht="11.25" hidden="false" customHeight="false" outlineLevel="0" collapsed="false">
      <c r="E147" s="430"/>
    </row>
    <row r="148" s="348" customFormat="true" ht="11.25" hidden="false" customHeight="false" outlineLevel="0" collapsed="false">
      <c r="E148" s="430"/>
    </row>
    <row r="149" s="348" customFormat="true" ht="11.25" hidden="false" customHeight="false" outlineLevel="0" collapsed="false">
      <c r="E149" s="430"/>
    </row>
    <row r="150" s="348" customFormat="true" ht="11.25" hidden="false" customHeight="false" outlineLevel="0" collapsed="false">
      <c r="E150" s="430"/>
    </row>
    <row r="151" s="348" customFormat="true" ht="11.25" hidden="false" customHeight="false" outlineLevel="0" collapsed="false">
      <c r="E151" s="430"/>
    </row>
    <row r="152" s="348" customFormat="true" ht="11.25" hidden="false" customHeight="false" outlineLevel="0" collapsed="false">
      <c r="E152" s="430"/>
    </row>
    <row r="153" s="348" customFormat="true" ht="11.25" hidden="false" customHeight="false" outlineLevel="0" collapsed="false">
      <c r="E153" s="430"/>
    </row>
    <row r="154" s="348" customFormat="true" ht="11.25" hidden="false" customHeight="false" outlineLevel="0" collapsed="false">
      <c r="E154" s="430"/>
    </row>
    <row r="155" s="348" customFormat="true" ht="11.25" hidden="false" customHeight="false" outlineLevel="0" collapsed="false">
      <c r="E155" s="430"/>
    </row>
    <row r="156" s="348" customFormat="true" ht="11.25" hidden="false" customHeight="false" outlineLevel="0" collapsed="false">
      <c r="E156" s="430"/>
    </row>
    <row r="157" s="348" customFormat="true" ht="11.25" hidden="false" customHeight="false" outlineLevel="0" collapsed="false">
      <c r="E157" s="430"/>
    </row>
    <row r="158" s="348" customFormat="true" ht="11.25" hidden="false" customHeight="false" outlineLevel="0" collapsed="false">
      <c r="E158" s="430"/>
    </row>
    <row r="159" s="348" customFormat="true" ht="11.25" hidden="false" customHeight="false" outlineLevel="0" collapsed="false">
      <c r="E159" s="430"/>
    </row>
    <row r="160" s="348" customFormat="true" ht="11.25" hidden="false" customHeight="false" outlineLevel="0" collapsed="false">
      <c r="E160" s="430"/>
    </row>
    <row r="161" s="348" customFormat="true" ht="11.25" hidden="false" customHeight="false" outlineLevel="0" collapsed="false">
      <c r="E161" s="430"/>
    </row>
    <row r="162" s="348" customFormat="true" ht="11.25" hidden="false" customHeight="false" outlineLevel="0" collapsed="false">
      <c r="E162" s="430"/>
    </row>
    <row r="163" s="348" customFormat="true" ht="11.25" hidden="false" customHeight="false" outlineLevel="0" collapsed="false">
      <c r="E163" s="430"/>
    </row>
    <row r="164" s="348" customFormat="true" ht="11.25" hidden="false" customHeight="false" outlineLevel="0" collapsed="false">
      <c r="E164" s="430"/>
    </row>
    <row r="165" s="348" customFormat="true" ht="11.25" hidden="false" customHeight="false" outlineLevel="0" collapsed="false">
      <c r="E165" s="430"/>
    </row>
    <row r="166" s="348" customFormat="true" ht="11.25" hidden="false" customHeight="false" outlineLevel="0" collapsed="false">
      <c r="E166" s="430"/>
    </row>
    <row r="167" s="348" customFormat="true" ht="11.25" hidden="false" customHeight="false" outlineLevel="0" collapsed="false">
      <c r="E167" s="430"/>
    </row>
    <row r="168" s="348" customFormat="true" ht="11.25" hidden="false" customHeight="false" outlineLevel="0" collapsed="false">
      <c r="E168" s="430"/>
    </row>
    <row r="169" s="348" customFormat="true" ht="11.25" hidden="false" customHeight="false" outlineLevel="0" collapsed="false">
      <c r="E169" s="430"/>
    </row>
    <row r="170" s="348" customFormat="true" ht="11.25" hidden="false" customHeight="false" outlineLevel="0" collapsed="false">
      <c r="E170" s="430"/>
    </row>
    <row r="171" s="348" customFormat="true" ht="11.25" hidden="false" customHeight="false" outlineLevel="0" collapsed="false">
      <c r="E171" s="430"/>
    </row>
    <row r="172" s="348" customFormat="true" ht="11.25" hidden="false" customHeight="false" outlineLevel="0" collapsed="false">
      <c r="E172" s="430"/>
    </row>
    <row r="173" s="348" customFormat="true" ht="11.25" hidden="false" customHeight="false" outlineLevel="0" collapsed="false">
      <c r="E173" s="430"/>
    </row>
    <row r="174" s="348" customFormat="true" ht="11.25" hidden="false" customHeight="false" outlineLevel="0" collapsed="false">
      <c r="E174" s="430"/>
    </row>
    <row r="175" s="348" customFormat="true" ht="11.25" hidden="false" customHeight="false" outlineLevel="0" collapsed="false">
      <c r="E175" s="430"/>
    </row>
    <row r="176" s="348" customFormat="true" ht="11.25" hidden="false" customHeight="false" outlineLevel="0" collapsed="false">
      <c r="E176" s="430"/>
    </row>
    <row r="177" s="348" customFormat="true" ht="11.25" hidden="false" customHeight="false" outlineLevel="0" collapsed="false">
      <c r="E177" s="430"/>
    </row>
    <row r="178" s="348" customFormat="true" ht="11.25" hidden="false" customHeight="false" outlineLevel="0" collapsed="false">
      <c r="E178" s="430"/>
    </row>
    <row r="179" s="348" customFormat="true" ht="11.25" hidden="false" customHeight="false" outlineLevel="0" collapsed="false">
      <c r="E179" s="430"/>
    </row>
    <row r="180" s="348" customFormat="true" ht="11.25" hidden="false" customHeight="false" outlineLevel="0" collapsed="false">
      <c r="E180" s="430"/>
    </row>
    <row r="181" s="348" customFormat="true" ht="11.25" hidden="false" customHeight="false" outlineLevel="0" collapsed="false">
      <c r="E181" s="430"/>
    </row>
    <row r="182" s="348" customFormat="true" ht="11.25" hidden="false" customHeight="false" outlineLevel="0" collapsed="false">
      <c r="E182" s="430"/>
    </row>
    <row r="183" s="348" customFormat="true" ht="11.25" hidden="false" customHeight="false" outlineLevel="0" collapsed="false">
      <c r="E183" s="430"/>
    </row>
    <row r="184" s="348" customFormat="true" ht="11.25" hidden="false" customHeight="false" outlineLevel="0" collapsed="false">
      <c r="E184" s="430"/>
    </row>
    <row r="185" s="348" customFormat="true" ht="11.25" hidden="false" customHeight="false" outlineLevel="0" collapsed="false">
      <c r="E185" s="430"/>
    </row>
    <row r="186" s="348" customFormat="true" ht="11.25" hidden="false" customHeight="false" outlineLevel="0" collapsed="false">
      <c r="E186" s="430"/>
    </row>
    <row r="187" s="348" customFormat="true" ht="11.25" hidden="false" customHeight="false" outlineLevel="0" collapsed="false">
      <c r="E187" s="430"/>
    </row>
    <row r="188" s="348" customFormat="true" ht="11.25" hidden="false" customHeight="false" outlineLevel="0" collapsed="false">
      <c r="E188" s="430"/>
    </row>
    <row r="189" s="348" customFormat="true" ht="11.25" hidden="false" customHeight="false" outlineLevel="0" collapsed="false">
      <c r="E189" s="430"/>
    </row>
    <row r="190" s="348" customFormat="true" ht="11.25" hidden="false" customHeight="false" outlineLevel="0" collapsed="false">
      <c r="E190" s="430"/>
    </row>
    <row r="191" s="348" customFormat="true" ht="11.25" hidden="false" customHeight="false" outlineLevel="0" collapsed="false">
      <c r="E191" s="430"/>
    </row>
    <row r="192" s="348" customFormat="true" ht="11.25" hidden="false" customHeight="false" outlineLevel="0" collapsed="false">
      <c r="E192" s="430"/>
    </row>
    <row r="193" s="348" customFormat="true" ht="11.25" hidden="false" customHeight="false" outlineLevel="0" collapsed="false">
      <c r="E193" s="430"/>
    </row>
    <row r="194" s="348" customFormat="true" ht="11.25" hidden="false" customHeight="false" outlineLevel="0" collapsed="false">
      <c r="E194" s="430"/>
    </row>
    <row r="195" s="348" customFormat="true" ht="11.25" hidden="false" customHeight="false" outlineLevel="0" collapsed="false">
      <c r="E195" s="430"/>
    </row>
    <row r="196" s="348" customFormat="true" ht="11.25" hidden="false" customHeight="false" outlineLevel="0" collapsed="false">
      <c r="E196" s="430"/>
    </row>
    <row r="197" s="348" customFormat="true" ht="11.25" hidden="false" customHeight="false" outlineLevel="0" collapsed="false">
      <c r="E197" s="430"/>
    </row>
    <row r="198" s="348" customFormat="true" ht="11.25" hidden="false" customHeight="false" outlineLevel="0" collapsed="false">
      <c r="E198" s="430"/>
    </row>
    <row r="199" s="348" customFormat="true" ht="11.25" hidden="false" customHeight="false" outlineLevel="0" collapsed="false">
      <c r="E199" s="430"/>
    </row>
    <row r="200" s="348" customFormat="true" ht="11.25" hidden="false" customHeight="false" outlineLevel="0" collapsed="false">
      <c r="E200" s="430"/>
    </row>
    <row r="201" s="348" customFormat="true" ht="11.25" hidden="false" customHeight="false" outlineLevel="0" collapsed="false">
      <c r="E201" s="430"/>
    </row>
    <row r="202" s="348" customFormat="true" ht="11.25" hidden="false" customHeight="false" outlineLevel="0" collapsed="false">
      <c r="E202" s="430"/>
    </row>
    <row r="203" s="348" customFormat="true" ht="11.25" hidden="false" customHeight="false" outlineLevel="0" collapsed="false">
      <c r="E203" s="430"/>
    </row>
    <row r="204" s="348" customFormat="true" ht="11.25" hidden="false" customHeight="false" outlineLevel="0" collapsed="false">
      <c r="E204" s="430"/>
    </row>
    <row r="205" s="348" customFormat="true" ht="11.25" hidden="false" customHeight="false" outlineLevel="0" collapsed="false">
      <c r="E205" s="430"/>
    </row>
    <row r="206" s="348" customFormat="true" ht="11.25" hidden="false" customHeight="false" outlineLevel="0" collapsed="false">
      <c r="E206" s="430"/>
    </row>
    <row r="207" s="348" customFormat="true" ht="11.25" hidden="false" customHeight="false" outlineLevel="0" collapsed="false">
      <c r="E207" s="430"/>
    </row>
    <row r="208" s="348" customFormat="true" ht="11.25" hidden="false" customHeight="false" outlineLevel="0" collapsed="false">
      <c r="E208" s="430"/>
    </row>
    <row r="209" s="348" customFormat="true" ht="11.25" hidden="false" customHeight="false" outlineLevel="0" collapsed="false">
      <c r="E209" s="430"/>
    </row>
    <row r="210" s="348" customFormat="true" ht="11.25" hidden="false" customHeight="false" outlineLevel="0" collapsed="false">
      <c r="E210" s="430"/>
    </row>
    <row r="211" s="348" customFormat="true" ht="11.25" hidden="false" customHeight="false" outlineLevel="0" collapsed="false">
      <c r="E211" s="430"/>
    </row>
    <row r="212" s="348" customFormat="true" ht="11.25" hidden="false" customHeight="false" outlineLevel="0" collapsed="false">
      <c r="E212" s="430"/>
    </row>
    <row r="213" s="348" customFormat="true" ht="11.25" hidden="false" customHeight="false" outlineLevel="0" collapsed="false">
      <c r="E213" s="430"/>
    </row>
    <row r="214" s="348" customFormat="true" ht="11.25" hidden="false" customHeight="false" outlineLevel="0" collapsed="false">
      <c r="E214" s="430"/>
    </row>
    <row r="215" s="348" customFormat="true" ht="11.25" hidden="false" customHeight="false" outlineLevel="0" collapsed="false">
      <c r="E215" s="430"/>
    </row>
    <row r="216" s="348" customFormat="true" ht="11.25" hidden="false" customHeight="false" outlineLevel="0" collapsed="false">
      <c r="E216" s="430"/>
    </row>
    <row r="217" s="348" customFormat="true" ht="11.25" hidden="false" customHeight="false" outlineLevel="0" collapsed="false">
      <c r="E217" s="430"/>
    </row>
    <row r="218" s="348" customFormat="true" ht="11.25" hidden="false" customHeight="false" outlineLevel="0" collapsed="false">
      <c r="E218" s="430"/>
    </row>
    <row r="219" s="348" customFormat="true" ht="11.25" hidden="false" customHeight="false" outlineLevel="0" collapsed="false">
      <c r="E219" s="430"/>
    </row>
    <row r="220" s="348" customFormat="true" ht="11.25" hidden="false" customHeight="false" outlineLevel="0" collapsed="false">
      <c r="E220" s="430"/>
    </row>
    <row r="221" s="348" customFormat="true" ht="11.25" hidden="false" customHeight="false" outlineLevel="0" collapsed="false">
      <c r="E221" s="430"/>
    </row>
    <row r="222" s="348" customFormat="true" ht="11.25" hidden="false" customHeight="false" outlineLevel="0" collapsed="false">
      <c r="E222" s="430"/>
    </row>
    <row r="223" s="348" customFormat="true" ht="11.25" hidden="false" customHeight="false" outlineLevel="0" collapsed="false">
      <c r="E223" s="430"/>
    </row>
    <row r="224" s="348" customFormat="true" ht="11.25" hidden="false" customHeight="false" outlineLevel="0" collapsed="false">
      <c r="E224" s="430"/>
    </row>
    <row r="225" s="348" customFormat="true" ht="11.25" hidden="false" customHeight="false" outlineLevel="0" collapsed="false">
      <c r="E225" s="430"/>
    </row>
    <row r="226" s="348" customFormat="true" ht="11.25" hidden="false" customHeight="false" outlineLevel="0" collapsed="false">
      <c r="E226" s="430"/>
    </row>
    <row r="227" s="348" customFormat="true" ht="11.25" hidden="false" customHeight="false" outlineLevel="0" collapsed="false">
      <c r="E227" s="430"/>
    </row>
    <row r="228" s="348" customFormat="true" ht="11.25" hidden="false" customHeight="false" outlineLevel="0" collapsed="false">
      <c r="E228" s="430"/>
    </row>
    <row r="229" s="348" customFormat="true" ht="11.25" hidden="false" customHeight="false" outlineLevel="0" collapsed="false">
      <c r="E229" s="430"/>
    </row>
    <row r="230" s="348" customFormat="true" ht="11.25" hidden="false" customHeight="false" outlineLevel="0" collapsed="false">
      <c r="E230" s="430"/>
    </row>
    <row r="231" s="348" customFormat="true" ht="11.25" hidden="false" customHeight="false" outlineLevel="0" collapsed="false">
      <c r="E231" s="430"/>
    </row>
    <row r="232" s="348" customFormat="true" ht="11.25" hidden="false" customHeight="false" outlineLevel="0" collapsed="false">
      <c r="E232" s="430"/>
    </row>
    <row r="233" s="348" customFormat="true" ht="11.25" hidden="false" customHeight="false" outlineLevel="0" collapsed="false">
      <c r="E233" s="430"/>
    </row>
    <row r="234" s="348" customFormat="true" ht="11.25" hidden="false" customHeight="false" outlineLevel="0" collapsed="false">
      <c r="E234" s="430"/>
    </row>
    <row r="235" s="348" customFormat="true" ht="11.25" hidden="false" customHeight="false" outlineLevel="0" collapsed="false">
      <c r="E235" s="430"/>
    </row>
    <row r="236" s="348" customFormat="true" ht="11.25" hidden="false" customHeight="false" outlineLevel="0" collapsed="false">
      <c r="E236" s="430"/>
    </row>
    <row r="237" s="348" customFormat="true" ht="11.25" hidden="false" customHeight="false" outlineLevel="0" collapsed="false">
      <c r="E237" s="430"/>
    </row>
    <row r="238" s="348" customFormat="true" ht="11.25" hidden="false" customHeight="false" outlineLevel="0" collapsed="false">
      <c r="E238" s="430"/>
    </row>
    <row r="239" s="348" customFormat="true" ht="11.25" hidden="false" customHeight="false" outlineLevel="0" collapsed="false">
      <c r="E239" s="430"/>
    </row>
    <row r="240" s="348" customFormat="true" ht="11.25" hidden="false" customHeight="false" outlineLevel="0" collapsed="false">
      <c r="E240" s="430"/>
    </row>
    <row r="241" s="348" customFormat="true" ht="11.25" hidden="false" customHeight="false" outlineLevel="0" collapsed="false">
      <c r="E241" s="430"/>
    </row>
    <row r="242" s="348" customFormat="true" ht="11.25" hidden="false" customHeight="false" outlineLevel="0" collapsed="false">
      <c r="E242" s="430"/>
    </row>
    <row r="243" s="348" customFormat="true" ht="11.25" hidden="false" customHeight="false" outlineLevel="0" collapsed="false">
      <c r="E243" s="430"/>
    </row>
    <row r="244" s="348" customFormat="true" ht="11.25" hidden="false" customHeight="false" outlineLevel="0" collapsed="false">
      <c r="E244" s="430"/>
    </row>
    <row r="245" s="348" customFormat="true" ht="11.25" hidden="false" customHeight="false" outlineLevel="0" collapsed="false">
      <c r="E245" s="430"/>
    </row>
    <row r="246" s="348" customFormat="true" ht="11.25" hidden="false" customHeight="false" outlineLevel="0" collapsed="false">
      <c r="E246" s="430"/>
    </row>
    <row r="247" s="348" customFormat="true" ht="11.25" hidden="false" customHeight="false" outlineLevel="0" collapsed="false">
      <c r="E247" s="430"/>
    </row>
    <row r="248" s="348" customFormat="true" ht="11.25" hidden="false" customHeight="false" outlineLevel="0" collapsed="false">
      <c r="E248" s="430"/>
    </row>
    <row r="249" s="348" customFormat="true" ht="11.25" hidden="false" customHeight="false" outlineLevel="0" collapsed="false">
      <c r="E249" s="430"/>
    </row>
    <row r="250" s="348" customFormat="true" ht="11.25" hidden="false" customHeight="false" outlineLevel="0" collapsed="false">
      <c r="E250" s="430"/>
    </row>
    <row r="251" s="348" customFormat="true" ht="11.25" hidden="false" customHeight="false" outlineLevel="0" collapsed="false">
      <c r="E251" s="430"/>
    </row>
    <row r="252" s="348" customFormat="true" ht="11.25" hidden="false" customHeight="false" outlineLevel="0" collapsed="false">
      <c r="E252" s="430"/>
    </row>
    <row r="253" s="348" customFormat="true" ht="11.25" hidden="false" customHeight="false" outlineLevel="0" collapsed="false">
      <c r="E253" s="430"/>
    </row>
    <row r="254" s="348" customFormat="true" ht="11.25" hidden="false" customHeight="false" outlineLevel="0" collapsed="false">
      <c r="E254" s="430"/>
    </row>
    <row r="255" s="348" customFormat="true" ht="11.25" hidden="false" customHeight="false" outlineLevel="0" collapsed="false">
      <c r="E255" s="430"/>
    </row>
    <row r="256" s="348" customFormat="true" ht="11.25" hidden="false" customHeight="false" outlineLevel="0" collapsed="false">
      <c r="E256" s="430"/>
    </row>
    <row r="257" s="348" customFormat="true" ht="11.25" hidden="false" customHeight="false" outlineLevel="0" collapsed="false">
      <c r="E257" s="430"/>
    </row>
    <row r="258" s="348" customFormat="true" ht="11.25" hidden="false" customHeight="false" outlineLevel="0" collapsed="false">
      <c r="E258" s="430"/>
    </row>
    <row r="259" s="348" customFormat="true" ht="11.25" hidden="false" customHeight="false" outlineLevel="0" collapsed="false">
      <c r="E259" s="430"/>
    </row>
    <row r="260" s="348" customFormat="true" ht="11.25" hidden="false" customHeight="false" outlineLevel="0" collapsed="false">
      <c r="E260" s="430"/>
    </row>
    <row r="261" s="348" customFormat="true" ht="11.25" hidden="false" customHeight="false" outlineLevel="0" collapsed="false">
      <c r="E261" s="430"/>
    </row>
    <row r="262" s="348" customFormat="true" ht="11.25" hidden="false" customHeight="false" outlineLevel="0" collapsed="false">
      <c r="E262" s="430"/>
    </row>
    <row r="263" s="348" customFormat="true" ht="11.25" hidden="false" customHeight="false" outlineLevel="0" collapsed="false">
      <c r="E263" s="430"/>
    </row>
    <row r="264" s="348" customFormat="true" ht="11.25" hidden="false" customHeight="false" outlineLevel="0" collapsed="false">
      <c r="E264" s="430"/>
    </row>
    <row r="265" s="348" customFormat="true" ht="11.25" hidden="false" customHeight="false" outlineLevel="0" collapsed="false">
      <c r="E265" s="430"/>
    </row>
    <row r="266" s="348" customFormat="true" ht="11.25" hidden="false" customHeight="false" outlineLevel="0" collapsed="false">
      <c r="E266" s="430"/>
    </row>
    <row r="267" s="348" customFormat="true" ht="11.25" hidden="false" customHeight="false" outlineLevel="0" collapsed="false">
      <c r="E267" s="430"/>
    </row>
    <row r="268" s="348" customFormat="true" ht="11.25" hidden="false" customHeight="false" outlineLevel="0" collapsed="false">
      <c r="E268" s="430"/>
    </row>
    <row r="269" s="348" customFormat="true" ht="11.25" hidden="false" customHeight="false" outlineLevel="0" collapsed="false">
      <c r="E269" s="430"/>
    </row>
    <row r="270" s="348" customFormat="true" ht="11.25" hidden="false" customHeight="false" outlineLevel="0" collapsed="false">
      <c r="E270" s="430"/>
    </row>
    <row r="271" s="348" customFormat="true" ht="11.25" hidden="false" customHeight="false" outlineLevel="0" collapsed="false">
      <c r="E271" s="430"/>
    </row>
    <row r="272" s="348" customFormat="true" ht="11.25" hidden="false" customHeight="false" outlineLevel="0" collapsed="false">
      <c r="E272" s="430"/>
    </row>
    <row r="273" s="348" customFormat="true" ht="11.25" hidden="false" customHeight="false" outlineLevel="0" collapsed="false">
      <c r="E273" s="430"/>
    </row>
    <row r="274" s="348" customFormat="true" ht="11.25" hidden="false" customHeight="false" outlineLevel="0" collapsed="false">
      <c r="E274" s="430"/>
    </row>
    <row r="275" s="348" customFormat="true" ht="11.25" hidden="false" customHeight="false" outlineLevel="0" collapsed="false">
      <c r="E275" s="430"/>
    </row>
    <row r="276" s="348" customFormat="true" ht="11.25" hidden="false" customHeight="false" outlineLevel="0" collapsed="false">
      <c r="E276" s="430"/>
    </row>
    <row r="277" s="348" customFormat="true" ht="11.25" hidden="false" customHeight="false" outlineLevel="0" collapsed="false">
      <c r="E277" s="430"/>
    </row>
    <row r="278" s="348" customFormat="true" ht="11.25" hidden="false" customHeight="false" outlineLevel="0" collapsed="false">
      <c r="E278" s="430"/>
    </row>
    <row r="279" s="348" customFormat="true" ht="11.25" hidden="false" customHeight="false" outlineLevel="0" collapsed="false">
      <c r="E279" s="430"/>
    </row>
    <row r="280" s="348" customFormat="true" ht="11.25" hidden="false" customHeight="false" outlineLevel="0" collapsed="false">
      <c r="E280" s="430"/>
    </row>
    <row r="281" s="348" customFormat="true" ht="11.25" hidden="false" customHeight="false" outlineLevel="0" collapsed="false">
      <c r="E281" s="430"/>
    </row>
    <row r="282" s="348" customFormat="true" ht="11.25" hidden="false" customHeight="false" outlineLevel="0" collapsed="false">
      <c r="E282" s="430"/>
    </row>
    <row r="283" s="348" customFormat="true" ht="11.25" hidden="false" customHeight="false" outlineLevel="0" collapsed="false">
      <c r="E283" s="430"/>
    </row>
    <row r="284" s="348" customFormat="true" ht="11.25" hidden="false" customHeight="false" outlineLevel="0" collapsed="false">
      <c r="E284" s="430"/>
    </row>
    <row r="285" s="348" customFormat="true" ht="11.25" hidden="false" customHeight="false" outlineLevel="0" collapsed="false">
      <c r="E285" s="430"/>
    </row>
    <row r="286" s="348" customFormat="true" ht="11.25" hidden="false" customHeight="false" outlineLevel="0" collapsed="false">
      <c r="E286" s="430"/>
    </row>
    <row r="287" s="348" customFormat="true" ht="11.25" hidden="false" customHeight="false" outlineLevel="0" collapsed="false">
      <c r="E287" s="430"/>
    </row>
    <row r="288" s="348" customFormat="true" ht="11.25" hidden="false" customHeight="false" outlineLevel="0" collapsed="false">
      <c r="E288" s="430"/>
    </row>
    <row r="289" s="348" customFormat="true" ht="11.25" hidden="false" customHeight="false" outlineLevel="0" collapsed="false">
      <c r="E289" s="430"/>
    </row>
    <row r="290" s="348" customFormat="true" ht="11.25" hidden="false" customHeight="false" outlineLevel="0" collapsed="false">
      <c r="E290" s="430"/>
    </row>
    <row r="291" s="348" customFormat="true" ht="11.25" hidden="false" customHeight="false" outlineLevel="0" collapsed="false">
      <c r="E291" s="430"/>
    </row>
    <row r="292" s="348" customFormat="true" ht="11.25" hidden="false" customHeight="false" outlineLevel="0" collapsed="false">
      <c r="E292" s="430"/>
    </row>
    <row r="293" s="348" customFormat="true" ht="11.25" hidden="false" customHeight="false" outlineLevel="0" collapsed="false">
      <c r="E293" s="430"/>
    </row>
    <row r="294" s="348" customFormat="true" ht="11.25" hidden="false" customHeight="false" outlineLevel="0" collapsed="false">
      <c r="E294" s="430"/>
    </row>
    <row r="295" s="348" customFormat="true" ht="11.25" hidden="false" customHeight="false" outlineLevel="0" collapsed="false">
      <c r="E295" s="430"/>
    </row>
    <row r="296" s="348" customFormat="true" ht="11.25" hidden="false" customHeight="false" outlineLevel="0" collapsed="false">
      <c r="E296" s="430"/>
    </row>
    <row r="297" s="348" customFormat="true" ht="11.25" hidden="false" customHeight="false" outlineLevel="0" collapsed="false">
      <c r="E297" s="430"/>
    </row>
    <row r="298" s="348" customFormat="true" ht="11.25" hidden="false" customHeight="false" outlineLevel="0" collapsed="false">
      <c r="E298" s="430"/>
    </row>
    <row r="299" s="348" customFormat="true" ht="11.25" hidden="false" customHeight="false" outlineLevel="0" collapsed="false">
      <c r="E299" s="430"/>
    </row>
    <row r="300" s="348" customFormat="true" ht="11.25" hidden="false" customHeight="false" outlineLevel="0" collapsed="false">
      <c r="E300" s="430"/>
    </row>
    <row r="301" s="348" customFormat="true" ht="11.25" hidden="false" customHeight="false" outlineLevel="0" collapsed="false">
      <c r="E301" s="430"/>
    </row>
    <row r="302" s="348" customFormat="true" ht="11.25" hidden="false" customHeight="false" outlineLevel="0" collapsed="false">
      <c r="E302" s="430"/>
    </row>
    <row r="303" s="348" customFormat="true" ht="11.25" hidden="false" customHeight="false" outlineLevel="0" collapsed="false">
      <c r="E303" s="430"/>
    </row>
    <row r="304" s="348" customFormat="true" ht="11.25" hidden="false" customHeight="false" outlineLevel="0" collapsed="false">
      <c r="E304" s="430"/>
    </row>
    <row r="305" s="348" customFormat="true" ht="11.25" hidden="false" customHeight="false" outlineLevel="0" collapsed="false">
      <c r="E305" s="430"/>
    </row>
    <row r="306" s="348" customFormat="true" ht="11.25" hidden="false" customHeight="false" outlineLevel="0" collapsed="false">
      <c r="E306" s="430"/>
    </row>
    <row r="307" s="348" customFormat="true" ht="11.25" hidden="false" customHeight="false" outlineLevel="0" collapsed="false">
      <c r="E307" s="430"/>
    </row>
    <row r="308" s="348" customFormat="true" ht="11.25" hidden="false" customHeight="false" outlineLevel="0" collapsed="false">
      <c r="E308" s="430"/>
    </row>
    <row r="309" s="348" customFormat="true" ht="11.25" hidden="false" customHeight="false" outlineLevel="0" collapsed="false">
      <c r="E309" s="430"/>
    </row>
    <row r="310" s="348" customFormat="true" ht="11.25" hidden="false" customHeight="false" outlineLevel="0" collapsed="false">
      <c r="E310" s="430"/>
    </row>
    <row r="311" s="348" customFormat="true" ht="11.25" hidden="false" customHeight="false" outlineLevel="0" collapsed="false">
      <c r="E311" s="430"/>
    </row>
    <row r="312" s="348" customFormat="true" ht="11.25" hidden="false" customHeight="false" outlineLevel="0" collapsed="false">
      <c r="E312" s="430"/>
    </row>
    <row r="313" s="348" customFormat="true" ht="11.25" hidden="false" customHeight="false" outlineLevel="0" collapsed="false">
      <c r="E313" s="430"/>
    </row>
    <row r="314" s="348" customFormat="true" ht="11.25" hidden="false" customHeight="false" outlineLevel="0" collapsed="false">
      <c r="E314" s="430"/>
    </row>
    <row r="315" s="348" customFormat="true" ht="11.25" hidden="false" customHeight="false" outlineLevel="0" collapsed="false">
      <c r="E315" s="430"/>
    </row>
    <row r="316" s="348" customFormat="true" ht="11.25" hidden="false" customHeight="false" outlineLevel="0" collapsed="false">
      <c r="E316" s="430"/>
    </row>
    <row r="317" s="348" customFormat="true" ht="11.25" hidden="false" customHeight="false" outlineLevel="0" collapsed="false">
      <c r="E317" s="430"/>
    </row>
    <row r="318" s="348" customFormat="true" ht="11.25" hidden="false" customHeight="false" outlineLevel="0" collapsed="false">
      <c r="E318" s="430"/>
    </row>
    <row r="319" s="348" customFormat="true" ht="11.25" hidden="false" customHeight="false" outlineLevel="0" collapsed="false">
      <c r="E319" s="430"/>
    </row>
    <row r="320" s="348" customFormat="true" ht="11.25" hidden="false" customHeight="false" outlineLevel="0" collapsed="false">
      <c r="E320" s="430"/>
    </row>
    <row r="321" s="348" customFormat="true" ht="11.25" hidden="false" customHeight="false" outlineLevel="0" collapsed="false">
      <c r="E321" s="430"/>
    </row>
    <row r="322" s="348" customFormat="true" ht="11.25" hidden="false" customHeight="false" outlineLevel="0" collapsed="false">
      <c r="E322" s="430"/>
    </row>
    <row r="323" s="348" customFormat="true" ht="11.25" hidden="false" customHeight="false" outlineLevel="0" collapsed="false">
      <c r="E323" s="430"/>
    </row>
    <row r="324" s="348" customFormat="true" ht="11.25" hidden="false" customHeight="false" outlineLevel="0" collapsed="false">
      <c r="E324" s="430"/>
    </row>
    <row r="325" s="348" customFormat="true" ht="11.25" hidden="false" customHeight="false" outlineLevel="0" collapsed="false">
      <c r="E325" s="430"/>
    </row>
    <row r="326" s="348" customFormat="true" ht="11.25" hidden="false" customHeight="false" outlineLevel="0" collapsed="false">
      <c r="E326" s="430"/>
    </row>
    <row r="327" s="348" customFormat="true" ht="11.25" hidden="false" customHeight="false" outlineLevel="0" collapsed="false">
      <c r="E327" s="430"/>
    </row>
    <row r="328" s="348" customFormat="true" ht="11.25" hidden="false" customHeight="false" outlineLevel="0" collapsed="false">
      <c r="E328" s="430"/>
    </row>
    <row r="329" s="348" customFormat="true" ht="11.25" hidden="false" customHeight="false" outlineLevel="0" collapsed="false">
      <c r="E329" s="430"/>
    </row>
    <row r="330" s="348" customFormat="true" ht="11.25" hidden="false" customHeight="false" outlineLevel="0" collapsed="false">
      <c r="E330" s="430"/>
    </row>
    <row r="331" s="348" customFormat="true" ht="11.25" hidden="false" customHeight="false" outlineLevel="0" collapsed="false">
      <c r="E331" s="430"/>
    </row>
    <row r="332" s="348" customFormat="true" ht="11.25" hidden="false" customHeight="false" outlineLevel="0" collapsed="false">
      <c r="E332" s="430"/>
    </row>
    <row r="333" s="348" customFormat="true" ht="11.25" hidden="false" customHeight="false" outlineLevel="0" collapsed="false">
      <c r="E333" s="430"/>
    </row>
    <row r="334" s="348" customFormat="true" ht="11.25" hidden="false" customHeight="false" outlineLevel="0" collapsed="false">
      <c r="E334" s="430"/>
    </row>
    <row r="335" s="348" customFormat="true" ht="11.25" hidden="false" customHeight="false" outlineLevel="0" collapsed="false">
      <c r="E335" s="430"/>
    </row>
    <row r="336" s="348" customFormat="true" ht="11.25" hidden="false" customHeight="false" outlineLevel="0" collapsed="false">
      <c r="E336" s="430"/>
    </row>
    <row r="337" s="348" customFormat="true" ht="11.25" hidden="false" customHeight="false" outlineLevel="0" collapsed="false">
      <c r="E337" s="430"/>
    </row>
    <row r="338" s="348" customFormat="true" ht="11.25" hidden="false" customHeight="false" outlineLevel="0" collapsed="false">
      <c r="E338" s="430"/>
    </row>
    <row r="339" s="348" customFormat="true" ht="11.25" hidden="false" customHeight="false" outlineLevel="0" collapsed="false">
      <c r="E339" s="430"/>
    </row>
    <row r="340" s="348" customFormat="true" ht="11.25" hidden="false" customHeight="false" outlineLevel="0" collapsed="false">
      <c r="E340" s="430"/>
    </row>
    <row r="341" s="348" customFormat="true" ht="11.25" hidden="false" customHeight="false" outlineLevel="0" collapsed="false">
      <c r="E341" s="430"/>
    </row>
    <row r="342" s="348" customFormat="true" ht="11.25" hidden="false" customHeight="false" outlineLevel="0" collapsed="false">
      <c r="E342" s="430"/>
    </row>
    <row r="343" s="348" customFormat="true" ht="11.25" hidden="false" customHeight="false" outlineLevel="0" collapsed="false">
      <c r="E343" s="430"/>
    </row>
    <row r="344" s="348" customFormat="true" ht="11.25" hidden="false" customHeight="false" outlineLevel="0" collapsed="false">
      <c r="E344" s="430"/>
    </row>
    <row r="345" s="348" customFormat="true" ht="11.25" hidden="false" customHeight="false" outlineLevel="0" collapsed="false">
      <c r="E345" s="430"/>
    </row>
    <row r="346" s="348" customFormat="true" ht="11.25" hidden="false" customHeight="false" outlineLevel="0" collapsed="false">
      <c r="E346" s="430"/>
    </row>
    <row r="347" s="348" customFormat="true" ht="11.25" hidden="false" customHeight="false" outlineLevel="0" collapsed="false">
      <c r="E347" s="430"/>
    </row>
    <row r="348" s="348" customFormat="true" ht="11.25" hidden="false" customHeight="false" outlineLevel="0" collapsed="false">
      <c r="E348" s="430"/>
    </row>
    <row r="349" s="348" customFormat="true" ht="11.25" hidden="false" customHeight="false" outlineLevel="0" collapsed="false">
      <c r="E349" s="430"/>
    </row>
    <row r="350" s="348" customFormat="true" ht="11.25" hidden="false" customHeight="false" outlineLevel="0" collapsed="false">
      <c r="E350" s="430"/>
    </row>
    <row r="351" s="348" customFormat="true" ht="11.25" hidden="false" customHeight="false" outlineLevel="0" collapsed="false">
      <c r="E351" s="430"/>
    </row>
    <row r="352" s="348" customFormat="true" ht="11.25" hidden="false" customHeight="false" outlineLevel="0" collapsed="false">
      <c r="E352" s="430"/>
    </row>
    <row r="353" s="348" customFormat="true" ht="11.25" hidden="false" customHeight="false" outlineLevel="0" collapsed="false">
      <c r="E353" s="430"/>
    </row>
    <row r="354" s="348" customFormat="true" ht="11.25" hidden="false" customHeight="false" outlineLevel="0" collapsed="false">
      <c r="E354" s="430"/>
    </row>
    <row r="355" s="348" customFormat="true" ht="11.25" hidden="false" customHeight="false" outlineLevel="0" collapsed="false">
      <c r="E355" s="430"/>
    </row>
    <row r="356" s="348" customFormat="true" ht="11.25" hidden="false" customHeight="false" outlineLevel="0" collapsed="false">
      <c r="E356" s="430"/>
    </row>
    <row r="357" s="348" customFormat="true" ht="11.25" hidden="false" customHeight="false" outlineLevel="0" collapsed="false">
      <c r="E357" s="430"/>
    </row>
    <row r="358" s="348" customFormat="true" ht="11.25" hidden="false" customHeight="false" outlineLevel="0" collapsed="false">
      <c r="E358" s="430"/>
    </row>
    <row r="359" s="348" customFormat="true" ht="11.25" hidden="false" customHeight="false" outlineLevel="0" collapsed="false">
      <c r="E359" s="430"/>
    </row>
    <row r="360" s="348" customFormat="true" ht="11.25" hidden="false" customHeight="false" outlineLevel="0" collapsed="false">
      <c r="E360" s="430"/>
    </row>
    <row r="361" s="348" customFormat="true" ht="11.25" hidden="false" customHeight="false" outlineLevel="0" collapsed="false">
      <c r="E361" s="430"/>
    </row>
    <row r="362" s="348" customFormat="true" ht="11.25" hidden="false" customHeight="false" outlineLevel="0" collapsed="false">
      <c r="E362" s="430"/>
    </row>
    <row r="363" s="348" customFormat="true" ht="11.25" hidden="false" customHeight="false" outlineLevel="0" collapsed="false">
      <c r="E363" s="430"/>
    </row>
    <row r="364" s="348" customFormat="true" ht="11.25" hidden="false" customHeight="false" outlineLevel="0" collapsed="false">
      <c r="E364" s="430"/>
    </row>
    <row r="365" s="348" customFormat="true" ht="11.25" hidden="false" customHeight="false" outlineLevel="0" collapsed="false">
      <c r="E365" s="430"/>
    </row>
    <row r="366" s="348" customFormat="true" ht="11.25" hidden="false" customHeight="false" outlineLevel="0" collapsed="false">
      <c r="E366" s="430"/>
    </row>
    <row r="367" s="348" customFormat="true" ht="11.25" hidden="false" customHeight="false" outlineLevel="0" collapsed="false">
      <c r="E367" s="430"/>
    </row>
    <row r="368" s="348" customFormat="true" ht="11.25" hidden="false" customHeight="false" outlineLevel="0" collapsed="false">
      <c r="E368" s="430"/>
    </row>
    <row r="369" s="348" customFormat="true" ht="11.25" hidden="false" customHeight="false" outlineLevel="0" collapsed="false">
      <c r="E369" s="430"/>
    </row>
    <row r="370" s="348" customFormat="true" ht="11.25" hidden="false" customHeight="false" outlineLevel="0" collapsed="false">
      <c r="E370" s="430"/>
    </row>
    <row r="371" s="348" customFormat="true" ht="11.25" hidden="false" customHeight="false" outlineLevel="0" collapsed="false">
      <c r="E371" s="430"/>
    </row>
    <row r="372" s="348" customFormat="true" ht="11.25" hidden="false" customHeight="false" outlineLevel="0" collapsed="false">
      <c r="E372" s="430"/>
    </row>
    <row r="373" s="348" customFormat="true" ht="11.25" hidden="false" customHeight="false" outlineLevel="0" collapsed="false">
      <c r="E373" s="430"/>
    </row>
    <row r="374" s="348" customFormat="true" ht="11.25" hidden="false" customHeight="false" outlineLevel="0" collapsed="false">
      <c r="E374" s="430"/>
    </row>
    <row r="375" s="348" customFormat="true" ht="11.25" hidden="false" customHeight="false" outlineLevel="0" collapsed="false">
      <c r="E375" s="430"/>
    </row>
    <row r="376" s="348" customFormat="true" ht="11.25" hidden="false" customHeight="false" outlineLevel="0" collapsed="false">
      <c r="E376" s="430"/>
    </row>
    <row r="377" s="348" customFormat="true" ht="11.25" hidden="false" customHeight="false" outlineLevel="0" collapsed="false">
      <c r="E377" s="430"/>
    </row>
    <row r="378" s="348" customFormat="true" ht="11.25" hidden="false" customHeight="false" outlineLevel="0" collapsed="false">
      <c r="E378" s="430"/>
    </row>
    <row r="379" s="348" customFormat="true" ht="11.25" hidden="false" customHeight="false" outlineLevel="0" collapsed="false">
      <c r="E379" s="430"/>
    </row>
    <row r="380" s="348" customFormat="true" ht="11.25" hidden="false" customHeight="false" outlineLevel="0" collapsed="false">
      <c r="E380" s="430"/>
    </row>
    <row r="381" s="348" customFormat="true" ht="11.25" hidden="false" customHeight="false" outlineLevel="0" collapsed="false">
      <c r="E381" s="430"/>
    </row>
    <row r="382" s="348" customFormat="true" ht="11.25" hidden="false" customHeight="false" outlineLevel="0" collapsed="false">
      <c r="E382" s="430"/>
    </row>
    <row r="383" s="348" customFormat="true" ht="11.25" hidden="false" customHeight="false" outlineLevel="0" collapsed="false">
      <c r="E383" s="430"/>
    </row>
    <row r="384" s="348" customFormat="true" ht="11.25" hidden="false" customHeight="false" outlineLevel="0" collapsed="false">
      <c r="E384" s="430"/>
    </row>
    <row r="385" s="348" customFormat="true" ht="11.25" hidden="false" customHeight="false" outlineLevel="0" collapsed="false">
      <c r="E385" s="430"/>
    </row>
    <row r="386" s="348" customFormat="true" ht="11.25" hidden="false" customHeight="false" outlineLevel="0" collapsed="false">
      <c r="E386" s="430"/>
    </row>
    <row r="387" s="348" customFormat="true" ht="11.25" hidden="false" customHeight="false" outlineLevel="0" collapsed="false">
      <c r="E387" s="430"/>
    </row>
    <row r="388" s="348" customFormat="true" ht="11.25" hidden="false" customHeight="false" outlineLevel="0" collapsed="false">
      <c r="E388" s="430"/>
    </row>
    <row r="389" s="348" customFormat="true" ht="11.25" hidden="false" customHeight="false" outlineLevel="0" collapsed="false">
      <c r="E389" s="430"/>
    </row>
    <row r="390" s="348" customFormat="true" ht="11.25" hidden="false" customHeight="false" outlineLevel="0" collapsed="false">
      <c r="E390" s="430"/>
    </row>
    <row r="391" s="348" customFormat="true" ht="11.25" hidden="false" customHeight="false" outlineLevel="0" collapsed="false">
      <c r="E391" s="430"/>
    </row>
    <row r="392" s="348" customFormat="true" ht="11.25" hidden="false" customHeight="false" outlineLevel="0" collapsed="false">
      <c r="E392" s="430"/>
    </row>
    <row r="393" s="348" customFormat="true" ht="11.25" hidden="false" customHeight="false" outlineLevel="0" collapsed="false">
      <c r="E393" s="430"/>
    </row>
    <row r="394" s="348" customFormat="true" ht="11.25" hidden="false" customHeight="false" outlineLevel="0" collapsed="false">
      <c r="E394" s="430"/>
    </row>
    <row r="395" s="348" customFormat="true" ht="11.25" hidden="false" customHeight="false" outlineLevel="0" collapsed="false">
      <c r="E395" s="430"/>
    </row>
    <row r="396" s="348" customFormat="true" ht="11.25" hidden="false" customHeight="false" outlineLevel="0" collapsed="false">
      <c r="E396" s="430"/>
    </row>
    <row r="397" s="348" customFormat="true" ht="11.25" hidden="false" customHeight="false" outlineLevel="0" collapsed="false">
      <c r="E397" s="430"/>
    </row>
    <row r="398" s="348" customFormat="true" ht="11.25" hidden="false" customHeight="false" outlineLevel="0" collapsed="false">
      <c r="E398" s="430"/>
    </row>
    <row r="399" s="348" customFormat="true" ht="11.25" hidden="false" customHeight="false" outlineLevel="0" collapsed="false">
      <c r="E399" s="430"/>
    </row>
    <row r="400" s="348" customFormat="true" ht="11.25" hidden="false" customHeight="false" outlineLevel="0" collapsed="false">
      <c r="E400" s="430"/>
    </row>
    <row r="401" s="348" customFormat="true" ht="11.25" hidden="false" customHeight="false" outlineLevel="0" collapsed="false">
      <c r="E401" s="430"/>
    </row>
    <row r="402" s="348" customFormat="true" ht="11.25" hidden="false" customHeight="false" outlineLevel="0" collapsed="false">
      <c r="E402" s="430"/>
    </row>
    <row r="403" s="348" customFormat="true" ht="11.25" hidden="false" customHeight="false" outlineLevel="0" collapsed="false">
      <c r="E403" s="430"/>
    </row>
    <row r="404" s="348" customFormat="true" ht="11.25" hidden="false" customHeight="false" outlineLevel="0" collapsed="false">
      <c r="E404" s="430"/>
    </row>
    <row r="405" s="348" customFormat="true" ht="11.25" hidden="false" customHeight="false" outlineLevel="0" collapsed="false">
      <c r="E405" s="430"/>
    </row>
    <row r="406" s="348" customFormat="true" ht="11.25" hidden="false" customHeight="false" outlineLevel="0" collapsed="false">
      <c r="E406" s="430"/>
    </row>
    <row r="407" s="348" customFormat="true" ht="11.25" hidden="false" customHeight="false" outlineLevel="0" collapsed="false">
      <c r="E407" s="430"/>
    </row>
    <row r="408" s="348" customFormat="true" ht="11.25" hidden="false" customHeight="false" outlineLevel="0" collapsed="false">
      <c r="E408" s="430"/>
    </row>
    <row r="409" s="348" customFormat="true" ht="11.25" hidden="false" customHeight="false" outlineLevel="0" collapsed="false">
      <c r="E409" s="430"/>
    </row>
    <row r="410" s="348" customFormat="true" ht="11.25" hidden="false" customHeight="false" outlineLevel="0" collapsed="false">
      <c r="E410" s="430"/>
    </row>
    <row r="411" s="348" customFormat="true" ht="11.25" hidden="false" customHeight="false" outlineLevel="0" collapsed="false">
      <c r="E411" s="430"/>
    </row>
    <row r="412" s="348" customFormat="true" ht="11.25" hidden="false" customHeight="false" outlineLevel="0" collapsed="false">
      <c r="E412" s="430"/>
    </row>
    <row r="413" s="348" customFormat="true" ht="11.25" hidden="false" customHeight="false" outlineLevel="0" collapsed="false">
      <c r="E413" s="430"/>
    </row>
    <row r="414" s="348" customFormat="true" ht="11.25" hidden="false" customHeight="false" outlineLevel="0" collapsed="false">
      <c r="E414" s="430"/>
    </row>
    <row r="415" s="348" customFormat="true" ht="11.25" hidden="false" customHeight="false" outlineLevel="0" collapsed="false">
      <c r="E415" s="430"/>
    </row>
    <row r="416" s="348" customFormat="true" ht="11.25" hidden="false" customHeight="false" outlineLevel="0" collapsed="false">
      <c r="E416" s="430"/>
    </row>
    <row r="417" s="348" customFormat="true" ht="11.25" hidden="false" customHeight="false" outlineLevel="0" collapsed="false">
      <c r="E417" s="430"/>
    </row>
    <row r="418" s="348" customFormat="true" ht="11.25" hidden="false" customHeight="false" outlineLevel="0" collapsed="false">
      <c r="E418" s="430"/>
    </row>
    <row r="419" s="348" customFormat="true" ht="11.25" hidden="false" customHeight="false" outlineLevel="0" collapsed="false">
      <c r="E419" s="430"/>
    </row>
    <row r="420" s="348" customFormat="true" ht="11.25" hidden="false" customHeight="false" outlineLevel="0" collapsed="false">
      <c r="E420" s="430"/>
    </row>
    <row r="421" s="348" customFormat="true" ht="11.25" hidden="false" customHeight="false" outlineLevel="0" collapsed="false">
      <c r="E421" s="430"/>
    </row>
    <row r="422" s="348" customFormat="true" ht="11.25" hidden="false" customHeight="false" outlineLevel="0" collapsed="false">
      <c r="E422" s="430"/>
    </row>
    <row r="423" s="348" customFormat="true" ht="11.25" hidden="false" customHeight="false" outlineLevel="0" collapsed="false">
      <c r="E423" s="430"/>
    </row>
    <row r="424" s="348" customFormat="true" ht="11.25" hidden="false" customHeight="false" outlineLevel="0" collapsed="false">
      <c r="E424" s="430"/>
    </row>
    <row r="425" s="348" customFormat="true" ht="11.25" hidden="false" customHeight="false" outlineLevel="0" collapsed="false">
      <c r="E425" s="430"/>
    </row>
    <row r="426" s="348" customFormat="true" ht="11.25" hidden="false" customHeight="false" outlineLevel="0" collapsed="false">
      <c r="E426" s="430"/>
    </row>
    <row r="427" s="348" customFormat="true" ht="11.25" hidden="false" customHeight="false" outlineLevel="0" collapsed="false">
      <c r="E427" s="430"/>
    </row>
    <row r="428" s="348" customFormat="true" ht="11.25" hidden="false" customHeight="false" outlineLevel="0" collapsed="false">
      <c r="E428" s="430"/>
    </row>
    <row r="429" s="348" customFormat="true" ht="11.25" hidden="false" customHeight="false" outlineLevel="0" collapsed="false">
      <c r="E429" s="430"/>
    </row>
    <row r="430" s="348" customFormat="true" ht="11.25" hidden="false" customHeight="false" outlineLevel="0" collapsed="false">
      <c r="E430" s="430"/>
    </row>
    <row r="431" s="348" customFormat="true" ht="11.25" hidden="false" customHeight="false" outlineLevel="0" collapsed="false">
      <c r="E431" s="430"/>
    </row>
    <row r="432" s="348" customFormat="true" ht="11.25" hidden="false" customHeight="false" outlineLevel="0" collapsed="false">
      <c r="E432" s="430"/>
    </row>
    <row r="433" s="348" customFormat="true" ht="11.25" hidden="false" customHeight="false" outlineLevel="0" collapsed="false">
      <c r="E433" s="430"/>
    </row>
    <row r="434" s="348" customFormat="true" ht="11.25" hidden="false" customHeight="false" outlineLevel="0" collapsed="false">
      <c r="E434" s="430"/>
    </row>
    <row r="435" s="348" customFormat="true" ht="11.25" hidden="false" customHeight="false" outlineLevel="0" collapsed="false">
      <c r="E435" s="430"/>
    </row>
    <row r="436" s="348" customFormat="true" ht="11.25" hidden="false" customHeight="false" outlineLevel="0" collapsed="false">
      <c r="E436" s="430"/>
    </row>
    <row r="437" s="348" customFormat="true" ht="11.25" hidden="false" customHeight="false" outlineLevel="0" collapsed="false">
      <c r="E437" s="430"/>
    </row>
    <row r="438" s="348" customFormat="true" ht="11.25" hidden="false" customHeight="false" outlineLevel="0" collapsed="false">
      <c r="E438" s="430"/>
    </row>
    <row r="439" s="348" customFormat="true" ht="11.25" hidden="false" customHeight="false" outlineLevel="0" collapsed="false">
      <c r="E439" s="430"/>
    </row>
    <row r="440" s="348" customFormat="true" ht="11.25" hidden="false" customHeight="false" outlineLevel="0" collapsed="false">
      <c r="E440" s="430"/>
    </row>
    <row r="441" s="348" customFormat="true" ht="11.25" hidden="false" customHeight="false" outlineLevel="0" collapsed="false">
      <c r="E441" s="430"/>
    </row>
    <row r="442" s="348" customFormat="true" ht="11.25" hidden="false" customHeight="false" outlineLevel="0" collapsed="false">
      <c r="E442" s="430"/>
    </row>
    <row r="443" s="348" customFormat="true" ht="11.25" hidden="false" customHeight="false" outlineLevel="0" collapsed="false">
      <c r="E443" s="430"/>
    </row>
    <row r="444" s="348" customFormat="true" ht="11.25" hidden="false" customHeight="false" outlineLevel="0" collapsed="false">
      <c r="E444" s="430"/>
    </row>
    <row r="445" s="348" customFormat="true" ht="11.25" hidden="false" customHeight="false" outlineLevel="0" collapsed="false">
      <c r="E445" s="430"/>
    </row>
    <row r="446" s="348" customFormat="true" ht="11.25" hidden="false" customHeight="false" outlineLevel="0" collapsed="false">
      <c r="E446" s="430"/>
    </row>
    <row r="447" s="348" customFormat="true" ht="11.25" hidden="false" customHeight="false" outlineLevel="0" collapsed="false">
      <c r="E447" s="430"/>
    </row>
    <row r="448" s="348" customFormat="true" ht="11.25" hidden="false" customHeight="false" outlineLevel="0" collapsed="false">
      <c r="E448" s="430"/>
    </row>
    <row r="449" s="348" customFormat="true" ht="11.25" hidden="false" customHeight="false" outlineLevel="0" collapsed="false">
      <c r="E449" s="430"/>
    </row>
    <row r="450" s="348" customFormat="true" ht="11.25" hidden="false" customHeight="false" outlineLevel="0" collapsed="false">
      <c r="E450" s="430"/>
    </row>
    <row r="451" s="348" customFormat="true" ht="11.25" hidden="false" customHeight="false" outlineLevel="0" collapsed="false">
      <c r="E451" s="430"/>
    </row>
    <row r="452" s="348" customFormat="true" ht="11.25" hidden="false" customHeight="false" outlineLevel="0" collapsed="false">
      <c r="E452" s="430"/>
    </row>
    <row r="453" s="348" customFormat="true" ht="11.25" hidden="false" customHeight="false" outlineLevel="0" collapsed="false">
      <c r="E453" s="430"/>
    </row>
    <row r="454" s="348" customFormat="true" ht="11.25" hidden="false" customHeight="false" outlineLevel="0" collapsed="false">
      <c r="E454" s="430"/>
    </row>
    <row r="455" s="348" customFormat="true" ht="11.25" hidden="false" customHeight="false" outlineLevel="0" collapsed="false">
      <c r="E455" s="430"/>
    </row>
    <row r="456" s="348" customFormat="true" ht="11.25" hidden="false" customHeight="false" outlineLevel="0" collapsed="false">
      <c r="E456" s="430"/>
    </row>
    <row r="457" s="348" customFormat="true" ht="11.25" hidden="false" customHeight="false" outlineLevel="0" collapsed="false">
      <c r="E457" s="430"/>
    </row>
    <row r="458" s="348" customFormat="true" ht="11.25" hidden="false" customHeight="false" outlineLevel="0" collapsed="false">
      <c r="E458" s="430"/>
    </row>
    <row r="459" s="348" customFormat="true" ht="11.25" hidden="false" customHeight="false" outlineLevel="0" collapsed="false">
      <c r="E459" s="430"/>
    </row>
    <row r="460" s="348" customFormat="true" ht="11.25" hidden="false" customHeight="false" outlineLevel="0" collapsed="false">
      <c r="E460" s="430"/>
    </row>
    <row r="461" s="348" customFormat="true" ht="11.25" hidden="false" customHeight="false" outlineLevel="0" collapsed="false">
      <c r="E461" s="430"/>
    </row>
    <row r="462" s="348" customFormat="true" ht="11.25" hidden="false" customHeight="false" outlineLevel="0" collapsed="false">
      <c r="E462" s="430"/>
    </row>
    <row r="463" s="348" customFormat="true" ht="11.25" hidden="false" customHeight="false" outlineLevel="0" collapsed="false">
      <c r="E463" s="430"/>
    </row>
    <row r="464" s="348" customFormat="true" ht="11.25" hidden="false" customHeight="false" outlineLevel="0" collapsed="false">
      <c r="E464" s="430"/>
    </row>
    <row r="465" s="348" customFormat="true" ht="11.25" hidden="false" customHeight="false" outlineLevel="0" collapsed="false">
      <c r="E465" s="430"/>
    </row>
    <row r="466" s="348" customFormat="true" ht="11.25" hidden="false" customHeight="false" outlineLevel="0" collapsed="false">
      <c r="E466" s="430"/>
    </row>
    <row r="467" s="348" customFormat="true" ht="11.25" hidden="false" customHeight="false" outlineLevel="0" collapsed="false">
      <c r="E467" s="430"/>
    </row>
    <row r="468" s="348" customFormat="true" ht="11.25" hidden="false" customHeight="false" outlineLevel="0" collapsed="false">
      <c r="E468" s="430"/>
    </row>
    <row r="469" s="348" customFormat="true" ht="11.25" hidden="false" customHeight="false" outlineLevel="0" collapsed="false">
      <c r="E469" s="430"/>
    </row>
    <row r="470" s="348" customFormat="true" ht="11.25" hidden="false" customHeight="false" outlineLevel="0" collapsed="false">
      <c r="E470" s="430"/>
    </row>
    <row r="471" s="348" customFormat="true" ht="11.25" hidden="false" customHeight="false" outlineLevel="0" collapsed="false">
      <c r="E471" s="430"/>
    </row>
    <row r="472" s="348" customFormat="true" ht="11.25" hidden="false" customHeight="false" outlineLevel="0" collapsed="false">
      <c r="E472" s="430"/>
    </row>
    <row r="473" s="348" customFormat="true" ht="11.25" hidden="false" customHeight="false" outlineLevel="0" collapsed="false">
      <c r="E473" s="430"/>
    </row>
    <row r="474" s="348" customFormat="true" ht="11.25" hidden="false" customHeight="false" outlineLevel="0" collapsed="false">
      <c r="E474" s="430"/>
    </row>
    <row r="475" s="348" customFormat="true" ht="11.25" hidden="false" customHeight="false" outlineLevel="0" collapsed="false">
      <c r="E475" s="430"/>
    </row>
    <row r="476" s="348" customFormat="true" ht="11.25" hidden="false" customHeight="false" outlineLevel="0" collapsed="false">
      <c r="E476" s="430"/>
    </row>
    <row r="477" s="348" customFormat="true" ht="11.25" hidden="false" customHeight="false" outlineLevel="0" collapsed="false">
      <c r="E477" s="430"/>
    </row>
    <row r="478" s="348" customFormat="true" ht="11.25" hidden="false" customHeight="false" outlineLevel="0" collapsed="false">
      <c r="E478" s="430"/>
    </row>
    <row r="479" s="348" customFormat="true" ht="11.25" hidden="false" customHeight="false" outlineLevel="0" collapsed="false">
      <c r="E479" s="430"/>
    </row>
    <row r="480" s="348" customFormat="true" ht="11.25" hidden="false" customHeight="false" outlineLevel="0" collapsed="false">
      <c r="E480" s="430"/>
    </row>
    <row r="481" s="348" customFormat="true" ht="11.25" hidden="false" customHeight="false" outlineLevel="0" collapsed="false">
      <c r="E481" s="430"/>
    </row>
    <row r="482" s="348" customFormat="true" ht="11.25" hidden="false" customHeight="false" outlineLevel="0" collapsed="false">
      <c r="E482" s="430"/>
    </row>
    <row r="483" s="348" customFormat="true" ht="11.25" hidden="false" customHeight="false" outlineLevel="0" collapsed="false">
      <c r="E483" s="430"/>
    </row>
    <row r="484" s="348" customFormat="true" ht="11.25" hidden="false" customHeight="false" outlineLevel="0" collapsed="false">
      <c r="E484" s="430"/>
    </row>
    <row r="485" s="348" customFormat="true" ht="11.25" hidden="false" customHeight="false" outlineLevel="0" collapsed="false">
      <c r="E485" s="430"/>
    </row>
    <row r="486" s="348" customFormat="true" ht="11.25" hidden="false" customHeight="false" outlineLevel="0" collapsed="false">
      <c r="E486" s="430"/>
    </row>
    <row r="487" s="348" customFormat="true" ht="11.25" hidden="false" customHeight="false" outlineLevel="0" collapsed="false">
      <c r="E487" s="430"/>
    </row>
    <row r="488" s="348" customFormat="true" ht="11.25" hidden="false" customHeight="false" outlineLevel="0" collapsed="false">
      <c r="E488" s="430"/>
    </row>
    <row r="489" s="348" customFormat="true" ht="11.25" hidden="false" customHeight="false" outlineLevel="0" collapsed="false">
      <c r="E489" s="430"/>
    </row>
    <row r="490" s="348" customFormat="true" ht="11.25" hidden="false" customHeight="false" outlineLevel="0" collapsed="false">
      <c r="E490" s="430"/>
    </row>
    <row r="491" s="348" customFormat="true" ht="11.25" hidden="false" customHeight="false" outlineLevel="0" collapsed="false">
      <c r="E491" s="430"/>
    </row>
    <row r="492" s="348" customFormat="true" ht="11.25" hidden="false" customHeight="false" outlineLevel="0" collapsed="false">
      <c r="E492" s="430"/>
    </row>
    <row r="493" s="348" customFormat="true" ht="11.25" hidden="false" customHeight="false" outlineLevel="0" collapsed="false">
      <c r="E493" s="430"/>
    </row>
    <row r="494" s="348" customFormat="true" ht="11.25" hidden="false" customHeight="false" outlineLevel="0" collapsed="false">
      <c r="E494" s="430"/>
    </row>
    <row r="495" s="348" customFormat="true" ht="11.25" hidden="false" customHeight="false" outlineLevel="0" collapsed="false">
      <c r="E495" s="430"/>
    </row>
    <row r="496" s="348" customFormat="true" ht="11.25" hidden="false" customHeight="false" outlineLevel="0" collapsed="false">
      <c r="E496" s="430"/>
    </row>
    <row r="497" s="348" customFormat="true" ht="11.25" hidden="false" customHeight="false" outlineLevel="0" collapsed="false">
      <c r="E497" s="430"/>
    </row>
    <row r="498" s="348" customFormat="true" ht="11.25" hidden="false" customHeight="false" outlineLevel="0" collapsed="false">
      <c r="E498" s="430"/>
    </row>
    <row r="499" s="348" customFormat="true" ht="11.25" hidden="false" customHeight="false" outlineLevel="0" collapsed="false">
      <c r="E499" s="430"/>
    </row>
    <row r="500" s="348" customFormat="true" ht="11.25" hidden="false" customHeight="false" outlineLevel="0" collapsed="false">
      <c r="E500" s="430"/>
    </row>
    <row r="501" s="348" customFormat="true" ht="11.25" hidden="false" customHeight="false" outlineLevel="0" collapsed="false">
      <c r="E501" s="430"/>
    </row>
    <row r="502" s="348" customFormat="true" ht="11.25" hidden="false" customHeight="false" outlineLevel="0" collapsed="false">
      <c r="E502" s="430"/>
    </row>
    <row r="503" s="348" customFormat="true" ht="11.25" hidden="false" customHeight="false" outlineLevel="0" collapsed="false">
      <c r="E503" s="430"/>
    </row>
    <row r="504" s="348" customFormat="true" ht="11.25" hidden="false" customHeight="false" outlineLevel="0" collapsed="false">
      <c r="E504" s="430"/>
    </row>
  </sheetData>
  <mergeCells count="8">
    <mergeCell ref="F2:G2"/>
    <mergeCell ref="H2:I2"/>
    <mergeCell ref="J2:K2"/>
    <mergeCell ref="L2:M2"/>
    <mergeCell ref="N2:O2"/>
    <mergeCell ref="A61:I61"/>
    <mergeCell ref="A78:J78"/>
    <mergeCell ref="A79:J79"/>
  </mergeCells>
  <conditionalFormatting sqref="E62 E71:E76 E5:E17 E28:E34 E41:E46">
    <cfRule type="cellIs" priority="2" operator="equal" aboveAverage="0" equalAverage="0" bottom="0" percent="0" rank="0" text="" dxfId="0">
      <formula>"Eligible"</formula>
    </cfRule>
    <cfRule type="cellIs" priority="3" operator="equal" aboveAverage="0" equalAverage="0" bottom="0" percent="0" rank="0" text="" dxfId="1">
      <formula>"ineligible"</formula>
    </cfRule>
  </conditionalFormatting>
  <conditionalFormatting sqref="E63:E70">
    <cfRule type="cellIs" priority="4" operator="equal" aboveAverage="0" equalAverage="0" bottom="0" percent="0" rank="0" text="" dxfId="2">
      <formula>"Eligible"</formula>
    </cfRule>
    <cfRule type="cellIs" priority="5" operator="equal" aboveAverage="0" equalAverage="0" bottom="0" percent="0" rank="0" text="" dxfId="3">
      <formula>"ineligible"</formula>
    </cfRule>
  </conditionalFormatting>
  <conditionalFormatting sqref="E18:E27">
    <cfRule type="cellIs" priority="6" operator="equal" aboveAverage="0" equalAverage="0" bottom="0" percent="0" rank="0" text="" dxfId="4">
      <formula>"Eligible"</formula>
    </cfRule>
    <cfRule type="cellIs" priority="7" operator="equal" aboveAverage="0" equalAverage="0" bottom="0" percent="0" rank="0" text="" dxfId="5">
      <formula>"ineligible"</formula>
    </cfRule>
  </conditionalFormatting>
  <conditionalFormatting sqref="E35:E40">
    <cfRule type="cellIs" priority="8" operator="equal" aboveAverage="0" equalAverage="0" bottom="0" percent="0" rank="0" text="" dxfId="6">
      <formula>"Eligible"</formula>
    </cfRule>
    <cfRule type="cellIs" priority="9" operator="equal" aboveAverage="0" equalAverage="0" bottom="0" percent="0" rank="0" text="" dxfId="7">
      <formula>"ineligible"</formula>
    </cfRule>
  </conditionalFormatting>
  <conditionalFormatting sqref="E49:E55">
    <cfRule type="cellIs" priority="10" operator="equal" aboveAverage="0" equalAverage="0" bottom="0" percent="0" rank="0" text="" dxfId="8">
      <formula>"Eligible"</formula>
    </cfRule>
    <cfRule type="cellIs" priority="11" operator="equal" aboveAverage="0" equalAverage="0" bottom="0" percent="0" rank="0" text="" dxfId="9">
      <formula>"ineligible"</formula>
    </cfRule>
  </conditionalFormatting>
  <conditionalFormatting sqref="E56:E60">
    <cfRule type="cellIs" priority="12" operator="equal" aboveAverage="0" equalAverage="0" bottom="0" percent="0" rank="0" text="" dxfId="10">
      <formula>"Eligible"</formula>
    </cfRule>
    <cfRule type="cellIs" priority="13" operator="equal" aboveAverage="0" equalAverage="0" bottom="0" percent="0" rank="0" text="" dxfId="11">
      <formula>"ineligible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325" width="37.16"/>
    <col collapsed="false" customWidth="true" hidden="true" outlineLevel="0" max="2" min="2" style="325" width="12.49"/>
    <col collapsed="false" customWidth="true" hidden="true" outlineLevel="0" max="3" min="3" style="325" width="11.65"/>
    <col collapsed="false" customWidth="true" hidden="false" outlineLevel="0" max="4" min="4" style="325" width="15.15"/>
    <col collapsed="false" customWidth="true" hidden="false" outlineLevel="0" max="5" min="5" style="326" width="16.82"/>
    <col collapsed="false" customWidth="true" hidden="false" outlineLevel="0" max="12" min="6" style="325" width="7.82"/>
    <col collapsed="false" customWidth="true" hidden="false" outlineLevel="0" max="13" min="13" style="325" width="7.65"/>
    <col collapsed="false" customWidth="true" hidden="false" outlineLevel="0" max="15" min="14" style="327" width="7.82"/>
    <col collapsed="false" customWidth="true" hidden="false" outlineLevel="0" max="16" min="16" style="325" width="7.82"/>
    <col collapsed="false" customWidth="true" hidden="false" outlineLevel="0" max="17" min="17" style="325" width="10.82"/>
    <col collapsed="false" customWidth="false" hidden="false" outlineLevel="0" max="257" min="18" style="325" width="9.33"/>
  </cols>
  <sheetData>
    <row r="1" customFormat="false" ht="15.75" hidden="false" customHeight="false" outlineLevel="0" collapsed="false">
      <c r="A1" s="328"/>
      <c r="B1" s="328"/>
      <c r="C1" s="328"/>
      <c r="D1" s="328"/>
      <c r="E1" s="329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330"/>
      <c r="Q1" s="332" t="s">
        <v>330</v>
      </c>
    </row>
    <row r="2" customFormat="false" ht="15" hidden="false" customHeight="false" outlineLevel="0" collapsed="false">
      <c r="B2" s="333"/>
      <c r="C2" s="333"/>
      <c r="D2" s="333"/>
      <c r="E2" s="333"/>
      <c r="F2" s="334" t="s">
        <v>331</v>
      </c>
      <c r="G2" s="334"/>
      <c r="H2" s="334" t="s">
        <v>332</v>
      </c>
      <c r="I2" s="334"/>
      <c r="J2" s="334" t="s">
        <v>333</v>
      </c>
      <c r="K2" s="334"/>
      <c r="L2" s="334" t="s">
        <v>334</v>
      </c>
      <c r="M2" s="334"/>
      <c r="N2" s="334" t="s">
        <v>335</v>
      </c>
      <c r="O2" s="334"/>
      <c r="P2" s="334"/>
      <c r="Q2" s="334"/>
    </row>
    <row r="3" s="342" customFormat="true" ht="48.75" hidden="false" customHeight="true" outlineLevel="0" collapsed="false">
      <c r="A3" s="335"/>
      <c r="B3" s="336" t="s">
        <v>336</v>
      </c>
      <c r="C3" s="336" t="s">
        <v>337</v>
      </c>
      <c r="D3" s="337" t="s">
        <v>338</v>
      </c>
      <c r="E3" s="337" t="s">
        <v>339</v>
      </c>
      <c r="F3" s="338" t="s">
        <v>247</v>
      </c>
      <c r="G3" s="338" t="s">
        <v>248</v>
      </c>
      <c r="H3" s="339" t="s">
        <v>247</v>
      </c>
      <c r="I3" s="338" t="s">
        <v>248</v>
      </c>
      <c r="J3" s="339" t="s">
        <v>247</v>
      </c>
      <c r="K3" s="338" t="s">
        <v>248</v>
      </c>
      <c r="L3" s="339" t="s">
        <v>247</v>
      </c>
      <c r="M3" s="338" t="s">
        <v>248</v>
      </c>
      <c r="N3" s="339" t="s">
        <v>247</v>
      </c>
      <c r="O3" s="340" t="s">
        <v>248</v>
      </c>
      <c r="P3" s="338" t="s">
        <v>340</v>
      </c>
      <c r="Q3" s="341" t="s">
        <v>341</v>
      </c>
    </row>
    <row r="4" s="348" customFormat="true" ht="15.75" hidden="false" customHeight="true" outlineLevel="0" collapsed="false">
      <c r="E4" s="414"/>
      <c r="F4" s="414"/>
      <c r="G4" s="414"/>
      <c r="H4" s="414"/>
      <c r="I4" s="414"/>
      <c r="J4" s="346"/>
      <c r="K4" s="346"/>
      <c r="L4" s="346"/>
      <c r="M4" s="346"/>
      <c r="N4" s="346"/>
      <c r="O4" s="346"/>
      <c r="P4" s="346"/>
      <c r="Q4" s="347"/>
    </row>
    <row r="5" s="348" customFormat="true" ht="18" hidden="false" customHeight="false" outlineLevel="0" collapsed="false">
      <c r="A5" s="431" t="s">
        <v>8</v>
      </c>
      <c r="B5" s="432"/>
      <c r="C5" s="433"/>
      <c r="D5" s="433"/>
      <c r="E5" s="393"/>
      <c r="F5" s="346"/>
      <c r="G5" s="346"/>
      <c r="H5" s="346"/>
      <c r="I5" s="346"/>
      <c r="J5" s="346"/>
      <c r="K5" s="346"/>
      <c r="L5" s="346"/>
      <c r="M5" s="346"/>
      <c r="N5" s="394"/>
      <c r="O5" s="346"/>
      <c r="P5" s="346"/>
      <c r="Q5" s="347"/>
    </row>
    <row r="6" customFormat="false" ht="15.75" hidden="false" customHeight="false" outlineLevel="0" collapsed="false">
      <c r="A6" s="349" t="s">
        <v>267</v>
      </c>
      <c r="B6" s="350" t="n">
        <v>22</v>
      </c>
      <c r="C6" s="351" t="n">
        <v>39</v>
      </c>
      <c r="D6" s="352" t="n">
        <v>0</v>
      </c>
      <c r="E6" s="353" t="s">
        <v>342</v>
      </c>
      <c r="F6" s="354" t="n">
        <v>5</v>
      </c>
      <c r="G6" s="354" t="n">
        <v>3</v>
      </c>
      <c r="H6" s="354" t="n">
        <v>8</v>
      </c>
      <c r="I6" s="354" t="n">
        <v>5</v>
      </c>
      <c r="J6" s="354" t="n">
        <v>3</v>
      </c>
      <c r="K6" s="354" t="n">
        <v>3</v>
      </c>
      <c r="L6" s="354" t="n">
        <v>8</v>
      </c>
      <c r="M6" s="354" t="n">
        <v>4</v>
      </c>
      <c r="N6" s="354" t="n">
        <v>24</v>
      </c>
      <c r="O6" s="354" t="n">
        <v>15</v>
      </c>
      <c r="P6" s="354" t="n">
        <v>25</v>
      </c>
      <c r="Q6" s="355" t="n">
        <v>1.87179487179487</v>
      </c>
    </row>
    <row r="7" customFormat="false" ht="15.75" hidden="false" customHeight="false" outlineLevel="0" collapsed="false">
      <c r="A7" s="356" t="s">
        <v>371</v>
      </c>
      <c r="B7" s="357" t="n">
        <v>22</v>
      </c>
      <c r="C7" s="358" t="n">
        <v>38</v>
      </c>
      <c r="D7" s="359" t="n">
        <v>0</v>
      </c>
      <c r="E7" s="360" t="s">
        <v>342</v>
      </c>
      <c r="F7" s="361" t="n">
        <v>5</v>
      </c>
      <c r="G7" s="361" t="n">
        <v>3</v>
      </c>
      <c r="H7" s="361" t="n">
        <v>5</v>
      </c>
      <c r="I7" s="361" t="n">
        <v>3</v>
      </c>
      <c r="J7" s="361" t="n">
        <v>5</v>
      </c>
      <c r="K7" s="361" t="n">
        <v>7</v>
      </c>
      <c r="L7" s="361" t="n">
        <v>8</v>
      </c>
      <c r="M7" s="361" t="n">
        <v>2</v>
      </c>
      <c r="N7" s="361" t="n">
        <v>23</v>
      </c>
      <c r="O7" s="361" t="n">
        <v>15</v>
      </c>
      <c r="P7" s="361" t="n">
        <v>18</v>
      </c>
      <c r="Q7" s="362" t="n">
        <v>1.68421052631579</v>
      </c>
    </row>
    <row r="8" customFormat="false" ht="15.75" hidden="false" customHeight="false" outlineLevel="0" collapsed="false">
      <c r="A8" s="363" t="s">
        <v>372</v>
      </c>
      <c r="B8" s="357" t="n">
        <v>22</v>
      </c>
      <c r="C8" s="358" t="n">
        <v>32</v>
      </c>
      <c r="D8" s="359" t="n">
        <v>0</v>
      </c>
      <c r="E8" s="360" t="s">
        <v>342</v>
      </c>
      <c r="F8" s="361" t="n">
        <v>5</v>
      </c>
      <c r="G8" s="361" t="n">
        <v>2</v>
      </c>
      <c r="H8" s="361" t="n">
        <v>4</v>
      </c>
      <c r="I8" s="361" t="n">
        <v>6</v>
      </c>
      <c r="J8" s="361" t="n">
        <v>2</v>
      </c>
      <c r="K8" s="361" t="n">
        <v>3</v>
      </c>
      <c r="L8" s="361" t="n">
        <v>4</v>
      </c>
      <c r="M8" s="361" t="n">
        <v>6</v>
      </c>
      <c r="N8" s="361" t="n">
        <v>15</v>
      </c>
      <c r="O8" s="361" t="n">
        <v>17</v>
      </c>
      <c r="P8" s="361" t="n">
        <v>7</v>
      </c>
      <c r="Q8" s="362" t="n">
        <v>1.15625</v>
      </c>
    </row>
    <row r="9" customFormat="false" ht="15.75" hidden="false" customHeight="false" outlineLevel="0" collapsed="false">
      <c r="A9" s="356" t="s">
        <v>321</v>
      </c>
      <c r="B9" s="357" t="n">
        <v>22</v>
      </c>
      <c r="C9" s="358" t="n">
        <v>29</v>
      </c>
      <c r="D9" s="359" t="n">
        <v>0</v>
      </c>
      <c r="E9" s="360" t="s">
        <v>342</v>
      </c>
      <c r="F9" s="361" t="n">
        <v>5</v>
      </c>
      <c r="G9" s="361" t="n">
        <v>0</v>
      </c>
      <c r="H9" s="361" t="n">
        <v>8</v>
      </c>
      <c r="I9" s="361" t="n">
        <v>1</v>
      </c>
      <c r="J9" s="361" t="n">
        <v>4</v>
      </c>
      <c r="K9" s="361" t="n">
        <v>4</v>
      </c>
      <c r="L9" s="361" t="n">
        <v>7</v>
      </c>
      <c r="M9" s="361" t="n">
        <v>0</v>
      </c>
      <c r="N9" s="361" t="n">
        <v>24</v>
      </c>
      <c r="O9" s="361" t="n">
        <v>5</v>
      </c>
      <c r="P9" s="361" t="n">
        <v>47</v>
      </c>
      <c r="Q9" s="362" t="n">
        <v>3.27586206896552</v>
      </c>
    </row>
    <row r="10" customFormat="false" ht="15.75" hidden="false" customHeight="false" outlineLevel="0" collapsed="false">
      <c r="A10" s="356" t="s">
        <v>322</v>
      </c>
      <c r="B10" s="357" t="n">
        <v>23</v>
      </c>
      <c r="C10" s="358" t="n">
        <v>36</v>
      </c>
      <c r="D10" s="359" t="n">
        <v>0</v>
      </c>
      <c r="E10" s="360" t="s">
        <v>342</v>
      </c>
      <c r="F10" s="361" t="n">
        <v>8</v>
      </c>
      <c r="G10" s="361" t="n">
        <v>2</v>
      </c>
      <c r="H10" s="361" t="n">
        <v>9</v>
      </c>
      <c r="I10" s="361" t="n">
        <v>0</v>
      </c>
      <c r="J10" s="361" t="n">
        <v>7</v>
      </c>
      <c r="K10" s="361" t="n">
        <v>2</v>
      </c>
      <c r="L10" s="361" t="n">
        <v>7</v>
      </c>
      <c r="M10" s="361" t="n">
        <v>1</v>
      </c>
      <c r="N10" s="361" t="n">
        <v>31</v>
      </c>
      <c r="O10" s="361" t="n">
        <v>5</v>
      </c>
      <c r="P10" s="361" t="n">
        <v>42</v>
      </c>
      <c r="Q10" s="362" t="n">
        <v>2.88888888888889</v>
      </c>
    </row>
    <row r="11" customFormat="false" ht="15.75" hidden="false" customHeight="false" outlineLevel="0" collapsed="false">
      <c r="A11" s="363" t="s">
        <v>373</v>
      </c>
      <c r="B11" s="357" t="n">
        <v>22</v>
      </c>
      <c r="C11" s="358" t="n">
        <v>34</v>
      </c>
      <c r="D11" s="359" t="n">
        <v>0</v>
      </c>
      <c r="E11" s="360" t="s">
        <v>342</v>
      </c>
      <c r="F11" s="361" t="n">
        <v>5</v>
      </c>
      <c r="G11" s="361" t="n">
        <v>3</v>
      </c>
      <c r="H11" s="361" t="n">
        <v>4</v>
      </c>
      <c r="I11" s="361" t="n">
        <v>5</v>
      </c>
      <c r="J11" s="361" t="n">
        <v>4</v>
      </c>
      <c r="K11" s="361" t="n">
        <v>3</v>
      </c>
      <c r="L11" s="361" t="n">
        <v>7</v>
      </c>
      <c r="M11" s="361" t="n">
        <v>3</v>
      </c>
      <c r="N11" s="361" t="n">
        <v>20</v>
      </c>
      <c r="O11" s="361" t="n">
        <v>14</v>
      </c>
      <c r="P11" s="361" t="n">
        <v>9</v>
      </c>
      <c r="Q11" s="362" t="n">
        <v>1.44117647058824</v>
      </c>
    </row>
    <row r="12" customFormat="false" ht="15.75" hidden="false" customHeight="false" outlineLevel="0" collapsed="false">
      <c r="A12" s="364" t="s">
        <v>319</v>
      </c>
      <c r="B12" s="365" t="n">
        <v>22</v>
      </c>
      <c r="C12" s="366" t="n">
        <v>24</v>
      </c>
      <c r="D12" s="367" t="n">
        <v>0</v>
      </c>
      <c r="E12" s="368" t="s">
        <v>342</v>
      </c>
      <c r="F12" s="361" t="n">
        <v>3</v>
      </c>
      <c r="G12" s="361" t="n">
        <v>9</v>
      </c>
      <c r="H12" s="361" t="n">
        <v>0</v>
      </c>
      <c r="I12" s="361" t="n">
        <v>0</v>
      </c>
      <c r="J12" s="361" t="n">
        <v>6</v>
      </c>
      <c r="K12" s="361" t="n">
        <v>5</v>
      </c>
      <c r="L12" s="361" t="n">
        <v>0</v>
      </c>
      <c r="M12" s="361" t="n">
        <v>1</v>
      </c>
      <c r="N12" s="361" t="n">
        <v>9</v>
      </c>
      <c r="O12" s="361" t="n">
        <v>15</v>
      </c>
      <c r="P12" s="361" t="n">
        <v>1</v>
      </c>
      <c r="Q12" s="362" t="n">
        <v>0.791666666666667</v>
      </c>
    </row>
    <row r="13" customFormat="false" ht="15.75" hidden="false" customHeight="false" outlineLevel="0" collapsed="false">
      <c r="A13" s="356" t="s">
        <v>374</v>
      </c>
      <c r="B13" s="376"/>
      <c r="C13" s="377"/>
      <c r="D13" s="372"/>
      <c r="E13" s="406"/>
      <c r="F13" s="374" t="n">
        <v>1</v>
      </c>
      <c r="G13" s="361" t="n">
        <v>0</v>
      </c>
      <c r="H13" s="361" t="n">
        <v>1</v>
      </c>
      <c r="I13" s="361" t="n">
        <v>0</v>
      </c>
      <c r="J13" s="361" t="n">
        <v>0</v>
      </c>
      <c r="K13" s="361" t="n">
        <v>1</v>
      </c>
      <c r="L13" s="361" t="n">
        <v>1</v>
      </c>
      <c r="M13" s="361" t="n">
        <v>0</v>
      </c>
      <c r="N13" s="361" t="n">
        <v>3</v>
      </c>
      <c r="O13" s="361" t="n">
        <v>1</v>
      </c>
      <c r="P13" s="361" t="n">
        <v>9</v>
      </c>
      <c r="Q13" s="404"/>
    </row>
    <row r="14" customFormat="false" ht="15.75" hidden="false" customHeight="false" outlineLevel="0" collapsed="false">
      <c r="A14" s="356" t="s">
        <v>375</v>
      </c>
      <c r="B14" s="376"/>
      <c r="C14" s="377"/>
      <c r="D14" s="372"/>
      <c r="E14" s="406"/>
      <c r="F14" s="374" t="n">
        <v>0</v>
      </c>
      <c r="G14" s="361" t="n">
        <v>1</v>
      </c>
      <c r="H14" s="361" t="n">
        <v>0</v>
      </c>
      <c r="I14" s="361" t="n">
        <v>1</v>
      </c>
      <c r="J14" s="361" t="n">
        <v>1</v>
      </c>
      <c r="K14" s="361" t="n">
        <v>0</v>
      </c>
      <c r="L14" s="361" t="n">
        <v>0</v>
      </c>
      <c r="M14" s="361" t="n">
        <v>1</v>
      </c>
      <c r="N14" s="361" t="n">
        <v>1</v>
      </c>
      <c r="O14" s="361" t="n">
        <v>3</v>
      </c>
      <c r="P14" s="361" t="n">
        <v>0</v>
      </c>
      <c r="Q14" s="404"/>
    </row>
    <row r="15" customFormat="false" ht="15.75" hidden="false" customHeight="false" outlineLevel="0" collapsed="false">
      <c r="A15" s="356" t="s">
        <v>348</v>
      </c>
      <c r="B15" s="376"/>
      <c r="C15" s="377"/>
      <c r="D15" s="372"/>
      <c r="E15" s="406"/>
      <c r="F15" s="374" t="n">
        <v>0</v>
      </c>
      <c r="G15" s="361" t="n">
        <v>0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0</v>
      </c>
      <c r="N15" s="361" t="n">
        <v>0</v>
      </c>
      <c r="O15" s="361" t="n">
        <v>0</v>
      </c>
      <c r="P15" s="361" t="n">
        <v>0</v>
      </c>
      <c r="Q15" s="404"/>
    </row>
    <row r="16" customFormat="false" ht="15.75" hidden="false" customHeight="false" outlineLevel="0" collapsed="false">
      <c r="A16" s="364" t="s">
        <v>349</v>
      </c>
      <c r="B16" s="378"/>
      <c r="C16" s="379"/>
      <c r="D16" s="380"/>
      <c r="E16" s="408"/>
      <c r="F16" s="382" t="n">
        <v>0</v>
      </c>
      <c r="G16" s="383" t="n">
        <v>0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0</v>
      </c>
      <c r="Q16" s="384"/>
    </row>
    <row r="17" customFormat="false" ht="15.75" hidden="false" customHeight="false" outlineLevel="0" collapsed="false">
      <c r="A17" s="412"/>
      <c r="B17" s="413"/>
      <c r="C17" s="412"/>
      <c r="D17" s="412"/>
      <c r="E17" s="393"/>
      <c r="F17" s="434" t="n">
        <v>37</v>
      </c>
      <c r="G17" s="435" t="n">
        <v>23</v>
      </c>
      <c r="H17" s="435" t="n">
        <v>39</v>
      </c>
      <c r="I17" s="435" t="n">
        <v>21</v>
      </c>
      <c r="J17" s="435" t="n">
        <v>32</v>
      </c>
      <c r="K17" s="435" t="n">
        <v>28</v>
      </c>
      <c r="L17" s="435" t="n">
        <v>42</v>
      </c>
      <c r="M17" s="435" t="n">
        <v>18</v>
      </c>
      <c r="N17" s="435" t="n">
        <v>150</v>
      </c>
      <c r="O17" s="435" t="n">
        <v>90</v>
      </c>
      <c r="P17" s="435" t="n">
        <v>158</v>
      </c>
      <c r="Q17" s="422" t="n">
        <v>1.90833333333333</v>
      </c>
    </row>
    <row r="18" s="348" customFormat="true" ht="15.75" hidden="false" customHeight="false" outlineLevel="0" collapsed="false">
      <c r="A18" s="412"/>
      <c r="B18" s="413"/>
      <c r="C18" s="412"/>
      <c r="D18" s="412"/>
      <c r="E18" s="393"/>
      <c r="F18" s="394"/>
      <c r="G18" s="394"/>
      <c r="H18" s="394"/>
      <c r="I18" s="394"/>
      <c r="J18" s="394"/>
      <c r="K18" s="394"/>
      <c r="L18" s="394"/>
      <c r="M18" s="394"/>
      <c r="N18" s="346"/>
      <c r="O18" s="346"/>
      <c r="P18" s="346"/>
      <c r="Q18" s="347"/>
    </row>
    <row r="19" s="348" customFormat="true" ht="18" hidden="false" customHeight="false" outlineLevel="0" collapsed="false">
      <c r="A19" s="343" t="s">
        <v>17</v>
      </c>
      <c r="B19" s="396"/>
      <c r="C19" s="344"/>
      <c r="D19" s="344"/>
      <c r="E19" s="393"/>
      <c r="F19" s="346"/>
      <c r="G19" s="346"/>
      <c r="H19" s="346"/>
      <c r="I19" s="346"/>
      <c r="J19" s="346"/>
      <c r="K19" s="346"/>
      <c r="L19" s="346"/>
      <c r="M19" s="346"/>
      <c r="N19" s="394"/>
      <c r="O19" s="346"/>
      <c r="P19" s="346"/>
      <c r="Q19" s="347"/>
    </row>
    <row r="20" customFormat="false" ht="15.75" hidden="false" customHeight="false" outlineLevel="0" collapsed="false">
      <c r="A20" s="349" t="s">
        <v>376</v>
      </c>
      <c r="B20" s="350" t="n">
        <v>22</v>
      </c>
      <c r="C20" s="351" t="n">
        <v>58</v>
      </c>
      <c r="D20" s="352" t="n">
        <v>0</v>
      </c>
      <c r="E20" s="353" t="s">
        <v>342</v>
      </c>
      <c r="F20" s="398" t="n">
        <v>11</v>
      </c>
      <c r="G20" s="354" t="n">
        <v>3</v>
      </c>
      <c r="H20" s="354" t="n">
        <v>10</v>
      </c>
      <c r="I20" s="354" t="n">
        <v>5</v>
      </c>
      <c r="J20" s="354" t="n">
        <v>10</v>
      </c>
      <c r="K20" s="354" t="n">
        <v>5</v>
      </c>
      <c r="L20" s="354" t="n">
        <v>8</v>
      </c>
      <c r="M20" s="354" t="n">
        <v>6</v>
      </c>
      <c r="N20" s="354" t="n">
        <v>39</v>
      </c>
      <c r="O20" s="354" t="n">
        <v>19</v>
      </c>
      <c r="P20" s="354" t="n">
        <v>44</v>
      </c>
      <c r="Q20" s="355" t="n">
        <v>2.10344827586207</v>
      </c>
    </row>
    <row r="21" customFormat="false" ht="15.75" hidden="false" customHeight="false" outlineLevel="0" collapsed="false">
      <c r="A21" s="356" t="s">
        <v>377</v>
      </c>
      <c r="B21" s="357" t="n">
        <v>22</v>
      </c>
      <c r="C21" s="358" t="n">
        <v>38</v>
      </c>
      <c r="D21" s="359" t="n">
        <v>0</v>
      </c>
      <c r="E21" s="360" t="s">
        <v>342</v>
      </c>
      <c r="F21" s="374" t="n">
        <v>2</v>
      </c>
      <c r="G21" s="361" t="n">
        <v>6</v>
      </c>
      <c r="H21" s="361" t="n">
        <v>3</v>
      </c>
      <c r="I21" s="361" t="n">
        <v>6</v>
      </c>
      <c r="J21" s="361" t="n">
        <v>8</v>
      </c>
      <c r="K21" s="361" t="n">
        <v>1</v>
      </c>
      <c r="L21" s="361" t="n">
        <v>4</v>
      </c>
      <c r="M21" s="361" t="n">
        <v>8</v>
      </c>
      <c r="N21" s="361" t="n">
        <v>17</v>
      </c>
      <c r="O21" s="361" t="n">
        <v>21</v>
      </c>
      <c r="P21" s="361" t="n">
        <v>14</v>
      </c>
      <c r="Q21" s="362" t="n">
        <v>1.26315789473684</v>
      </c>
    </row>
    <row r="22" customFormat="false" ht="15.75" hidden="false" customHeight="false" outlineLevel="0" collapsed="false">
      <c r="A22" s="356" t="s">
        <v>325</v>
      </c>
      <c r="B22" s="357" t="n">
        <v>22</v>
      </c>
      <c r="C22" s="358" t="n">
        <v>52</v>
      </c>
      <c r="D22" s="359" t="n">
        <v>0</v>
      </c>
      <c r="E22" s="360" t="s">
        <v>342</v>
      </c>
      <c r="F22" s="374" t="n">
        <v>11</v>
      </c>
      <c r="G22" s="361" t="n">
        <v>2</v>
      </c>
      <c r="H22" s="361" t="n">
        <v>11</v>
      </c>
      <c r="I22" s="361" t="n">
        <v>3</v>
      </c>
      <c r="J22" s="361" t="n">
        <v>12</v>
      </c>
      <c r="K22" s="361" t="n">
        <v>2</v>
      </c>
      <c r="L22" s="361" t="n">
        <v>7</v>
      </c>
      <c r="M22" s="361" t="n">
        <v>4</v>
      </c>
      <c r="N22" s="361" t="n">
        <v>41</v>
      </c>
      <c r="O22" s="361" t="n">
        <v>11</v>
      </c>
      <c r="P22" s="361" t="n">
        <v>35</v>
      </c>
      <c r="Q22" s="362" t="n">
        <v>2.25</v>
      </c>
    </row>
    <row r="23" customFormat="false" ht="15.75" hidden="false" customHeight="false" outlineLevel="0" collapsed="false">
      <c r="A23" s="356" t="s">
        <v>378</v>
      </c>
      <c r="B23" s="357" t="n">
        <v>22</v>
      </c>
      <c r="C23" s="358" t="n">
        <v>1</v>
      </c>
      <c r="D23" s="359" t="n">
        <v>21</v>
      </c>
      <c r="E23" s="360" t="s">
        <v>352</v>
      </c>
      <c r="F23" s="374" t="n">
        <v>0</v>
      </c>
      <c r="G23" s="361" t="n">
        <v>0</v>
      </c>
      <c r="H23" s="361" t="n">
        <v>1</v>
      </c>
      <c r="I23" s="361" t="n">
        <v>0</v>
      </c>
      <c r="J23" s="361" t="n">
        <v>0</v>
      </c>
      <c r="K23" s="361" t="n">
        <v>0</v>
      </c>
      <c r="L23" s="361" t="n">
        <v>0</v>
      </c>
      <c r="M23" s="361" t="n">
        <v>0</v>
      </c>
      <c r="N23" s="361" t="n">
        <v>1</v>
      </c>
      <c r="O23" s="361" t="n">
        <v>0</v>
      </c>
      <c r="P23" s="361" t="n">
        <v>0</v>
      </c>
      <c r="Q23" s="362" t="n">
        <v>2</v>
      </c>
    </row>
    <row r="24" customFormat="false" ht="15.75" hidden="false" customHeight="false" outlineLevel="0" collapsed="false">
      <c r="A24" s="356" t="s">
        <v>379</v>
      </c>
      <c r="B24" s="357" t="n">
        <v>22</v>
      </c>
      <c r="C24" s="358" t="n">
        <v>33</v>
      </c>
      <c r="D24" s="359" t="n">
        <v>0</v>
      </c>
      <c r="E24" s="360" t="s">
        <v>342</v>
      </c>
      <c r="F24" s="374" t="n">
        <v>2</v>
      </c>
      <c r="G24" s="361" t="n">
        <v>8</v>
      </c>
      <c r="H24" s="361" t="n">
        <v>3</v>
      </c>
      <c r="I24" s="361" t="n">
        <v>6</v>
      </c>
      <c r="J24" s="361" t="n">
        <v>3</v>
      </c>
      <c r="K24" s="361" t="n">
        <v>1</v>
      </c>
      <c r="L24" s="361" t="n">
        <v>6</v>
      </c>
      <c r="M24" s="361" t="n">
        <v>4</v>
      </c>
      <c r="N24" s="361" t="n">
        <v>14</v>
      </c>
      <c r="O24" s="361" t="n">
        <v>19</v>
      </c>
      <c r="P24" s="361" t="n">
        <v>9</v>
      </c>
      <c r="Q24" s="362" t="n">
        <v>1.12121212121212</v>
      </c>
    </row>
    <row r="25" customFormat="false" ht="15.75" hidden="false" customHeight="false" outlineLevel="0" collapsed="false">
      <c r="A25" s="356" t="s">
        <v>316</v>
      </c>
      <c r="B25" s="357" t="n">
        <v>22</v>
      </c>
      <c r="C25" s="358" t="n">
        <v>49</v>
      </c>
      <c r="D25" s="359" t="n">
        <v>0</v>
      </c>
      <c r="E25" s="360" t="s">
        <v>342</v>
      </c>
      <c r="F25" s="374" t="n">
        <v>6</v>
      </c>
      <c r="G25" s="361" t="n">
        <v>7</v>
      </c>
      <c r="H25" s="361" t="n">
        <v>6</v>
      </c>
      <c r="I25" s="361" t="n">
        <v>4</v>
      </c>
      <c r="J25" s="361" t="n">
        <v>9</v>
      </c>
      <c r="K25" s="361" t="n">
        <v>6</v>
      </c>
      <c r="L25" s="361" t="n">
        <v>4</v>
      </c>
      <c r="M25" s="361" t="n">
        <v>7</v>
      </c>
      <c r="N25" s="361" t="n">
        <v>25</v>
      </c>
      <c r="O25" s="361" t="n">
        <v>24</v>
      </c>
      <c r="P25" s="361" t="n">
        <v>9</v>
      </c>
      <c r="Q25" s="362" t="n">
        <v>1.20408163265306</v>
      </c>
    </row>
    <row r="26" customFormat="false" ht="15.75" hidden="false" customHeight="false" outlineLevel="0" collapsed="false">
      <c r="A26" s="364" t="s">
        <v>380</v>
      </c>
      <c r="B26" s="365" t="n">
        <v>22</v>
      </c>
      <c r="C26" s="366" t="n">
        <v>1</v>
      </c>
      <c r="D26" s="367" t="n">
        <v>21</v>
      </c>
      <c r="E26" s="368" t="s">
        <v>352</v>
      </c>
      <c r="F26" s="374" t="n">
        <v>0</v>
      </c>
      <c r="G26" s="361" t="n">
        <v>0</v>
      </c>
      <c r="H26" s="361" t="n">
        <v>0</v>
      </c>
      <c r="I26" s="361" t="n">
        <v>0</v>
      </c>
      <c r="J26" s="361" t="n">
        <v>0</v>
      </c>
      <c r="K26" s="361" t="n">
        <v>1</v>
      </c>
      <c r="L26" s="361" t="n">
        <v>0</v>
      </c>
      <c r="M26" s="361" t="n">
        <v>0</v>
      </c>
      <c r="N26" s="361" t="n">
        <v>0</v>
      </c>
      <c r="O26" s="361" t="n">
        <v>1</v>
      </c>
      <c r="P26" s="361" t="n">
        <v>0</v>
      </c>
      <c r="Q26" s="362" t="n">
        <v>0</v>
      </c>
    </row>
    <row r="27" customFormat="false" ht="15.75" hidden="false" customHeight="false" outlineLevel="0" collapsed="false">
      <c r="A27" s="356" t="s">
        <v>381</v>
      </c>
      <c r="B27" s="376"/>
      <c r="C27" s="377"/>
      <c r="D27" s="372"/>
      <c r="E27" s="406"/>
      <c r="F27" s="374" t="n">
        <v>0</v>
      </c>
      <c r="G27" s="361" t="n">
        <v>1</v>
      </c>
      <c r="H27" s="361" t="n">
        <v>0</v>
      </c>
      <c r="I27" s="361" t="n">
        <v>1</v>
      </c>
      <c r="J27" s="361" t="n">
        <v>1</v>
      </c>
      <c r="K27" s="361" t="n">
        <v>0</v>
      </c>
      <c r="L27" s="361" t="n">
        <v>0</v>
      </c>
      <c r="M27" s="361" t="n">
        <v>1</v>
      </c>
      <c r="N27" s="361" t="n">
        <v>1</v>
      </c>
      <c r="O27" s="361" t="n">
        <v>3</v>
      </c>
      <c r="P27" s="361" t="n">
        <v>0</v>
      </c>
      <c r="Q27" s="375"/>
    </row>
    <row r="28" customFormat="false" ht="15.75" hidden="false" customHeight="false" outlineLevel="0" collapsed="false">
      <c r="A28" s="356" t="s">
        <v>366</v>
      </c>
      <c r="B28" s="376"/>
      <c r="C28" s="377"/>
      <c r="D28" s="372"/>
      <c r="E28" s="406"/>
      <c r="F28" s="374" t="n">
        <v>1</v>
      </c>
      <c r="G28" s="361" t="n">
        <v>0</v>
      </c>
      <c r="H28" s="361" t="n">
        <v>1</v>
      </c>
      <c r="I28" s="361" t="n">
        <v>0</v>
      </c>
      <c r="J28" s="361" t="n">
        <v>1</v>
      </c>
      <c r="K28" s="361" t="n">
        <v>0</v>
      </c>
      <c r="L28" s="361" t="n">
        <v>1</v>
      </c>
      <c r="M28" s="361" t="n">
        <v>0</v>
      </c>
      <c r="N28" s="361" t="n">
        <v>4</v>
      </c>
      <c r="O28" s="361" t="n">
        <v>0</v>
      </c>
      <c r="P28" s="361" t="n">
        <v>4</v>
      </c>
      <c r="Q28" s="375"/>
    </row>
    <row r="29" customFormat="false" ht="15.75" hidden="false" customHeight="false" outlineLevel="0" collapsed="false">
      <c r="A29" s="356" t="s">
        <v>348</v>
      </c>
      <c r="B29" s="376"/>
      <c r="C29" s="377"/>
      <c r="D29" s="372"/>
      <c r="E29" s="406"/>
      <c r="F29" s="374" t="n">
        <v>0</v>
      </c>
      <c r="G29" s="361" t="n">
        <v>0</v>
      </c>
      <c r="H29" s="361" t="n">
        <v>0</v>
      </c>
      <c r="I29" s="361" t="n">
        <v>0</v>
      </c>
      <c r="J29" s="361" t="n">
        <v>0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0</v>
      </c>
      <c r="Q29" s="375"/>
    </row>
    <row r="30" customFormat="false" ht="16.5" hidden="false" customHeight="true" outlineLevel="0" collapsed="false">
      <c r="A30" s="436" t="s">
        <v>349</v>
      </c>
      <c r="B30" s="378"/>
      <c r="C30" s="379"/>
      <c r="D30" s="380"/>
      <c r="E30" s="408"/>
      <c r="F30" s="382" t="n">
        <v>0</v>
      </c>
      <c r="G30" s="383" t="n">
        <v>0</v>
      </c>
      <c r="H30" s="383" t="n">
        <v>0</v>
      </c>
      <c r="I30" s="383" t="n">
        <v>0</v>
      </c>
      <c r="J30" s="383" t="n">
        <v>0</v>
      </c>
      <c r="K30" s="383" t="n">
        <v>0</v>
      </c>
      <c r="L30" s="383" t="n">
        <v>0</v>
      </c>
      <c r="M30" s="383" t="n">
        <v>0</v>
      </c>
      <c r="N30" s="383" t="n">
        <v>0</v>
      </c>
      <c r="O30" s="383" t="n">
        <v>0</v>
      </c>
      <c r="P30" s="383" t="n">
        <v>0</v>
      </c>
      <c r="Q30" s="384"/>
    </row>
    <row r="31" customFormat="false" ht="15.75" hidden="false" customHeight="false" outlineLevel="0" collapsed="false">
      <c r="A31" s="348"/>
      <c r="B31" s="437"/>
      <c r="C31" s="348"/>
      <c r="D31" s="348"/>
      <c r="E31" s="393"/>
      <c r="F31" s="388" t="n">
        <v>33</v>
      </c>
      <c r="G31" s="389" t="n">
        <v>27</v>
      </c>
      <c r="H31" s="389" t="n">
        <v>35</v>
      </c>
      <c r="I31" s="389" t="n">
        <v>25</v>
      </c>
      <c r="J31" s="389" t="n">
        <v>44</v>
      </c>
      <c r="K31" s="389" t="n">
        <v>16</v>
      </c>
      <c r="L31" s="389" t="n">
        <v>30</v>
      </c>
      <c r="M31" s="389" t="n">
        <v>30</v>
      </c>
      <c r="N31" s="389" t="n">
        <v>142</v>
      </c>
      <c r="O31" s="389" t="n">
        <v>98</v>
      </c>
      <c r="P31" s="389" t="n">
        <v>115</v>
      </c>
      <c r="Q31" s="422" t="n">
        <v>1.6625</v>
      </c>
    </row>
    <row r="32" s="348" customFormat="true" ht="15.75" hidden="false" customHeight="false" outlineLevel="0" collapsed="false">
      <c r="A32" s="392"/>
      <c r="B32" s="391"/>
      <c r="C32" s="392"/>
      <c r="D32" s="392"/>
      <c r="E32" s="393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7"/>
    </row>
    <row r="33" s="348" customFormat="true" ht="18" hidden="false" customHeight="false" outlineLevel="0" collapsed="false">
      <c r="A33" s="343" t="s">
        <v>16</v>
      </c>
      <c r="B33" s="396"/>
      <c r="C33" s="344"/>
      <c r="D33" s="344"/>
      <c r="E33" s="393"/>
      <c r="F33" s="346"/>
      <c r="G33" s="346"/>
      <c r="H33" s="346"/>
      <c r="I33" s="346"/>
      <c r="J33" s="346"/>
      <c r="K33" s="346"/>
      <c r="L33" s="346"/>
      <c r="M33" s="346"/>
      <c r="N33" s="394"/>
      <c r="O33" s="346"/>
      <c r="P33" s="346"/>
      <c r="Q33" s="347"/>
    </row>
    <row r="34" customFormat="false" ht="15.75" hidden="false" customHeight="false" outlineLevel="0" collapsed="false">
      <c r="A34" s="349" t="s">
        <v>274</v>
      </c>
      <c r="B34" s="350" t="n">
        <v>22</v>
      </c>
      <c r="C34" s="351" t="n">
        <v>34</v>
      </c>
      <c r="D34" s="352" t="n">
        <v>0</v>
      </c>
      <c r="E34" s="353" t="s">
        <v>342</v>
      </c>
      <c r="F34" s="398" t="n">
        <v>3</v>
      </c>
      <c r="G34" s="354" t="n">
        <v>10</v>
      </c>
      <c r="H34" s="354" t="n">
        <v>0</v>
      </c>
      <c r="I34" s="354" t="n">
        <v>3</v>
      </c>
      <c r="J34" s="354" t="n">
        <v>4</v>
      </c>
      <c r="K34" s="354" t="n">
        <v>6</v>
      </c>
      <c r="L34" s="354" t="n">
        <v>3</v>
      </c>
      <c r="M34" s="354" t="n">
        <v>5</v>
      </c>
      <c r="N34" s="354" t="n">
        <v>10</v>
      </c>
      <c r="O34" s="354" t="n">
        <v>24</v>
      </c>
      <c r="P34" s="354" t="n">
        <v>7</v>
      </c>
      <c r="Q34" s="355" t="n">
        <v>0.794117647058824</v>
      </c>
    </row>
    <row r="35" customFormat="false" ht="15.75" hidden="false" customHeight="false" outlineLevel="0" collapsed="false">
      <c r="A35" s="356" t="s">
        <v>382</v>
      </c>
      <c r="B35" s="357" t="n">
        <v>22</v>
      </c>
      <c r="C35" s="358" t="n">
        <v>43</v>
      </c>
      <c r="D35" s="359" t="n">
        <v>0</v>
      </c>
      <c r="E35" s="360" t="s">
        <v>342</v>
      </c>
      <c r="F35" s="374" t="n">
        <v>3</v>
      </c>
      <c r="G35" s="361" t="n">
        <v>10</v>
      </c>
      <c r="H35" s="361" t="n">
        <v>4</v>
      </c>
      <c r="I35" s="361" t="n">
        <v>4</v>
      </c>
      <c r="J35" s="361" t="n">
        <v>5</v>
      </c>
      <c r="K35" s="361" t="n">
        <v>7</v>
      </c>
      <c r="L35" s="361" t="n">
        <v>2</v>
      </c>
      <c r="M35" s="361" t="n">
        <v>8</v>
      </c>
      <c r="N35" s="361" t="n">
        <v>14</v>
      </c>
      <c r="O35" s="361" t="n">
        <v>29</v>
      </c>
      <c r="P35" s="361" t="n">
        <v>10</v>
      </c>
      <c r="Q35" s="362" t="n">
        <v>0.883720930232558</v>
      </c>
    </row>
    <row r="36" customFormat="false" ht="15.75" hidden="false" customHeight="false" outlineLevel="0" collapsed="false">
      <c r="A36" s="363" t="s">
        <v>383</v>
      </c>
      <c r="B36" s="357" t="n">
        <v>22</v>
      </c>
      <c r="C36" s="358" t="n">
        <v>46</v>
      </c>
      <c r="D36" s="359" t="n">
        <v>0</v>
      </c>
      <c r="E36" s="360" t="s">
        <v>342</v>
      </c>
      <c r="F36" s="374" t="n">
        <v>4</v>
      </c>
      <c r="G36" s="361" t="n">
        <v>4</v>
      </c>
      <c r="H36" s="361" t="n">
        <v>6</v>
      </c>
      <c r="I36" s="361" t="n">
        <v>7</v>
      </c>
      <c r="J36" s="361" t="n">
        <v>5</v>
      </c>
      <c r="K36" s="361" t="n">
        <v>9</v>
      </c>
      <c r="L36" s="361" t="n">
        <v>2</v>
      </c>
      <c r="M36" s="361" t="n">
        <v>9</v>
      </c>
      <c r="N36" s="361" t="n">
        <v>17</v>
      </c>
      <c r="O36" s="361" t="n">
        <v>29</v>
      </c>
      <c r="P36" s="361" t="n">
        <v>15</v>
      </c>
      <c r="Q36" s="362" t="n">
        <v>1.06521739130435</v>
      </c>
    </row>
    <row r="37" customFormat="false" ht="15.75" hidden="false" customHeight="false" outlineLevel="0" collapsed="false">
      <c r="A37" s="363" t="s">
        <v>384</v>
      </c>
      <c r="B37" s="357" t="n">
        <v>22</v>
      </c>
      <c r="C37" s="358" t="n">
        <v>35</v>
      </c>
      <c r="D37" s="359" t="n">
        <v>0</v>
      </c>
      <c r="E37" s="360" t="s">
        <v>342</v>
      </c>
      <c r="F37" s="374" t="n">
        <v>5</v>
      </c>
      <c r="G37" s="361" t="n">
        <v>5</v>
      </c>
      <c r="H37" s="361" t="n">
        <v>0</v>
      </c>
      <c r="I37" s="361" t="n">
        <v>9</v>
      </c>
      <c r="J37" s="361" t="n">
        <v>1</v>
      </c>
      <c r="K37" s="361" t="n">
        <v>5</v>
      </c>
      <c r="L37" s="361" t="n">
        <v>1</v>
      </c>
      <c r="M37" s="361" t="n">
        <v>9</v>
      </c>
      <c r="N37" s="361" t="n">
        <v>7</v>
      </c>
      <c r="O37" s="361" t="n">
        <v>28</v>
      </c>
      <c r="P37" s="361" t="n">
        <v>6</v>
      </c>
      <c r="Q37" s="362" t="n">
        <v>0.571428571428571</v>
      </c>
    </row>
    <row r="38" customFormat="false" ht="15.75" hidden="false" customHeight="false" outlineLevel="0" collapsed="false">
      <c r="A38" s="356" t="s">
        <v>258</v>
      </c>
      <c r="B38" s="357" t="n">
        <v>22</v>
      </c>
      <c r="C38" s="358" t="n">
        <v>49</v>
      </c>
      <c r="D38" s="359" t="n">
        <v>0</v>
      </c>
      <c r="E38" s="360" t="s">
        <v>342</v>
      </c>
      <c r="F38" s="374" t="n">
        <v>5</v>
      </c>
      <c r="G38" s="361" t="n">
        <v>7</v>
      </c>
      <c r="H38" s="361" t="n">
        <v>4</v>
      </c>
      <c r="I38" s="361" t="n">
        <v>11</v>
      </c>
      <c r="J38" s="361" t="n">
        <v>6</v>
      </c>
      <c r="K38" s="361" t="n">
        <v>9</v>
      </c>
      <c r="L38" s="361" t="n">
        <v>0</v>
      </c>
      <c r="M38" s="361" t="n">
        <v>7</v>
      </c>
      <c r="N38" s="361" t="n">
        <v>15</v>
      </c>
      <c r="O38" s="361" t="n">
        <v>34</v>
      </c>
      <c r="P38" s="361" t="n">
        <v>10</v>
      </c>
      <c r="Q38" s="362" t="n">
        <v>0.816326530612245</v>
      </c>
    </row>
    <row r="39" customFormat="false" ht="15.75" hidden="false" customHeight="false" outlineLevel="0" collapsed="false">
      <c r="A39" s="364" t="s">
        <v>315</v>
      </c>
      <c r="B39" s="365" t="n">
        <v>22</v>
      </c>
      <c r="C39" s="366" t="n">
        <v>33</v>
      </c>
      <c r="D39" s="367" t="n">
        <v>0</v>
      </c>
      <c r="E39" s="368" t="s">
        <v>342</v>
      </c>
      <c r="F39" s="374" t="n">
        <v>3</v>
      </c>
      <c r="G39" s="361" t="n">
        <v>1</v>
      </c>
      <c r="H39" s="361" t="n">
        <v>7</v>
      </c>
      <c r="I39" s="361" t="n">
        <v>5</v>
      </c>
      <c r="J39" s="361" t="n">
        <v>1</v>
      </c>
      <c r="K39" s="361" t="n">
        <v>2</v>
      </c>
      <c r="L39" s="361" t="n">
        <v>4</v>
      </c>
      <c r="M39" s="361" t="n">
        <v>10</v>
      </c>
      <c r="N39" s="361" t="n">
        <v>15</v>
      </c>
      <c r="O39" s="361" t="n">
        <v>18</v>
      </c>
      <c r="P39" s="361" t="n">
        <v>14</v>
      </c>
      <c r="Q39" s="362" t="n">
        <v>1.33333333333333</v>
      </c>
    </row>
    <row r="40" customFormat="false" ht="15.75" hidden="false" customHeight="false" outlineLevel="0" collapsed="false">
      <c r="A40" s="356" t="s">
        <v>347</v>
      </c>
      <c r="B40" s="376"/>
      <c r="C40" s="377"/>
      <c r="D40" s="372"/>
      <c r="E40" s="406"/>
      <c r="F40" s="374" t="n">
        <v>0</v>
      </c>
      <c r="G40" s="361" t="n">
        <v>0</v>
      </c>
      <c r="H40" s="361" t="n">
        <v>0</v>
      </c>
      <c r="I40" s="361" t="n">
        <v>0</v>
      </c>
      <c r="J40" s="361" t="n">
        <v>0</v>
      </c>
      <c r="K40" s="361" t="n">
        <v>0</v>
      </c>
      <c r="L40" s="361" t="n">
        <v>0</v>
      </c>
      <c r="M40" s="361" t="n">
        <v>0</v>
      </c>
      <c r="N40" s="361" t="n">
        <v>0</v>
      </c>
      <c r="O40" s="361" t="n">
        <v>0</v>
      </c>
      <c r="P40" s="361" t="n">
        <v>0</v>
      </c>
      <c r="Q40" s="404"/>
    </row>
    <row r="41" customFormat="false" ht="15.75" hidden="false" customHeight="false" outlineLevel="0" collapsed="false">
      <c r="A41" s="356" t="s">
        <v>347</v>
      </c>
      <c r="B41" s="376"/>
      <c r="C41" s="377"/>
      <c r="D41" s="372"/>
      <c r="E41" s="406"/>
      <c r="F41" s="374" t="n">
        <v>0</v>
      </c>
      <c r="G41" s="361" t="n">
        <v>0</v>
      </c>
      <c r="H41" s="361" t="n">
        <v>0</v>
      </c>
      <c r="I41" s="361" t="n">
        <v>0</v>
      </c>
      <c r="J41" s="361" t="n">
        <v>0</v>
      </c>
      <c r="K41" s="361" t="n">
        <v>0</v>
      </c>
      <c r="L41" s="361" t="n">
        <v>0</v>
      </c>
      <c r="M41" s="361" t="n">
        <v>0</v>
      </c>
      <c r="N41" s="361" t="n">
        <v>0</v>
      </c>
      <c r="O41" s="361" t="n">
        <v>0</v>
      </c>
      <c r="P41" s="361" t="n">
        <v>0</v>
      </c>
      <c r="Q41" s="404"/>
    </row>
    <row r="42" customFormat="false" ht="16.5" hidden="false" customHeight="true" outlineLevel="0" collapsed="false">
      <c r="A42" s="356" t="s">
        <v>348</v>
      </c>
      <c r="B42" s="376"/>
      <c r="C42" s="377"/>
      <c r="D42" s="372"/>
      <c r="E42" s="406"/>
      <c r="F42" s="374" t="n">
        <v>0</v>
      </c>
      <c r="G42" s="361" t="n">
        <v>0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0</v>
      </c>
      <c r="N42" s="361" t="n">
        <v>0</v>
      </c>
      <c r="O42" s="361" t="n">
        <v>0</v>
      </c>
      <c r="P42" s="361" t="n">
        <v>0</v>
      </c>
      <c r="Q42" s="404"/>
    </row>
    <row r="43" customFormat="false" ht="17.25" hidden="false" customHeight="true" outlineLevel="0" collapsed="false">
      <c r="A43" s="364" t="s">
        <v>349</v>
      </c>
      <c r="B43" s="378"/>
      <c r="C43" s="379"/>
      <c r="D43" s="380"/>
      <c r="E43" s="408"/>
      <c r="F43" s="374" t="n">
        <v>0</v>
      </c>
      <c r="G43" s="361" t="n">
        <v>0</v>
      </c>
      <c r="H43" s="361" t="n">
        <v>0</v>
      </c>
      <c r="I43" s="361" t="n">
        <v>0</v>
      </c>
      <c r="J43" s="361" t="n">
        <v>0</v>
      </c>
      <c r="K43" s="361" t="n">
        <v>0</v>
      </c>
      <c r="L43" s="361" t="n">
        <v>0</v>
      </c>
      <c r="M43" s="361" t="n">
        <v>0</v>
      </c>
      <c r="N43" s="361" t="n">
        <v>0</v>
      </c>
      <c r="O43" s="361" t="n">
        <v>0</v>
      </c>
      <c r="P43" s="361" t="n">
        <v>0</v>
      </c>
      <c r="Q43" s="404"/>
    </row>
    <row r="44" customFormat="false" ht="15.75" hidden="false" customHeight="false" outlineLevel="0" collapsed="false">
      <c r="A44" s="412"/>
      <c r="B44" s="391"/>
      <c r="C44" s="392"/>
      <c r="D44" s="392"/>
      <c r="E44" s="387"/>
      <c r="F44" s="388" t="n">
        <v>23</v>
      </c>
      <c r="G44" s="389" t="n">
        <v>37</v>
      </c>
      <c r="H44" s="389" t="n">
        <v>21</v>
      </c>
      <c r="I44" s="389" t="n">
        <v>39</v>
      </c>
      <c r="J44" s="389" t="n">
        <v>22</v>
      </c>
      <c r="K44" s="389" t="n">
        <v>38</v>
      </c>
      <c r="L44" s="389" t="n">
        <v>12</v>
      </c>
      <c r="M44" s="389" t="n">
        <v>48</v>
      </c>
      <c r="N44" s="389" t="n">
        <v>78</v>
      </c>
      <c r="O44" s="389" t="n">
        <v>162</v>
      </c>
      <c r="P44" s="389" t="n">
        <v>62</v>
      </c>
      <c r="Q44" s="422" t="n">
        <v>0.908333333333333</v>
      </c>
    </row>
    <row r="45" s="348" customFormat="true" ht="15.75" hidden="false" customHeight="false" outlineLevel="0" collapsed="false">
      <c r="A45" s="412"/>
      <c r="B45" s="413"/>
      <c r="C45" s="412"/>
      <c r="D45" s="412"/>
      <c r="E45" s="393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231"/>
    </row>
    <row r="46" s="348" customFormat="true" ht="18" hidden="false" customHeight="false" outlineLevel="0" collapsed="false">
      <c r="A46" s="423" t="s">
        <v>9</v>
      </c>
      <c r="B46" s="424"/>
      <c r="C46" s="425"/>
      <c r="D46" s="425"/>
      <c r="E46" s="393"/>
      <c r="F46" s="346"/>
      <c r="G46" s="346"/>
      <c r="H46" s="346"/>
      <c r="I46" s="346"/>
      <c r="J46" s="346"/>
      <c r="K46" s="346"/>
      <c r="L46" s="346"/>
      <c r="M46" s="346"/>
      <c r="N46" s="394"/>
      <c r="O46" s="346"/>
      <c r="P46" s="346"/>
      <c r="Q46" s="347"/>
    </row>
    <row r="47" customFormat="false" ht="15.75" hidden="false" customHeight="false" outlineLevel="0" collapsed="false">
      <c r="A47" s="349" t="s">
        <v>269</v>
      </c>
      <c r="B47" s="350" t="n">
        <v>22</v>
      </c>
      <c r="C47" s="351" t="n">
        <v>45</v>
      </c>
      <c r="D47" s="352" t="n">
        <v>0</v>
      </c>
      <c r="E47" s="353" t="s">
        <v>342</v>
      </c>
      <c r="F47" s="398" t="n">
        <v>8</v>
      </c>
      <c r="G47" s="354" t="n">
        <v>1</v>
      </c>
      <c r="H47" s="354" t="n">
        <v>11</v>
      </c>
      <c r="I47" s="354" t="n">
        <v>4</v>
      </c>
      <c r="J47" s="354" t="n">
        <v>4</v>
      </c>
      <c r="K47" s="354" t="n">
        <v>6</v>
      </c>
      <c r="L47" s="354" t="n">
        <v>8</v>
      </c>
      <c r="M47" s="354" t="n">
        <v>3</v>
      </c>
      <c r="N47" s="354" t="n">
        <v>31</v>
      </c>
      <c r="O47" s="354" t="n">
        <v>14</v>
      </c>
      <c r="P47" s="354" t="n">
        <v>33</v>
      </c>
      <c r="Q47" s="355" t="n">
        <v>2.11111111111111</v>
      </c>
    </row>
    <row r="48" customFormat="false" ht="15.75" hidden="false" customHeight="false" outlineLevel="0" collapsed="false">
      <c r="A48" s="363" t="s">
        <v>385</v>
      </c>
      <c r="B48" s="357" t="n">
        <v>22</v>
      </c>
      <c r="C48" s="358" t="n">
        <v>46</v>
      </c>
      <c r="D48" s="359" t="n">
        <v>0</v>
      </c>
      <c r="E48" s="360" t="s">
        <v>342</v>
      </c>
      <c r="F48" s="374" t="n">
        <v>5</v>
      </c>
      <c r="G48" s="361" t="n">
        <v>6</v>
      </c>
      <c r="H48" s="361" t="n">
        <v>9</v>
      </c>
      <c r="I48" s="361" t="n">
        <v>3</v>
      </c>
      <c r="J48" s="361" t="n">
        <v>5</v>
      </c>
      <c r="K48" s="361" t="n">
        <v>6</v>
      </c>
      <c r="L48" s="361" t="n">
        <v>9</v>
      </c>
      <c r="M48" s="361" t="n">
        <v>3</v>
      </c>
      <c r="N48" s="361" t="n">
        <v>28</v>
      </c>
      <c r="O48" s="361" t="n">
        <v>18</v>
      </c>
      <c r="P48" s="361" t="n">
        <v>34</v>
      </c>
      <c r="Q48" s="362" t="n">
        <v>1.95652173913043</v>
      </c>
    </row>
    <row r="49" customFormat="false" ht="15.75" hidden="false" customHeight="false" outlineLevel="0" collapsed="false">
      <c r="A49" s="363" t="s">
        <v>324</v>
      </c>
      <c r="B49" s="357" t="n">
        <v>22</v>
      </c>
      <c r="C49" s="358" t="n">
        <v>48</v>
      </c>
      <c r="D49" s="359" t="n">
        <v>0</v>
      </c>
      <c r="E49" s="360" t="s">
        <v>342</v>
      </c>
      <c r="F49" s="374" t="n">
        <v>9</v>
      </c>
      <c r="G49" s="361" t="n">
        <v>2</v>
      </c>
      <c r="H49" s="361" t="n">
        <v>10</v>
      </c>
      <c r="I49" s="361" t="n">
        <v>2</v>
      </c>
      <c r="J49" s="361" t="n">
        <v>8</v>
      </c>
      <c r="K49" s="361" t="n">
        <v>5</v>
      </c>
      <c r="L49" s="361" t="n">
        <v>9</v>
      </c>
      <c r="M49" s="361" t="n">
        <v>3</v>
      </c>
      <c r="N49" s="361" t="n">
        <v>36</v>
      </c>
      <c r="O49" s="361" t="n">
        <v>12</v>
      </c>
      <c r="P49" s="361" t="n">
        <v>60</v>
      </c>
      <c r="Q49" s="362" t="n">
        <v>2.75</v>
      </c>
    </row>
    <row r="50" customFormat="false" ht="15.75" hidden="false" customHeight="false" outlineLevel="0" collapsed="false">
      <c r="A50" s="356" t="s">
        <v>386</v>
      </c>
      <c r="B50" s="357" t="n">
        <v>22</v>
      </c>
      <c r="C50" s="358" t="n">
        <v>33</v>
      </c>
      <c r="D50" s="359" t="n">
        <v>0</v>
      </c>
      <c r="E50" s="360" t="s">
        <v>342</v>
      </c>
      <c r="F50" s="374" t="n">
        <v>6</v>
      </c>
      <c r="G50" s="361" t="n">
        <v>3</v>
      </c>
      <c r="H50" s="361" t="n">
        <v>3</v>
      </c>
      <c r="I50" s="361" t="n">
        <v>5</v>
      </c>
      <c r="J50" s="361" t="n">
        <v>5</v>
      </c>
      <c r="K50" s="361" t="n">
        <v>2</v>
      </c>
      <c r="L50" s="361" t="n">
        <v>5</v>
      </c>
      <c r="M50" s="361" t="n">
        <v>4</v>
      </c>
      <c r="N50" s="361" t="n">
        <v>19</v>
      </c>
      <c r="O50" s="361" t="n">
        <v>14</v>
      </c>
      <c r="P50" s="361" t="n">
        <v>6</v>
      </c>
      <c r="Q50" s="362" t="n">
        <v>1.33333333333333</v>
      </c>
    </row>
    <row r="51" customFormat="false" ht="15.75" hidden="false" customHeight="false" outlineLevel="0" collapsed="false">
      <c r="A51" s="363" t="s">
        <v>387</v>
      </c>
      <c r="B51" s="357" t="n">
        <v>22</v>
      </c>
      <c r="C51" s="358" t="n">
        <v>36</v>
      </c>
      <c r="D51" s="359" t="n">
        <v>0</v>
      </c>
      <c r="E51" s="360" t="s">
        <v>342</v>
      </c>
      <c r="F51" s="374" t="n">
        <v>3</v>
      </c>
      <c r="G51" s="361" t="n">
        <v>4</v>
      </c>
      <c r="H51" s="361" t="n">
        <v>7</v>
      </c>
      <c r="I51" s="361" t="n">
        <v>3</v>
      </c>
      <c r="J51" s="361" t="n">
        <v>7</v>
      </c>
      <c r="K51" s="361" t="n">
        <v>2</v>
      </c>
      <c r="L51" s="361" t="n">
        <v>5</v>
      </c>
      <c r="M51" s="361" t="n">
        <v>5</v>
      </c>
      <c r="N51" s="361" t="n">
        <v>22</v>
      </c>
      <c r="O51" s="361" t="n">
        <v>14</v>
      </c>
      <c r="P51" s="361" t="n">
        <v>18</v>
      </c>
      <c r="Q51" s="362" t="n">
        <v>1.72222222222222</v>
      </c>
    </row>
    <row r="52" customFormat="false" ht="15.75" hidden="false" customHeight="false" outlineLevel="0" collapsed="false">
      <c r="A52" s="409" t="s">
        <v>388</v>
      </c>
      <c r="B52" s="365" t="n">
        <v>22</v>
      </c>
      <c r="C52" s="366" t="n">
        <v>32</v>
      </c>
      <c r="D52" s="367" t="n">
        <v>0</v>
      </c>
      <c r="E52" s="368" t="s">
        <v>342</v>
      </c>
      <c r="F52" s="374" t="n">
        <v>4</v>
      </c>
      <c r="G52" s="361" t="n">
        <v>9</v>
      </c>
      <c r="H52" s="361" t="n">
        <v>1</v>
      </c>
      <c r="I52" s="361" t="n">
        <v>2</v>
      </c>
      <c r="J52" s="361" t="n">
        <v>1</v>
      </c>
      <c r="K52" s="361" t="n">
        <v>9</v>
      </c>
      <c r="L52" s="361" t="n">
        <v>4</v>
      </c>
      <c r="M52" s="361" t="n">
        <v>2</v>
      </c>
      <c r="N52" s="361" t="n">
        <v>10</v>
      </c>
      <c r="O52" s="361" t="n">
        <v>22</v>
      </c>
      <c r="P52" s="361" t="n">
        <v>5</v>
      </c>
      <c r="Q52" s="362" t="n">
        <v>0.78125</v>
      </c>
    </row>
    <row r="53" customFormat="false" ht="15" hidden="false" customHeight="true" outlineLevel="0" collapsed="false">
      <c r="A53" s="356" t="s">
        <v>347</v>
      </c>
      <c r="B53" s="405"/>
      <c r="C53" s="377"/>
      <c r="D53" s="372"/>
      <c r="E53" s="438"/>
      <c r="F53" s="374" t="n">
        <v>0</v>
      </c>
      <c r="G53" s="361" t="n">
        <v>0</v>
      </c>
      <c r="H53" s="361" t="n">
        <v>0</v>
      </c>
      <c r="I53" s="361" t="n">
        <v>0</v>
      </c>
      <c r="J53" s="361" t="n">
        <v>0</v>
      </c>
      <c r="K53" s="361" t="n">
        <v>0</v>
      </c>
      <c r="L53" s="361" t="n">
        <v>0</v>
      </c>
      <c r="M53" s="361" t="n">
        <v>0</v>
      </c>
      <c r="N53" s="361" t="n">
        <v>0</v>
      </c>
      <c r="O53" s="361" t="n">
        <v>0</v>
      </c>
      <c r="P53" s="361" t="n">
        <v>0</v>
      </c>
      <c r="Q53" s="404"/>
    </row>
    <row r="54" customFormat="false" ht="15" hidden="false" customHeight="true" outlineLevel="0" collapsed="false">
      <c r="A54" s="356" t="s">
        <v>347</v>
      </c>
      <c r="B54" s="405"/>
      <c r="C54" s="377"/>
      <c r="D54" s="372"/>
      <c r="E54" s="438"/>
      <c r="F54" s="374" t="n">
        <v>0</v>
      </c>
      <c r="G54" s="361" t="n">
        <v>0</v>
      </c>
      <c r="H54" s="361" t="n">
        <v>0</v>
      </c>
      <c r="I54" s="361" t="n">
        <v>0</v>
      </c>
      <c r="J54" s="361" t="n">
        <v>0</v>
      </c>
      <c r="K54" s="361" t="n">
        <v>0</v>
      </c>
      <c r="L54" s="361" t="n">
        <v>0</v>
      </c>
      <c r="M54" s="361" t="n">
        <v>0</v>
      </c>
      <c r="N54" s="361" t="n">
        <v>0</v>
      </c>
      <c r="O54" s="361" t="n">
        <v>0</v>
      </c>
      <c r="P54" s="361" t="n">
        <v>0</v>
      </c>
      <c r="Q54" s="404"/>
    </row>
    <row r="55" customFormat="false" ht="18" hidden="false" customHeight="true" outlineLevel="0" collapsed="false">
      <c r="A55" s="356" t="s">
        <v>348</v>
      </c>
      <c r="B55" s="405"/>
      <c r="C55" s="377"/>
      <c r="D55" s="372"/>
      <c r="E55" s="438"/>
      <c r="F55" s="374" t="n">
        <v>0</v>
      </c>
      <c r="G55" s="361" t="n">
        <v>0</v>
      </c>
      <c r="H55" s="361" t="n">
        <v>0</v>
      </c>
      <c r="I55" s="361" t="n">
        <v>0</v>
      </c>
      <c r="J55" s="361" t="n">
        <v>0</v>
      </c>
      <c r="K55" s="361" t="n">
        <v>0</v>
      </c>
      <c r="L55" s="361" t="n">
        <v>0</v>
      </c>
      <c r="M55" s="361" t="n">
        <v>0</v>
      </c>
      <c r="N55" s="361" t="n">
        <v>0</v>
      </c>
      <c r="O55" s="361" t="n">
        <v>0</v>
      </c>
      <c r="P55" s="361" t="n">
        <v>0</v>
      </c>
      <c r="Q55" s="404"/>
    </row>
    <row r="56" customFormat="false" ht="17.25" hidden="false" customHeight="true" outlineLevel="0" collapsed="false">
      <c r="A56" s="364" t="s">
        <v>349</v>
      </c>
      <c r="B56" s="407"/>
      <c r="C56" s="379"/>
      <c r="D56" s="380"/>
      <c r="E56" s="439"/>
      <c r="F56" s="374" t="n">
        <v>0</v>
      </c>
      <c r="G56" s="361" t="n">
        <v>0</v>
      </c>
      <c r="H56" s="361" t="n">
        <v>0</v>
      </c>
      <c r="I56" s="361" t="n">
        <v>0</v>
      </c>
      <c r="J56" s="361" t="n">
        <v>0</v>
      </c>
      <c r="K56" s="361" t="n">
        <v>0</v>
      </c>
      <c r="L56" s="361" t="n">
        <v>0</v>
      </c>
      <c r="M56" s="361" t="n">
        <v>0</v>
      </c>
      <c r="N56" s="361" t="n">
        <v>0</v>
      </c>
      <c r="O56" s="361" t="n">
        <v>0</v>
      </c>
      <c r="P56" s="361" t="n">
        <v>0</v>
      </c>
      <c r="Q56" s="404"/>
    </row>
    <row r="57" customFormat="false" ht="15.75" hidden="false" customHeight="false" outlineLevel="0" collapsed="false">
      <c r="B57" s="392"/>
      <c r="C57" s="392"/>
      <c r="D57" s="392"/>
      <c r="E57" s="440"/>
      <c r="F57" s="388" t="n">
        <v>35</v>
      </c>
      <c r="G57" s="389" t="n">
        <v>25</v>
      </c>
      <c r="H57" s="389" t="n">
        <v>41</v>
      </c>
      <c r="I57" s="389" t="n">
        <v>19</v>
      </c>
      <c r="J57" s="389" t="n">
        <v>30</v>
      </c>
      <c r="K57" s="389" t="n">
        <v>30</v>
      </c>
      <c r="L57" s="389" t="n">
        <v>40</v>
      </c>
      <c r="M57" s="389" t="n">
        <v>20</v>
      </c>
      <c r="N57" s="389" t="n">
        <v>146</v>
      </c>
      <c r="O57" s="389" t="n">
        <v>94</v>
      </c>
      <c r="P57" s="389" t="n">
        <v>156</v>
      </c>
      <c r="Q57" s="422" t="n">
        <v>1.86666666666667</v>
      </c>
    </row>
    <row r="58" s="348" customFormat="true" ht="15.75" hidden="false" customHeight="false" outlineLevel="0" collapsed="false">
      <c r="B58" s="412"/>
      <c r="C58" s="412"/>
      <c r="D58" s="412"/>
      <c r="E58" s="441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7"/>
    </row>
    <row r="59" s="348" customFormat="true" ht="15.75" hidden="false" customHeight="false" outlineLevel="0" collapsed="false">
      <c r="B59" s="442"/>
      <c r="C59" s="442"/>
      <c r="D59" s="442"/>
      <c r="E59" s="443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7"/>
    </row>
    <row r="60" s="348" customFormat="true" ht="18" hidden="false" customHeight="false" outlineLevel="0" collapsed="false">
      <c r="A60" s="444" t="s">
        <v>21</v>
      </c>
      <c r="B60" s="432"/>
      <c r="C60" s="433"/>
      <c r="D60" s="433"/>
      <c r="E60" s="393"/>
      <c r="F60" s="346"/>
      <c r="G60" s="346"/>
      <c r="H60" s="346"/>
      <c r="I60" s="346"/>
      <c r="J60" s="346"/>
      <c r="K60" s="346"/>
      <c r="L60" s="346"/>
      <c r="M60" s="346"/>
      <c r="N60" s="394"/>
      <c r="O60" s="346"/>
      <c r="P60" s="346"/>
      <c r="Q60" s="347"/>
    </row>
    <row r="61" customFormat="false" ht="15.75" hidden="false" customHeight="false" outlineLevel="0" collapsed="false">
      <c r="A61" s="349" t="s">
        <v>389</v>
      </c>
      <c r="B61" s="350" t="n">
        <v>22</v>
      </c>
      <c r="C61" s="351" t="n">
        <v>36</v>
      </c>
      <c r="D61" s="352" t="n">
        <v>0</v>
      </c>
      <c r="E61" s="353" t="s">
        <v>342</v>
      </c>
      <c r="F61" s="398" t="n">
        <v>2</v>
      </c>
      <c r="G61" s="354" t="n">
        <v>6</v>
      </c>
      <c r="H61" s="354" t="n">
        <v>4</v>
      </c>
      <c r="I61" s="354" t="n">
        <v>5</v>
      </c>
      <c r="J61" s="354" t="n">
        <v>5</v>
      </c>
      <c r="K61" s="354" t="n">
        <v>4</v>
      </c>
      <c r="L61" s="354" t="n">
        <v>5</v>
      </c>
      <c r="M61" s="354" t="n">
        <v>5</v>
      </c>
      <c r="N61" s="354" t="n">
        <v>16</v>
      </c>
      <c r="O61" s="354" t="n">
        <v>20</v>
      </c>
      <c r="P61" s="354" t="n">
        <v>15</v>
      </c>
      <c r="Q61" s="355" t="n">
        <v>1.30555555555556</v>
      </c>
    </row>
    <row r="62" customFormat="false" ht="15.75" hidden="false" customHeight="false" outlineLevel="0" collapsed="false">
      <c r="A62" s="356" t="s">
        <v>390</v>
      </c>
      <c r="B62" s="357" t="n">
        <v>22</v>
      </c>
      <c r="C62" s="358" t="n">
        <v>35</v>
      </c>
      <c r="D62" s="359" t="n">
        <v>0</v>
      </c>
      <c r="E62" s="360" t="s">
        <v>342</v>
      </c>
      <c r="F62" s="374" t="n">
        <v>5</v>
      </c>
      <c r="G62" s="361" t="n">
        <v>3</v>
      </c>
      <c r="H62" s="361" t="n">
        <v>5</v>
      </c>
      <c r="I62" s="361" t="n">
        <v>7</v>
      </c>
      <c r="J62" s="361" t="n">
        <v>1</v>
      </c>
      <c r="K62" s="361" t="n">
        <v>6</v>
      </c>
      <c r="L62" s="361" t="n">
        <v>5</v>
      </c>
      <c r="M62" s="361" t="n">
        <v>3</v>
      </c>
      <c r="N62" s="361" t="n">
        <v>16</v>
      </c>
      <c r="O62" s="361" t="n">
        <v>19</v>
      </c>
      <c r="P62" s="361" t="n">
        <v>13</v>
      </c>
      <c r="Q62" s="362" t="n">
        <v>1.28571428571429</v>
      </c>
    </row>
    <row r="63" customFormat="false" ht="15.75" hidden="false" customHeight="false" outlineLevel="0" collapsed="false">
      <c r="A63" s="363" t="s">
        <v>326</v>
      </c>
      <c r="B63" s="357" t="n">
        <v>22</v>
      </c>
      <c r="C63" s="358" t="n">
        <v>48</v>
      </c>
      <c r="D63" s="359" t="n">
        <v>0</v>
      </c>
      <c r="E63" s="360" t="s">
        <v>342</v>
      </c>
      <c r="F63" s="374" t="n">
        <v>4</v>
      </c>
      <c r="G63" s="361" t="n">
        <v>7</v>
      </c>
      <c r="H63" s="361" t="n">
        <v>6</v>
      </c>
      <c r="I63" s="361" t="n">
        <v>8</v>
      </c>
      <c r="J63" s="361" t="n">
        <v>5</v>
      </c>
      <c r="K63" s="361" t="n">
        <v>5</v>
      </c>
      <c r="L63" s="361" t="n">
        <v>6</v>
      </c>
      <c r="M63" s="361" t="n">
        <v>7</v>
      </c>
      <c r="N63" s="361" t="n">
        <v>21</v>
      </c>
      <c r="O63" s="361" t="n">
        <v>27</v>
      </c>
      <c r="P63" s="361" t="n">
        <v>38</v>
      </c>
      <c r="Q63" s="362" t="n">
        <v>1.66666666666667</v>
      </c>
    </row>
    <row r="64" customFormat="false" ht="15.75" hidden="false" customHeight="false" outlineLevel="0" collapsed="false">
      <c r="A64" s="356" t="s">
        <v>391</v>
      </c>
      <c r="B64" s="357" t="n">
        <v>22</v>
      </c>
      <c r="C64" s="358" t="n">
        <v>24</v>
      </c>
      <c r="D64" s="359" t="n">
        <v>0</v>
      </c>
      <c r="E64" s="360" t="s">
        <v>342</v>
      </c>
      <c r="F64" s="374" t="n">
        <v>1</v>
      </c>
      <c r="G64" s="361" t="n">
        <v>7</v>
      </c>
      <c r="H64" s="361" t="n">
        <v>0</v>
      </c>
      <c r="I64" s="361" t="n">
        <v>4</v>
      </c>
      <c r="J64" s="361" t="n">
        <v>2</v>
      </c>
      <c r="K64" s="361" t="n">
        <v>5</v>
      </c>
      <c r="L64" s="361" t="n">
        <v>1</v>
      </c>
      <c r="M64" s="361" t="n">
        <v>4</v>
      </c>
      <c r="N64" s="361" t="n">
        <v>4</v>
      </c>
      <c r="O64" s="361" t="n">
        <v>20</v>
      </c>
      <c r="P64" s="361" t="n">
        <v>8</v>
      </c>
      <c r="Q64" s="362" t="n">
        <v>0.666666666666667</v>
      </c>
    </row>
    <row r="65" customFormat="false" ht="15.75" hidden="false" customHeight="false" outlineLevel="0" collapsed="false">
      <c r="A65" s="356" t="s">
        <v>323</v>
      </c>
      <c r="B65" s="357" t="n">
        <v>22</v>
      </c>
      <c r="C65" s="358" t="n">
        <v>43</v>
      </c>
      <c r="D65" s="359" t="n">
        <v>0</v>
      </c>
      <c r="E65" s="360" t="s">
        <v>342</v>
      </c>
      <c r="F65" s="374" t="n">
        <v>4</v>
      </c>
      <c r="G65" s="361" t="n">
        <v>4</v>
      </c>
      <c r="H65" s="361" t="n">
        <v>9</v>
      </c>
      <c r="I65" s="361" t="n">
        <v>1</v>
      </c>
      <c r="J65" s="361" t="n">
        <v>6</v>
      </c>
      <c r="K65" s="361" t="n">
        <v>7</v>
      </c>
      <c r="L65" s="361" t="n">
        <v>8</v>
      </c>
      <c r="M65" s="361" t="n">
        <v>4</v>
      </c>
      <c r="N65" s="361" t="n">
        <v>27</v>
      </c>
      <c r="O65" s="361" t="n">
        <v>16</v>
      </c>
      <c r="P65" s="361" t="n">
        <v>55</v>
      </c>
      <c r="Q65" s="362" t="n">
        <v>2.53488372093023</v>
      </c>
    </row>
    <row r="66" customFormat="false" ht="15.75" hidden="false" customHeight="false" outlineLevel="0" collapsed="false">
      <c r="A66" s="356" t="s">
        <v>392</v>
      </c>
      <c r="B66" s="357" t="n">
        <v>22</v>
      </c>
      <c r="C66" s="358" t="n">
        <v>12</v>
      </c>
      <c r="D66" s="359" t="n">
        <v>3</v>
      </c>
      <c r="E66" s="360" t="s">
        <v>352</v>
      </c>
      <c r="F66" s="374" t="n">
        <v>1</v>
      </c>
      <c r="G66" s="361" t="n">
        <v>3</v>
      </c>
      <c r="H66" s="361" t="n">
        <v>0</v>
      </c>
      <c r="I66" s="361" t="n">
        <v>2</v>
      </c>
      <c r="J66" s="361" t="n">
        <v>2</v>
      </c>
      <c r="K66" s="361" t="n">
        <v>2</v>
      </c>
      <c r="L66" s="361" t="n">
        <v>0</v>
      </c>
      <c r="M66" s="361" t="n">
        <v>2</v>
      </c>
      <c r="N66" s="361" t="n">
        <v>3</v>
      </c>
      <c r="O66" s="361" t="n">
        <v>9</v>
      </c>
      <c r="P66" s="361" t="n">
        <v>4</v>
      </c>
      <c r="Q66" s="362" t="n">
        <v>0.833333333333333</v>
      </c>
    </row>
    <row r="67" customFormat="false" ht="15.75" hidden="false" customHeight="false" outlineLevel="0" collapsed="false">
      <c r="A67" s="364" t="s">
        <v>318</v>
      </c>
      <c r="B67" s="365" t="n">
        <v>22</v>
      </c>
      <c r="C67" s="366" t="n">
        <v>34</v>
      </c>
      <c r="D67" s="367" t="n">
        <v>0</v>
      </c>
      <c r="E67" s="368" t="s">
        <v>342</v>
      </c>
      <c r="F67" s="374" t="n">
        <v>6</v>
      </c>
      <c r="G67" s="361" t="n">
        <v>5</v>
      </c>
      <c r="H67" s="361" t="n">
        <v>1</v>
      </c>
      <c r="I67" s="361" t="n">
        <v>6</v>
      </c>
      <c r="J67" s="361" t="n">
        <v>5</v>
      </c>
      <c r="K67" s="361" t="n">
        <v>3</v>
      </c>
      <c r="L67" s="361" t="n">
        <v>2</v>
      </c>
      <c r="M67" s="361" t="n">
        <v>6</v>
      </c>
      <c r="N67" s="361" t="n">
        <v>14</v>
      </c>
      <c r="O67" s="361" t="n">
        <v>20</v>
      </c>
      <c r="P67" s="361" t="n">
        <v>8</v>
      </c>
      <c r="Q67" s="362" t="n">
        <v>1.05882352941176</v>
      </c>
    </row>
    <row r="68" customFormat="false" ht="15.75" hidden="false" customHeight="false" outlineLevel="0" collapsed="false">
      <c r="A68" s="356" t="s">
        <v>393</v>
      </c>
      <c r="B68" s="376"/>
      <c r="C68" s="377"/>
      <c r="D68" s="372"/>
      <c r="E68" s="406"/>
      <c r="F68" s="374" t="n">
        <v>1</v>
      </c>
      <c r="G68" s="361" t="n">
        <v>0</v>
      </c>
      <c r="H68" s="361" t="n">
        <v>0</v>
      </c>
      <c r="I68" s="361" t="n">
        <v>1</v>
      </c>
      <c r="J68" s="361" t="n">
        <v>0</v>
      </c>
      <c r="K68" s="361" t="n">
        <v>1</v>
      </c>
      <c r="L68" s="361" t="n">
        <v>1</v>
      </c>
      <c r="M68" s="361" t="n">
        <v>0</v>
      </c>
      <c r="N68" s="361" t="n">
        <v>2</v>
      </c>
      <c r="O68" s="361" t="n">
        <v>2</v>
      </c>
      <c r="P68" s="361" t="n">
        <v>2</v>
      </c>
      <c r="Q68" s="404"/>
    </row>
    <row r="69" customFormat="false" ht="15.75" hidden="false" customHeight="false" outlineLevel="0" collapsed="false">
      <c r="A69" s="356" t="s">
        <v>366</v>
      </c>
      <c r="B69" s="376"/>
      <c r="C69" s="377"/>
      <c r="D69" s="372"/>
      <c r="E69" s="406"/>
      <c r="F69" s="374" t="n">
        <v>1</v>
      </c>
      <c r="G69" s="361" t="n">
        <v>0</v>
      </c>
      <c r="H69" s="361" t="n">
        <v>0</v>
      </c>
      <c r="I69" s="361" t="n">
        <v>1</v>
      </c>
      <c r="J69" s="361" t="n">
        <v>0</v>
      </c>
      <c r="K69" s="361" t="n">
        <v>1</v>
      </c>
      <c r="L69" s="361" t="n">
        <v>0</v>
      </c>
      <c r="M69" s="361" t="n">
        <v>1</v>
      </c>
      <c r="N69" s="361" t="n">
        <v>1</v>
      </c>
      <c r="O69" s="361" t="n">
        <v>3</v>
      </c>
      <c r="P69" s="361" t="n">
        <v>1</v>
      </c>
      <c r="Q69" s="404"/>
    </row>
    <row r="70" customFormat="false" ht="15.75" hidden="false" customHeight="false" outlineLevel="0" collapsed="false">
      <c r="A70" s="356" t="s">
        <v>348</v>
      </c>
      <c r="B70" s="376"/>
      <c r="C70" s="377"/>
      <c r="D70" s="372"/>
      <c r="E70" s="406"/>
      <c r="F70" s="374" t="n">
        <v>0</v>
      </c>
      <c r="G70" s="361" t="n">
        <v>0</v>
      </c>
      <c r="H70" s="361" t="n">
        <v>0</v>
      </c>
      <c r="I70" s="361" t="n">
        <v>0</v>
      </c>
      <c r="J70" s="361" t="n">
        <v>0</v>
      </c>
      <c r="K70" s="361" t="n">
        <v>0</v>
      </c>
      <c r="L70" s="361" t="n">
        <v>0</v>
      </c>
      <c r="M70" s="361" t="n">
        <v>0</v>
      </c>
      <c r="N70" s="361" t="n">
        <v>0</v>
      </c>
      <c r="O70" s="361" t="n">
        <v>0</v>
      </c>
      <c r="P70" s="361" t="n">
        <v>0</v>
      </c>
      <c r="Q70" s="404"/>
    </row>
    <row r="71" customFormat="false" ht="15.75" hidden="false" customHeight="false" outlineLevel="0" collapsed="false">
      <c r="A71" s="364" t="s">
        <v>349</v>
      </c>
      <c r="B71" s="378"/>
      <c r="C71" s="379"/>
      <c r="D71" s="380"/>
      <c r="E71" s="408"/>
      <c r="F71" s="374" t="n">
        <v>0</v>
      </c>
      <c r="G71" s="361" t="n">
        <v>0</v>
      </c>
      <c r="H71" s="361" t="n">
        <v>0</v>
      </c>
      <c r="I71" s="361" t="n">
        <v>0</v>
      </c>
      <c r="J71" s="361" t="n">
        <v>0</v>
      </c>
      <c r="K71" s="361" t="n">
        <v>0</v>
      </c>
      <c r="L71" s="361" t="n">
        <v>0</v>
      </c>
      <c r="M71" s="361" t="n">
        <v>0</v>
      </c>
      <c r="N71" s="361" t="n">
        <v>0</v>
      </c>
      <c r="O71" s="361" t="n">
        <v>0</v>
      </c>
      <c r="P71" s="361" t="n">
        <v>0</v>
      </c>
      <c r="Q71" s="404"/>
    </row>
    <row r="72" customFormat="false" ht="15.75" hidden="false" customHeight="false" outlineLevel="0" collapsed="false">
      <c r="A72" s="412"/>
      <c r="B72" s="391"/>
      <c r="C72" s="392"/>
      <c r="D72" s="392"/>
      <c r="E72" s="387"/>
      <c r="F72" s="434" t="n">
        <v>25</v>
      </c>
      <c r="G72" s="435" t="n">
        <v>35</v>
      </c>
      <c r="H72" s="435" t="n">
        <v>25</v>
      </c>
      <c r="I72" s="435" t="n">
        <v>35</v>
      </c>
      <c r="J72" s="435" t="n">
        <v>26</v>
      </c>
      <c r="K72" s="435" t="n">
        <v>34</v>
      </c>
      <c r="L72" s="435" t="n">
        <v>28</v>
      </c>
      <c r="M72" s="435" t="n">
        <v>32</v>
      </c>
      <c r="N72" s="435" t="n">
        <v>104</v>
      </c>
      <c r="O72" s="435" t="n">
        <v>136</v>
      </c>
      <c r="P72" s="445" t="n">
        <v>144</v>
      </c>
      <c r="Q72" s="446" t="n">
        <v>1.46666666666667</v>
      </c>
    </row>
    <row r="73" s="348" customFormat="true" ht="15.75" hidden="false" customHeight="false" outlineLevel="0" collapsed="false">
      <c r="A73" s="412"/>
      <c r="B73" s="413"/>
      <c r="C73" s="412"/>
      <c r="D73" s="412"/>
      <c r="E73" s="393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7"/>
    </row>
    <row r="74" s="348" customFormat="true" ht="11.25" hidden="false" customHeight="false" outlineLevel="0" collapsed="false"/>
    <row r="75" s="348" customFormat="true" ht="11.25" hidden="false" customHeight="false" outlineLevel="0" collapsed="false"/>
    <row r="76" s="348" customFormat="true" ht="18" hidden="false" customHeight="false" outlineLevel="0" collapsed="false">
      <c r="A76" s="444" t="s">
        <v>20</v>
      </c>
      <c r="B76" s="432"/>
      <c r="C76" s="433"/>
      <c r="D76" s="433"/>
      <c r="E76" s="393"/>
      <c r="F76" s="346"/>
      <c r="G76" s="346"/>
      <c r="H76" s="346"/>
      <c r="I76" s="346"/>
      <c r="J76" s="346"/>
      <c r="K76" s="346"/>
      <c r="L76" s="346"/>
      <c r="M76" s="346"/>
      <c r="N76" s="394"/>
      <c r="O76" s="346"/>
      <c r="P76" s="346"/>
      <c r="Q76" s="347"/>
    </row>
    <row r="77" customFormat="false" ht="15.75" hidden="false" customHeight="false" outlineLevel="0" collapsed="false">
      <c r="A77" s="349" t="s">
        <v>394</v>
      </c>
      <c r="B77" s="350" t="n">
        <v>22</v>
      </c>
      <c r="C77" s="351" t="n">
        <v>38</v>
      </c>
      <c r="D77" s="352" t="n">
        <v>0</v>
      </c>
      <c r="E77" s="353" t="s">
        <v>342</v>
      </c>
      <c r="F77" s="398" t="n">
        <v>1</v>
      </c>
      <c r="G77" s="354" t="n">
        <v>3</v>
      </c>
      <c r="H77" s="354" t="n">
        <v>3</v>
      </c>
      <c r="I77" s="354" t="n">
        <v>10</v>
      </c>
      <c r="J77" s="354" t="n">
        <v>5</v>
      </c>
      <c r="K77" s="354" t="n">
        <v>5</v>
      </c>
      <c r="L77" s="354" t="n">
        <v>4</v>
      </c>
      <c r="M77" s="354" t="n">
        <v>7</v>
      </c>
      <c r="N77" s="354" t="n">
        <v>13</v>
      </c>
      <c r="O77" s="354" t="n">
        <v>25</v>
      </c>
      <c r="P77" s="354" t="n">
        <v>5</v>
      </c>
      <c r="Q77" s="355" t="n">
        <v>0.815789473684211</v>
      </c>
    </row>
    <row r="78" customFormat="false" ht="15.75" hidden="false" customHeight="false" outlineLevel="0" collapsed="false">
      <c r="A78" s="356" t="s">
        <v>395</v>
      </c>
      <c r="B78" s="357" t="n">
        <v>22</v>
      </c>
      <c r="C78" s="358" t="n">
        <v>42</v>
      </c>
      <c r="D78" s="359" t="n">
        <v>0</v>
      </c>
      <c r="E78" s="360" t="s">
        <v>342</v>
      </c>
      <c r="F78" s="374" t="n">
        <v>8</v>
      </c>
      <c r="G78" s="361" t="n">
        <v>4</v>
      </c>
      <c r="H78" s="361" t="n">
        <v>6</v>
      </c>
      <c r="I78" s="361" t="n">
        <v>6</v>
      </c>
      <c r="J78" s="361" t="n">
        <v>3</v>
      </c>
      <c r="K78" s="361" t="n">
        <v>4</v>
      </c>
      <c r="L78" s="361" t="n">
        <v>7</v>
      </c>
      <c r="M78" s="361" t="n">
        <v>4</v>
      </c>
      <c r="N78" s="361" t="n">
        <v>24</v>
      </c>
      <c r="O78" s="361" t="n">
        <v>18</v>
      </c>
      <c r="P78" s="361" t="n">
        <v>29</v>
      </c>
      <c r="Q78" s="362" t="n">
        <v>1.83333333333333</v>
      </c>
    </row>
    <row r="79" customFormat="false" ht="15.75" hidden="false" customHeight="false" outlineLevel="0" collapsed="false">
      <c r="A79" s="363" t="s">
        <v>396</v>
      </c>
      <c r="B79" s="357" t="n">
        <v>22</v>
      </c>
      <c r="C79" s="358" t="n">
        <v>44</v>
      </c>
      <c r="D79" s="359" t="n">
        <v>0</v>
      </c>
      <c r="E79" s="360" t="s">
        <v>342</v>
      </c>
      <c r="F79" s="374" t="n">
        <v>7</v>
      </c>
      <c r="G79" s="361" t="n">
        <v>6</v>
      </c>
      <c r="H79" s="361" t="n">
        <v>4</v>
      </c>
      <c r="I79" s="361" t="n">
        <v>7</v>
      </c>
      <c r="J79" s="361" t="n">
        <v>3</v>
      </c>
      <c r="K79" s="361" t="n">
        <v>7</v>
      </c>
      <c r="L79" s="361" t="n">
        <v>8</v>
      </c>
      <c r="M79" s="361" t="n">
        <v>2</v>
      </c>
      <c r="N79" s="361" t="n">
        <v>22</v>
      </c>
      <c r="O79" s="361" t="n">
        <v>22</v>
      </c>
      <c r="P79" s="361" t="n">
        <v>15</v>
      </c>
      <c r="Q79" s="362" t="n">
        <v>1.34090909090909</v>
      </c>
    </row>
    <row r="80" customFormat="false" ht="15.75" hidden="false" customHeight="false" outlineLevel="0" collapsed="false">
      <c r="A80" s="356" t="s">
        <v>397</v>
      </c>
      <c r="B80" s="357" t="n">
        <v>22</v>
      </c>
      <c r="C80" s="358" t="n">
        <v>30</v>
      </c>
      <c r="D80" s="359" t="n">
        <v>0</v>
      </c>
      <c r="E80" s="360" t="s">
        <v>342</v>
      </c>
      <c r="F80" s="374" t="n">
        <v>3</v>
      </c>
      <c r="G80" s="361" t="n">
        <v>7</v>
      </c>
      <c r="H80" s="361" t="n">
        <v>0</v>
      </c>
      <c r="I80" s="361" t="n">
        <v>3</v>
      </c>
      <c r="J80" s="361" t="n">
        <v>6</v>
      </c>
      <c r="K80" s="361" t="n">
        <v>5</v>
      </c>
      <c r="L80" s="361" t="n">
        <v>0</v>
      </c>
      <c r="M80" s="361" t="n">
        <v>6</v>
      </c>
      <c r="N80" s="361" t="n">
        <v>9</v>
      </c>
      <c r="O80" s="361" t="n">
        <v>21</v>
      </c>
      <c r="P80" s="361" t="n">
        <v>0</v>
      </c>
      <c r="Q80" s="362" t="n">
        <v>0.6</v>
      </c>
    </row>
    <row r="81" customFormat="false" ht="15.75" hidden="false" customHeight="false" outlineLevel="0" collapsed="false">
      <c r="A81" s="356" t="s">
        <v>317</v>
      </c>
      <c r="B81" s="357" t="n">
        <v>22</v>
      </c>
      <c r="C81" s="358" t="n">
        <v>51</v>
      </c>
      <c r="D81" s="359" t="n">
        <v>0</v>
      </c>
      <c r="E81" s="360" t="s">
        <v>342</v>
      </c>
      <c r="F81" s="374" t="n">
        <v>6</v>
      </c>
      <c r="G81" s="361" t="n">
        <v>6</v>
      </c>
      <c r="H81" s="361" t="n">
        <v>8</v>
      </c>
      <c r="I81" s="361" t="n">
        <v>5</v>
      </c>
      <c r="J81" s="361" t="n">
        <v>5</v>
      </c>
      <c r="K81" s="361" t="n">
        <v>8</v>
      </c>
      <c r="L81" s="361" t="n">
        <v>7</v>
      </c>
      <c r="M81" s="361" t="n">
        <v>6</v>
      </c>
      <c r="N81" s="361" t="n">
        <v>26</v>
      </c>
      <c r="O81" s="361" t="n">
        <v>25</v>
      </c>
      <c r="P81" s="361" t="n">
        <v>21</v>
      </c>
      <c r="Q81" s="362" t="n">
        <v>1.43137254901961</v>
      </c>
    </row>
    <row r="82" customFormat="false" ht="15.75" hidden="false" customHeight="false" outlineLevel="0" collapsed="false">
      <c r="A82" s="364" t="s">
        <v>320</v>
      </c>
      <c r="B82" s="365" t="n">
        <v>22</v>
      </c>
      <c r="C82" s="366" t="n">
        <v>35</v>
      </c>
      <c r="D82" s="367" t="n">
        <v>0</v>
      </c>
      <c r="E82" s="368" t="s">
        <v>342</v>
      </c>
      <c r="F82" s="374" t="n">
        <v>3</v>
      </c>
      <c r="G82" s="361" t="n">
        <v>6</v>
      </c>
      <c r="H82" s="361" t="n">
        <v>0</v>
      </c>
      <c r="I82" s="361" t="n">
        <v>8</v>
      </c>
      <c r="J82" s="361" t="n">
        <v>4</v>
      </c>
      <c r="K82" s="361" t="n">
        <v>5</v>
      </c>
      <c r="L82" s="361" t="n">
        <v>2</v>
      </c>
      <c r="M82" s="361" t="n">
        <v>7</v>
      </c>
      <c r="N82" s="361" t="n">
        <v>9</v>
      </c>
      <c r="O82" s="361" t="n">
        <v>26</v>
      </c>
      <c r="P82" s="361" t="n">
        <v>7</v>
      </c>
      <c r="Q82" s="362" t="n">
        <v>0.714285714285714</v>
      </c>
    </row>
    <row r="83" customFormat="false" ht="15.75" hidden="false" customHeight="false" outlineLevel="0" collapsed="false">
      <c r="A83" s="356" t="s">
        <v>347</v>
      </c>
      <c r="B83" s="376"/>
      <c r="C83" s="377"/>
      <c r="D83" s="372"/>
      <c r="E83" s="406"/>
      <c r="F83" s="374" t="n">
        <v>0</v>
      </c>
      <c r="G83" s="361" t="n">
        <v>0</v>
      </c>
      <c r="H83" s="361" t="n">
        <v>0</v>
      </c>
      <c r="I83" s="361" t="n">
        <v>0</v>
      </c>
      <c r="J83" s="361" t="n">
        <v>0</v>
      </c>
      <c r="K83" s="361" t="n">
        <v>0</v>
      </c>
      <c r="L83" s="361" t="n">
        <v>0</v>
      </c>
      <c r="M83" s="361" t="n">
        <v>0</v>
      </c>
      <c r="N83" s="361" t="n">
        <v>0</v>
      </c>
      <c r="O83" s="361" t="n">
        <v>0</v>
      </c>
      <c r="P83" s="361" t="n">
        <v>0</v>
      </c>
      <c r="Q83" s="404"/>
    </row>
    <row r="84" customFormat="false" ht="15.75" hidden="false" customHeight="false" outlineLevel="0" collapsed="false">
      <c r="A84" s="356" t="s">
        <v>347</v>
      </c>
      <c r="B84" s="376"/>
      <c r="C84" s="377"/>
      <c r="D84" s="372"/>
      <c r="E84" s="406"/>
      <c r="F84" s="374" t="n">
        <v>0</v>
      </c>
      <c r="G84" s="361" t="n">
        <v>0</v>
      </c>
      <c r="H84" s="361" t="n">
        <v>0</v>
      </c>
      <c r="I84" s="361" t="n">
        <v>0</v>
      </c>
      <c r="J84" s="361" t="n">
        <v>0</v>
      </c>
      <c r="K84" s="361" t="n">
        <v>0</v>
      </c>
      <c r="L84" s="361" t="n">
        <v>0</v>
      </c>
      <c r="M84" s="361" t="n">
        <v>0</v>
      </c>
      <c r="N84" s="361" t="n">
        <v>0</v>
      </c>
      <c r="O84" s="361" t="n">
        <v>0</v>
      </c>
      <c r="P84" s="361" t="n">
        <v>0</v>
      </c>
      <c r="Q84" s="404"/>
    </row>
    <row r="85" customFormat="false" ht="15.75" hidden="false" customHeight="false" outlineLevel="0" collapsed="false">
      <c r="A85" s="356" t="s">
        <v>348</v>
      </c>
      <c r="B85" s="376"/>
      <c r="C85" s="377"/>
      <c r="D85" s="372"/>
      <c r="E85" s="406"/>
      <c r="F85" s="374" t="n">
        <v>0</v>
      </c>
      <c r="G85" s="361" t="n">
        <v>0</v>
      </c>
      <c r="H85" s="361" t="n">
        <v>0</v>
      </c>
      <c r="I85" s="361" t="n">
        <v>0</v>
      </c>
      <c r="J85" s="361" t="n">
        <v>0</v>
      </c>
      <c r="K85" s="361" t="n">
        <v>0</v>
      </c>
      <c r="L85" s="361" t="n">
        <v>0</v>
      </c>
      <c r="M85" s="361" t="n">
        <v>0</v>
      </c>
      <c r="N85" s="361" t="n">
        <v>0</v>
      </c>
      <c r="O85" s="361" t="n">
        <v>0</v>
      </c>
      <c r="P85" s="361" t="n">
        <v>0</v>
      </c>
      <c r="Q85" s="404"/>
    </row>
    <row r="86" customFormat="false" ht="15.75" hidden="false" customHeight="false" outlineLevel="0" collapsed="false">
      <c r="A86" s="364" t="s">
        <v>349</v>
      </c>
      <c r="B86" s="378"/>
      <c r="C86" s="379"/>
      <c r="D86" s="380"/>
      <c r="E86" s="408"/>
      <c r="F86" s="374" t="n">
        <v>0</v>
      </c>
      <c r="G86" s="361" t="n">
        <v>0</v>
      </c>
      <c r="H86" s="361" t="n">
        <v>0</v>
      </c>
      <c r="I86" s="361" t="n">
        <v>0</v>
      </c>
      <c r="J86" s="361" t="n">
        <v>0</v>
      </c>
      <c r="K86" s="361" t="n">
        <v>0</v>
      </c>
      <c r="L86" s="361" t="n">
        <v>0</v>
      </c>
      <c r="M86" s="361" t="n">
        <v>0</v>
      </c>
      <c r="N86" s="361" t="n">
        <v>0</v>
      </c>
      <c r="O86" s="361" t="n">
        <v>0</v>
      </c>
      <c r="P86" s="361" t="n">
        <v>0</v>
      </c>
      <c r="Q86" s="404"/>
    </row>
    <row r="87" customFormat="false" ht="15.75" hidden="false" customHeight="false" outlineLevel="0" collapsed="false">
      <c r="A87" s="412"/>
      <c r="B87" s="391"/>
      <c r="C87" s="392"/>
      <c r="D87" s="392"/>
      <c r="E87" s="387"/>
      <c r="F87" s="434" t="n">
        <v>28</v>
      </c>
      <c r="G87" s="435" t="n">
        <v>32</v>
      </c>
      <c r="H87" s="435" t="n">
        <v>21</v>
      </c>
      <c r="I87" s="435" t="n">
        <v>39</v>
      </c>
      <c r="J87" s="435" t="n">
        <v>26</v>
      </c>
      <c r="K87" s="435" t="n">
        <v>34</v>
      </c>
      <c r="L87" s="435" t="n">
        <v>28</v>
      </c>
      <c r="M87" s="435" t="n">
        <v>32</v>
      </c>
      <c r="N87" s="435" t="n">
        <v>103</v>
      </c>
      <c r="O87" s="435" t="n">
        <v>137</v>
      </c>
      <c r="P87" s="445" t="n">
        <v>77</v>
      </c>
      <c r="Q87" s="446" t="n">
        <v>1.17916666666667</v>
      </c>
    </row>
    <row r="88" s="348" customFormat="true" ht="11.25" hidden="false" customHeight="false" outlineLevel="0" collapsed="false"/>
    <row r="89" s="348" customFormat="true" ht="15" hidden="false" customHeight="false" outlineLevel="0" collapsed="false">
      <c r="A89" s="231" t="s">
        <v>369</v>
      </c>
      <c r="B89" s="231"/>
      <c r="C89" s="231"/>
      <c r="D89" s="231"/>
      <c r="E89" s="231"/>
      <c r="F89" s="231"/>
      <c r="G89" s="231"/>
      <c r="H89" s="231"/>
      <c r="I89" s="231"/>
      <c r="J89" s="231"/>
    </row>
    <row r="90" s="348" customFormat="true" ht="15" hidden="false" customHeight="false" outlineLevel="0" collapsed="false">
      <c r="A90" s="231" t="s">
        <v>370</v>
      </c>
      <c r="B90" s="231"/>
      <c r="C90" s="231"/>
      <c r="D90" s="231"/>
      <c r="E90" s="231"/>
      <c r="F90" s="231"/>
      <c r="G90" s="231"/>
      <c r="H90" s="231"/>
      <c r="I90" s="231"/>
      <c r="J90" s="231"/>
    </row>
    <row r="91" s="348" customFormat="true" ht="11.25" hidden="false" customHeight="false" outlineLevel="0" collapsed="false">
      <c r="E91" s="430"/>
    </row>
    <row r="92" s="348" customFormat="true" ht="11.25" hidden="false" customHeight="false" outlineLevel="0" collapsed="false">
      <c r="E92" s="430"/>
    </row>
    <row r="93" s="348" customFormat="true" ht="11.25" hidden="false" customHeight="false" outlineLevel="0" collapsed="false">
      <c r="E93" s="430"/>
    </row>
    <row r="94" s="348" customFormat="true" ht="11.25" hidden="false" customHeight="false" outlineLevel="0" collapsed="false">
      <c r="E94" s="430"/>
    </row>
    <row r="95" s="348" customFormat="true" ht="11.25" hidden="false" customHeight="false" outlineLevel="0" collapsed="false">
      <c r="E95" s="430"/>
    </row>
    <row r="96" s="348" customFormat="true" ht="11.25" hidden="false" customHeight="false" outlineLevel="0" collapsed="false">
      <c r="E96" s="430"/>
    </row>
    <row r="97" s="348" customFormat="true" ht="11.25" hidden="false" customHeight="false" outlineLevel="0" collapsed="false">
      <c r="E97" s="430"/>
    </row>
    <row r="98" s="348" customFormat="true" ht="11.25" hidden="false" customHeight="false" outlineLevel="0" collapsed="false">
      <c r="E98" s="430"/>
    </row>
    <row r="99" s="348" customFormat="true" ht="11.25" hidden="false" customHeight="false" outlineLevel="0" collapsed="false">
      <c r="E99" s="430"/>
    </row>
    <row r="100" s="348" customFormat="true" ht="11.25" hidden="false" customHeight="false" outlineLevel="0" collapsed="false">
      <c r="E100" s="430"/>
    </row>
    <row r="101" s="348" customFormat="true" ht="11.25" hidden="false" customHeight="false" outlineLevel="0" collapsed="false">
      <c r="E101" s="430"/>
    </row>
    <row r="102" s="348" customFormat="true" ht="11.25" hidden="false" customHeight="false" outlineLevel="0" collapsed="false">
      <c r="E102" s="430"/>
    </row>
    <row r="103" s="348" customFormat="true" ht="11.25" hidden="false" customHeight="false" outlineLevel="0" collapsed="false">
      <c r="E103" s="430"/>
    </row>
    <row r="104" s="348" customFormat="true" ht="11.25" hidden="false" customHeight="false" outlineLevel="0" collapsed="false">
      <c r="E104" s="430"/>
    </row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s="348" customFormat="true" ht="11.25" hidden="false" customHeight="false" outlineLevel="0" collapsed="false">
      <c r="E117" s="430"/>
    </row>
    <row r="118" s="348" customFormat="true" ht="11.25" hidden="false" customHeight="false" outlineLevel="0" collapsed="false">
      <c r="E118" s="430"/>
    </row>
    <row r="119" s="348" customFormat="true" ht="11.25" hidden="false" customHeight="false" outlineLevel="0" collapsed="false">
      <c r="E119" s="430"/>
    </row>
    <row r="120" s="348" customFormat="true" ht="11.25" hidden="false" customHeight="false" outlineLevel="0" collapsed="false">
      <c r="E120" s="430"/>
    </row>
    <row r="121" s="348" customFormat="true" ht="11.25" hidden="false" customHeight="false" outlineLevel="0" collapsed="false">
      <c r="E121" s="430"/>
    </row>
    <row r="122" s="348" customFormat="true" ht="11.25" hidden="false" customHeight="false" outlineLevel="0" collapsed="false">
      <c r="E122" s="430"/>
    </row>
    <row r="123" s="348" customFormat="true" ht="11.25" hidden="false" customHeight="false" outlineLevel="0" collapsed="false">
      <c r="E123" s="430"/>
    </row>
    <row r="124" s="348" customFormat="true" ht="11.25" hidden="false" customHeight="false" outlineLevel="0" collapsed="false">
      <c r="E124" s="430"/>
    </row>
    <row r="125" s="348" customFormat="true" ht="11.25" hidden="false" customHeight="false" outlineLevel="0" collapsed="false">
      <c r="E125" s="430"/>
    </row>
    <row r="126" s="348" customFormat="true" ht="11.25" hidden="false" customHeight="false" outlineLevel="0" collapsed="false">
      <c r="E126" s="430"/>
    </row>
    <row r="127" s="348" customFormat="true" ht="11.25" hidden="false" customHeight="false" outlineLevel="0" collapsed="false">
      <c r="E127" s="430"/>
    </row>
    <row r="128" s="348" customFormat="true" ht="11.25" hidden="false" customHeight="false" outlineLevel="0" collapsed="false">
      <c r="E128" s="430"/>
    </row>
    <row r="129" s="348" customFormat="true" ht="11.25" hidden="false" customHeight="false" outlineLevel="0" collapsed="false">
      <c r="E129" s="430"/>
    </row>
    <row r="130" s="348" customFormat="true" ht="11.25" hidden="false" customHeight="false" outlineLevel="0" collapsed="false">
      <c r="E130" s="430"/>
    </row>
    <row r="131" s="348" customFormat="true" ht="11.25" hidden="false" customHeight="false" outlineLevel="0" collapsed="false">
      <c r="E131" s="430"/>
    </row>
    <row r="132" s="348" customFormat="true" ht="11.25" hidden="false" customHeight="false" outlineLevel="0" collapsed="false">
      <c r="E132" s="430"/>
    </row>
    <row r="133" s="348" customFormat="true" ht="11.25" hidden="false" customHeight="false" outlineLevel="0" collapsed="false">
      <c r="E133" s="430"/>
    </row>
    <row r="134" s="348" customFormat="true" ht="11.25" hidden="false" customHeight="false" outlineLevel="0" collapsed="false">
      <c r="E134" s="430"/>
    </row>
    <row r="135" s="348" customFormat="true" ht="11.25" hidden="false" customHeight="false" outlineLevel="0" collapsed="false">
      <c r="E135" s="430"/>
    </row>
    <row r="136" s="348" customFormat="true" ht="11.25" hidden="false" customHeight="false" outlineLevel="0" collapsed="false">
      <c r="E136" s="430"/>
    </row>
    <row r="137" s="348" customFormat="true" ht="11.25" hidden="false" customHeight="false" outlineLevel="0" collapsed="false">
      <c r="E137" s="430"/>
    </row>
    <row r="138" s="348" customFormat="true" ht="11.25" hidden="false" customHeight="false" outlineLevel="0" collapsed="false">
      <c r="E138" s="430"/>
    </row>
    <row r="139" s="348" customFormat="true" ht="11.25" hidden="false" customHeight="false" outlineLevel="0" collapsed="false">
      <c r="E139" s="430"/>
    </row>
    <row r="140" s="348" customFormat="true" ht="11.25" hidden="false" customHeight="false" outlineLevel="0" collapsed="false">
      <c r="E140" s="430"/>
    </row>
    <row r="141" s="348" customFormat="true" ht="11.25" hidden="false" customHeight="false" outlineLevel="0" collapsed="false">
      <c r="E141" s="430"/>
    </row>
    <row r="142" s="348" customFormat="true" ht="11.25" hidden="false" customHeight="false" outlineLevel="0" collapsed="false">
      <c r="E142" s="430"/>
    </row>
    <row r="143" s="348" customFormat="true" ht="11.25" hidden="false" customHeight="false" outlineLevel="0" collapsed="false">
      <c r="E143" s="430"/>
    </row>
    <row r="144" s="348" customFormat="true" ht="11.25" hidden="false" customHeight="false" outlineLevel="0" collapsed="false">
      <c r="E144" s="430"/>
    </row>
    <row r="145" s="348" customFormat="true" ht="11.25" hidden="false" customHeight="false" outlineLevel="0" collapsed="false">
      <c r="E145" s="430"/>
    </row>
    <row r="146" s="348" customFormat="true" ht="11.25" hidden="false" customHeight="false" outlineLevel="0" collapsed="false">
      <c r="E146" s="430"/>
    </row>
    <row r="147" s="348" customFormat="true" ht="11.25" hidden="false" customHeight="false" outlineLevel="0" collapsed="false">
      <c r="E147" s="430"/>
    </row>
    <row r="148" s="348" customFormat="true" ht="11.25" hidden="false" customHeight="false" outlineLevel="0" collapsed="false">
      <c r="E148" s="430"/>
    </row>
    <row r="149" s="348" customFormat="true" ht="11.25" hidden="false" customHeight="false" outlineLevel="0" collapsed="false">
      <c r="E149" s="430"/>
    </row>
    <row r="150" s="348" customFormat="true" ht="11.25" hidden="false" customHeight="false" outlineLevel="0" collapsed="false">
      <c r="E150" s="430"/>
    </row>
    <row r="151" s="348" customFormat="true" ht="11.25" hidden="false" customHeight="false" outlineLevel="0" collapsed="false">
      <c r="E151" s="430"/>
    </row>
    <row r="152" s="348" customFormat="true" ht="11.25" hidden="false" customHeight="false" outlineLevel="0" collapsed="false">
      <c r="E152" s="430"/>
    </row>
    <row r="153" s="348" customFormat="true" ht="11.25" hidden="false" customHeight="false" outlineLevel="0" collapsed="false">
      <c r="E153" s="430"/>
    </row>
    <row r="154" s="348" customFormat="true" ht="11.25" hidden="false" customHeight="false" outlineLevel="0" collapsed="false">
      <c r="E154" s="430"/>
    </row>
    <row r="155" s="348" customFormat="true" ht="11.25" hidden="false" customHeight="false" outlineLevel="0" collapsed="false">
      <c r="E155" s="430"/>
    </row>
    <row r="156" s="348" customFormat="true" ht="11.25" hidden="false" customHeight="false" outlineLevel="0" collapsed="false">
      <c r="E156" s="430"/>
    </row>
    <row r="157" s="348" customFormat="true" ht="11.25" hidden="false" customHeight="false" outlineLevel="0" collapsed="false">
      <c r="E157" s="430"/>
    </row>
    <row r="158" s="348" customFormat="true" ht="11.25" hidden="false" customHeight="false" outlineLevel="0" collapsed="false">
      <c r="E158" s="430"/>
    </row>
    <row r="159" s="348" customFormat="true" ht="11.25" hidden="false" customHeight="false" outlineLevel="0" collapsed="false">
      <c r="E159" s="430"/>
    </row>
    <row r="160" s="348" customFormat="true" ht="11.25" hidden="false" customHeight="false" outlineLevel="0" collapsed="false">
      <c r="E160" s="430"/>
    </row>
    <row r="161" s="348" customFormat="true" ht="11.25" hidden="false" customHeight="false" outlineLevel="0" collapsed="false">
      <c r="E161" s="430"/>
    </row>
    <row r="162" s="348" customFormat="true" ht="11.25" hidden="false" customHeight="false" outlineLevel="0" collapsed="false">
      <c r="E162" s="430"/>
    </row>
    <row r="163" s="348" customFormat="true" ht="11.25" hidden="false" customHeight="false" outlineLevel="0" collapsed="false">
      <c r="E163" s="430"/>
    </row>
    <row r="164" s="348" customFormat="true" ht="11.25" hidden="false" customHeight="false" outlineLevel="0" collapsed="false">
      <c r="E164" s="430"/>
    </row>
    <row r="165" s="348" customFormat="true" ht="11.25" hidden="false" customHeight="false" outlineLevel="0" collapsed="false">
      <c r="E165" s="430"/>
    </row>
    <row r="166" s="348" customFormat="true" ht="11.25" hidden="false" customHeight="false" outlineLevel="0" collapsed="false">
      <c r="E166" s="430"/>
    </row>
    <row r="167" s="348" customFormat="true" ht="11.25" hidden="false" customHeight="false" outlineLevel="0" collapsed="false">
      <c r="E167" s="430"/>
    </row>
    <row r="168" s="348" customFormat="true" ht="11.25" hidden="false" customHeight="false" outlineLevel="0" collapsed="false">
      <c r="E168" s="430"/>
    </row>
    <row r="169" s="348" customFormat="true" ht="11.25" hidden="false" customHeight="false" outlineLevel="0" collapsed="false">
      <c r="E169" s="430"/>
    </row>
    <row r="170" s="348" customFormat="true" ht="11.25" hidden="false" customHeight="false" outlineLevel="0" collapsed="false">
      <c r="E170" s="430"/>
    </row>
    <row r="171" s="348" customFormat="true" ht="11.25" hidden="false" customHeight="false" outlineLevel="0" collapsed="false">
      <c r="E171" s="430"/>
    </row>
    <row r="172" s="348" customFormat="true" ht="11.25" hidden="false" customHeight="false" outlineLevel="0" collapsed="false">
      <c r="E172" s="430"/>
    </row>
    <row r="173" s="348" customFormat="true" ht="11.25" hidden="false" customHeight="false" outlineLevel="0" collapsed="false">
      <c r="E173" s="430"/>
    </row>
    <row r="174" s="348" customFormat="true" ht="11.25" hidden="false" customHeight="false" outlineLevel="0" collapsed="false">
      <c r="E174" s="430"/>
    </row>
    <row r="175" s="348" customFormat="true" ht="11.25" hidden="false" customHeight="false" outlineLevel="0" collapsed="false">
      <c r="E175" s="430"/>
    </row>
    <row r="176" s="348" customFormat="true" ht="11.25" hidden="false" customHeight="false" outlineLevel="0" collapsed="false">
      <c r="E176" s="430"/>
    </row>
    <row r="177" s="348" customFormat="true" ht="11.25" hidden="false" customHeight="false" outlineLevel="0" collapsed="false">
      <c r="E177" s="430"/>
    </row>
    <row r="178" s="348" customFormat="true" ht="11.25" hidden="false" customHeight="false" outlineLevel="0" collapsed="false">
      <c r="E178" s="430"/>
    </row>
    <row r="179" s="348" customFormat="true" ht="11.25" hidden="false" customHeight="false" outlineLevel="0" collapsed="false">
      <c r="E179" s="430"/>
    </row>
    <row r="180" s="348" customFormat="true" ht="11.25" hidden="false" customHeight="false" outlineLevel="0" collapsed="false">
      <c r="E180" s="430"/>
    </row>
    <row r="181" s="348" customFormat="true" ht="11.25" hidden="false" customHeight="false" outlineLevel="0" collapsed="false">
      <c r="E181" s="430"/>
    </row>
    <row r="182" s="348" customFormat="true" ht="11.25" hidden="false" customHeight="false" outlineLevel="0" collapsed="false">
      <c r="E182" s="430"/>
    </row>
    <row r="183" s="348" customFormat="true" ht="11.25" hidden="false" customHeight="false" outlineLevel="0" collapsed="false">
      <c r="E183" s="430"/>
    </row>
    <row r="184" s="348" customFormat="true" ht="11.25" hidden="false" customHeight="false" outlineLevel="0" collapsed="false">
      <c r="E184" s="430"/>
    </row>
    <row r="185" s="348" customFormat="true" ht="11.25" hidden="false" customHeight="false" outlineLevel="0" collapsed="false">
      <c r="E185" s="430"/>
    </row>
    <row r="186" s="348" customFormat="true" ht="11.25" hidden="false" customHeight="false" outlineLevel="0" collapsed="false">
      <c r="E186" s="430"/>
    </row>
    <row r="187" s="348" customFormat="true" ht="11.25" hidden="false" customHeight="false" outlineLevel="0" collapsed="false">
      <c r="E187" s="430"/>
    </row>
    <row r="188" s="348" customFormat="true" ht="11.25" hidden="false" customHeight="false" outlineLevel="0" collapsed="false">
      <c r="E188" s="430"/>
    </row>
    <row r="189" s="348" customFormat="true" ht="11.25" hidden="false" customHeight="false" outlineLevel="0" collapsed="false">
      <c r="E189" s="430"/>
    </row>
    <row r="190" s="348" customFormat="true" ht="11.25" hidden="false" customHeight="false" outlineLevel="0" collapsed="false">
      <c r="E190" s="430"/>
    </row>
    <row r="191" s="348" customFormat="true" ht="11.25" hidden="false" customHeight="false" outlineLevel="0" collapsed="false">
      <c r="E191" s="430"/>
    </row>
    <row r="192" s="348" customFormat="true" ht="11.25" hidden="false" customHeight="false" outlineLevel="0" collapsed="false">
      <c r="E192" s="430"/>
    </row>
    <row r="193" s="348" customFormat="true" ht="11.25" hidden="false" customHeight="false" outlineLevel="0" collapsed="false">
      <c r="E193" s="430"/>
    </row>
    <row r="194" s="348" customFormat="true" ht="11.25" hidden="false" customHeight="false" outlineLevel="0" collapsed="false">
      <c r="E194" s="430"/>
    </row>
    <row r="195" s="348" customFormat="true" ht="11.25" hidden="false" customHeight="false" outlineLevel="0" collapsed="false">
      <c r="E195" s="430"/>
    </row>
    <row r="196" s="348" customFormat="true" ht="11.25" hidden="false" customHeight="false" outlineLevel="0" collapsed="false">
      <c r="E196" s="430"/>
    </row>
    <row r="197" s="348" customFormat="true" ht="11.25" hidden="false" customHeight="false" outlineLevel="0" collapsed="false">
      <c r="E197" s="430"/>
    </row>
    <row r="198" s="348" customFormat="true" ht="11.25" hidden="false" customHeight="false" outlineLevel="0" collapsed="false">
      <c r="E198" s="430"/>
    </row>
    <row r="199" s="348" customFormat="true" ht="11.25" hidden="false" customHeight="false" outlineLevel="0" collapsed="false">
      <c r="E199" s="430"/>
    </row>
    <row r="200" s="348" customFormat="true" ht="11.25" hidden="false" customHeight="false" outlineLevel="0" collapsed="false">
      <c r="E200" s="430"/>
    </row>
    <row r="201" s="348" customFormat="true" ht="11.25" hidden="false" customHeight="false" outlineLevel="0" collapsed="false">
      <c r="E201" s="430"/>
    </row>
    <row r="202" s="348" customFormat="true" ht="11.25" hidden="false" customHeight="false" outlineLevel="0" collapsed="false">
      <c r="E202" s="430"/>
    </row>
    <row r="203" s="348" customFormat="true" ht="11.25" hidden="false" customHeight="false" outlineLevel="0" collapsed="false">
      <c r="E203" s="430"/>
    </row>
    <row r="204" s="348" customFormat="true" ht="11.25" hidden="false" customHeight="false" outlineLevel="0" collapsed="false">
      <c r="E204" s="430"/>
    </row>
    <row r="205" s="348" customFormat="true" ht="11.25" hidden="false" customHeight="false" outlineLevel="0" collapsed="false">
      <c r="E205" s="430"/>
    </row>
    <row r="206" s="348" customFormat="true" ht="11.25" hidden="false" customHeight="false" outlineLevel="0" collapsed="false">
      <c r="E206" s="430"/>
    </row>
    <row r="207" s="348" customFormat="true" ht="11.25" hidden="false" customHeight="false" outlineLevel="0" collapsed="false">
      <c r="E207" s="430"/>
    </row>
    <row r="208" s="348" customFormat="true" ht="11.25" hidden="false" customHeight="false" outlineLevel="0" collapsed="false">
      <c r="E208" s="430"/>
    </row>
    <row r="209" s="348" customFormat="true" ht="11.25" hidden="false" customHeight="false" outlineLevel="0" collapsed="false">
      <c r="E209" s="430"/>
    </row>
    <row r="210" s="348" customFormat="true" ht="11.25" hidden="false" customHeight="false" outlineLevel="0" collapsed="false">
      <c r="E210" s="430"/>
    </row>
    <row r="211" s="348" customFormat="true" ht="11.25" hidden="false" customHeight="false" outlineLevel="0" collapsed="false">
      <c r="E211" s="430"/>
    </row>
    <row r="212" s="348" customFormat="true" ht="11.25" hidden="false" customHeight="false" outlineLevel="0" collapsed="false">
      <c r="E212" s="430"/>
    </row>
    <row r="213" s="348" customFormat="true" ht="11.25" hidden="false" customHeight="false" outlineLevel="0" collapsed="false">
      <c r="E213" s="430"/>
    </row>
    <row r="214" s="348" customFormat="true" ht="11.25" hidden="false" customHeight="false" outlineLevel="0" collapsed="false">
      <c r="E214" s="430"/>
    </row>
    <row r="215" s="348" customFormat="true" ht="11.25" hidden="false" customHeight="false" outlineLevel="0" collapsed="false">
      <c r="E215" s="430"/>
    </row>
    <row r="216" s="348" customFormat="true" ht="11.25" hidden="false" customHeight="false" outlineLevel="0" collapsed="false">
      <c r="E216" s="430"/>
    </row>
    <row r="217" s="348" customFormat="true" ht="11.25" hidden="false" customHeight="false" outlineLevel="0" collapsed="false">
      <c r="E217" s="430"/>
    </row>
    <row r="218" s="348" customFormat="true" ht="11.25" hidden="false" customHeight="false" outlineLevel="0" collapsed="false">
      <c r="E218" s="430"/>
    </row>
    <row r="219" s="348" customFormat="true" ht="11.25" hidden="false" customHeight="false" outlineLevel="0" collapsed="false">
      <c r="E219" s="430"/>
    </row>
    <row r="220" s="348" customFormat="true" ht="11.25" hidden="false" customHeight="false" outlineLevel="0" collapsed="false">
      <c r="E220" s="430"/>
    </row>
    <row r="221" s="348" customFormat="true" ht="11.25" hidden="false" customHeight="false" outlineLevel="0" collapsed="false">
      <c r="E221" s="430"/>
    </row>
    <row r="222" s="348" customFormat="true" ht="11.25" hidden="false" customHeight="false" outlineLevel="0" collapsed="false">
      <c r="E222" s="430"/>
    </row>
    <row r="223" s="348" customFormat="true" ht="11.25" hidden="false" customHeight="false" outlineLevel="0" collapsed="false">
      <c r="E223" s="430"/>
    </row>
    <row r="224" s="348" customFormat="true" ht="11.25" hidden="false" customHeight="false" outlineLevel="0" collapsed="false">
      <c r="E224" s="430"/>
    </row>
    <row r="225" s="348" customFormat="true" ht="11.25" hidden="false" customHeight="false" outlineLevel="0" collapsed="false">
      <c r="E225" s="430"/>
    </row>
    <row r="226" s="348" customFormat="true" ht="11.25" hidden="false" customHeight="false" outlineLevel="0" collapsed="false">
      <c r="E226" s="430"/>
    </row>
    <row r="227" s="348" customFormat="true" ht="11.25" hidden="false" customHeight="false" outlineLevel="0" collapsed="false">
      <c r="E227" s="430"/>
    </row>
    <row r="228" s="348" customFormat="true" ht="11.25" hidden="false" customHeight="false" outlineLevel="0" collapsed="false">
      <c r="E228" s="430"/>
    </row>
    <row r="229" s="348" customFormat="true" ht="11.25" hidden="false" customHeight="false" outlineLevel="0" collapsed="false">
      <c r="E229" s="430"/>
    </row>
    <row r="230" s="348" customFormat="true" ht="11.25" hidden="false" customHeight="false" outlineLevel="0" collapsed="false">
      <c r="E230" s="430"/>
    </row>
    <row r="231" s="348" customFormat="true" ht="11.25" hidden="false" customHeight="false" outlineLevel="0" collapsed="false">
      <c r="E231" s="430"/>
    </row>
    <row r="232" s="348" customFormat="true" ht="11.25" hidden="false" customHeight="false" outlineLevel="0" collapsed="false">
      <c r="E232" s="430"/>
    </row>
    <row r="233" s="348" customFormat="true" ht="11.25" hidden="false" customHeight="false" outlineLevel="0" collapsed="false">
      <c r="E233" s="430"/>
    </row>
    <row r="234" s="348" customFormat="true" ht="11.25" hidden="false" customHeight="false" outlineLevel="0" collapsed="false">
      <c r="E234" s="430"/>
    </row>
    <row r="235" s="348" customFormat="true" ht="11.25" hidden="false" customHeight="false" outlineLevel="0" collapsed="false">
      <c r="E235" s="430"/>
    </row>
    <row r="236" s="348" customFormat="true" ht="11.25" hidden="false" customHeight="false" outlineLevel="0" collapsed="false">
      <c r="E236" s="430"/>
    </row>
    <row r="237" s="348" customFormat="true" ht="11.25" hidden="false" customHeight="false" outlineLevel="0" collapsed="false">
      <c r="E237" s="430"/>
    </row>
    <row r="238" s="348" customFormat="true" ht="11.25" hidden="false" customHeight="false" outlineLevel="0" collapsed="false">
      <c r="E238" s="430"/>
    </row>
    <row r="239" s="348" customFormat="true" ht="11.25" hidden="false" customHeight="false" outlineLevel="0" collapsed="false">
      <c r="E239" s="430"/>
    </row>
    <row r="240" s="348" customFormat="true" ht="11.25" hidden="false" customHeight="false" outlineLevel="0" collapsed="false">
      <c r="E240" s="430"/>
    </row>
    <row r="241" s="348" customFormat="true" ht="11.25" hidden="false" customHeight="false" outlineLevel="0" collapsed="false">
      <c r="E241" s="430"/>
    </row>
    <row r="242" s="348" customFormat="true" ht="11.25" hidden="false" customHeight="false" outlineLevel="0" collapsed="false">
      <c r="E242" s="430"/>
    </row>
    <row r="243" s="348" customFormat="true" ht="11.25" hidden="false" customHeight="false" outlineLevel="0" collapsed="false">
      <c r="E243" s="430"/>
    </row>
    <row r="244" s="348" customFormat="true" ht="11.25" hidden="false" customHeight="false" outlineLevel="0" collapsed="false">
      <c r="E244" s="430"/>
    </row>
    <row r="245" s="348" customFormat="true" ht="11.25" hidden="false" customHeight="false" outlineLevel="0" collapsed="false">
      <c r="E245" s="430"/>
    </row>
    <row r="246" s="348" customFormat="true" ht="11.25" hidden="false" customHeight="false" outlineLevel="0" collapsed="false">
      <c r="E246" s="430"/>
    </row>
    <row r="247" s="348" customFormat="true" ht="11.25" hidden="false" customHeight="false" outlineLevel="0" collapsed="false">
      <c r="E247" s="430"/>
    </row>
    <row r="248" s="348" customFormat="true" ht="11.25" hidden="false" customHeight="false" outlineLevel="0" collapsed="false">
      <c r="E248" s="430"/>
    </row>
    <row r="249" s="348" customFormat="true" ht="11.25" hidden="false" customHeight="false" outlineLevel="0" collapsed="false">
      <c r="E249" s="430"/>
    </row>
    <row r="250" s="348" customFormat="true" ht="11.25" hidden="false" customHeight="false" outlineLevel="0" collapsed="false">
      <c r="E250" s="430"/>
    </row>
    <row r="251" s="348" customFormat="true" ht="11.25" hidden="false" customHeight="false" outlineLevel="0" collapsed="false">
      <c r="E251" s="430"/>
    </row>
    <row r="252" s="348" customFormat="true" ht="11.25" hidden="false" customHeight="false" outlineLevel="0" collapsed="false">
      <c r="E252" s="430"/>
    </row>
    <row r="253" s="348" customFormat="true" ht="11.25" hidden="false" customHeight="false" outlineLevel="0" collapsed="false">
      <c r="E253" s="430"/>
    </row>
    <row r="254" s="348" customFormat="true" ht="11.25" hidden="false" customHeight="false" outlineLevel="0" collapsed="false">
      <c r="E254" s="430"/>
    </row>
    <row r="255" s="348" customFormat="true" ht="11.25" hidden="false" customHeight="false" outlineLevel="0" collapsed="false">
      <c r="E255" s="430"/>
    </row>
    <row r="256" s="348" customFormat="true" ht="11.25" hidden="false" customHeight="false" outlineLevel="0" collapsed="false">
      <c r="E256" s="430"/>
    </row>
    <row r="257" s="348" customFormat="true" ht="11.25" hidden="false" customHeight="false" outlineLevel="0" collapsed="false">
      <c r="E257" s="430"/>
    </row>
    <row r="258" s="348" customFormat="true" ht="11.25" hidden="false" customHeight="false" outlineLevel="0" collapsed="false">
      <c r="E258" s="430"/>
    </row>
    <row r="259" s="348" customFormat="true" ht="11.25" hidden="false" customHeight="false" outlineLevel="0" collapsed="false">
      <c r="E259" s="430"/>
    </row>
    <row r="260" s="348" customFormat="true" ht="11.25" hidden="false" customHeight="false" outlineLevel="0" collapsed="false">
      <c r="E260" s="430"/>
    </row>
    <row r="261" s="348" customFormat="true" ht="11.25" hidden="false" customHeight="false" outlineLevel="0" collapsed="false">
      <c r="E261" s="430"/>
    </row>
    <row r="262" s="348" customFormat="true" ht="11.25" hidden="false" customHeight="false" outlineLevel="0" collapsed="false">
      <c r="E262" s="430"/>
    </row>
    <row r="263" s="348" customFormat="true" ht="11.25" hidden="false" customHeight="false" outlineLevel="0" collapsed="false">
      <c r="E263" s="430"/>
    </row>
    <row r="264" s="348" customFormat="true" ht="11.25" hidden="false" customHeight="false" outlineLevel="0" collapsed="false">
      <c r="E264" s="430"/>
    </row>
    <row r="265" s="348" customFormat="true" ht="11.25" hidden="false" customHeight="false" outlineLevel="0" collapsed="false">
      <c r="E265" s="430"/>
    </row>
    <row r="266" s="348" customFormat="true" ht="11.25" hidden="false" customHeight="false" outlineLevel="0" collapsed="false">
      <c r="E266" s="430"/>
    </row>
    <row r="267" s="348" customFormat="true" ht="11.25" hidden="false" customHeight="false" outlineLevel="0" collapsed="false">
      <c r="E267" s="430"/>
    </row>
    <row r="268" s="348" customFormat="true" ht="11.25" hidden="false" customHeight="false" outlineLevel="0" collapsed="false">
      <c r="E268" s="430"/>
    </row>
    <row r="269" s="348" customFormat="true" ht="11.25" hidden="false" customHeight="false" outlineLevel="0" collapsed="false">
      <c r="E269" s="430"/>
    </row>
    <row r="270" s="348" customFormat="true" ht="11.25" hidden="false" customHeight="false" outlineLevel="0" collapsed="false">
      <c r="E270" s="430"/>
    </row>
    <row r="271" s="348" customFormat="true" ht="11.25" hidden="false" customHeight="false" outlineLevel="0" collapsed="false">
      <c r="E271" s="430"/>
    </row>
    <row r="272" s="348" customFormat="true" ht="11.25" hidden="false" customHeight="false" outlineLevel="0" collapsed="false">
      <c r="E272" s="430"/>
    </row>
    <row r="273" s="348" customFormat="true" ht="11.25" hidden="false" customHeight="false" outlineLevel="0" collapsed="false">
      <c r="E273" s="430"/>
    </row>
    <row r="274" s="348" customFormat="true" ht="11.25" hidden="false" customHeight="false" outlineLevel="0" collapsed="false">
      <c r="E274" s="430"/>
    </row>
    <row r="275" s="348" customFormat="true" ht="11.25" hidden="false" customHeight="false" outlineLevel="0" collapsed="false">
      <c r="E275" s="430"/>
    </row>
    <row r="276" s="348" customFormat="true" ht="11.25" hidden="false" customHeight="false" outlineLevel="0" collapsed="false">
      <c r="E276" s="430"/>
    </row>
    <row r="277" s="348" customFormat="true" ht="11.25" hidden="false" customHeight="false" outlineLevel="0" collapsed="false">
      <c r="E277" s="430"/>
    </row>
    <row r="278" s="348" customFormat="true" ht="11.25" hidden="false" customHeight="false" outlineLevel="0" collapsed="false">
      <c r="E278" s="430"/>
    </row>
    <row r="279" s="348" customFormat="true" ht="11.25" hidden="false" customHeight="false" outlineLevel="0" collapsed="false">
      <c r="E279" s="430"/>
    </row>
    <row r="280" s="348" customFormat="true" ht="11.25" hidden="false" customHeight="false" outlineLevel="0" collapsed="false">
      <c r="E280" s="430"/>
    </row>
    <row r="281" s="348" customFormat="true" ht="11.25" hidden="false" customHeight="false" outlineLevel="0" collapsed="false">
      <c r="E281" s="430"/>
    </row>
    <row r="282" s="348" customFormat="true" ht="11.25" hidden="false" customHeight="false" outlineLevel="0" collapsed="false">
      <c r="E282" s="430"/>
    </row>
    <row r="283" s="348" customFormat="true" ht="11.25" hidden="false" customHeight="false" outlineLevel="0" collapsed="false">
      <c r="E283" s="430"/>
    </row>
    <row r="284" s="348" customFormat="true" ht="11.25" hidden="false" customHeight="false" outlineLevel="0" collapsed="false">
      <c r="E284" s="430"/>
    </row>
    <row r="285" s="348" customFormat="true" ht="11.25" hidden="false" customHeight="false" outlineLevel="0" collapsed="false">
      <c r="E285" s="430"/>
    </row>
    <row r="286" s="348" customFormat="true" ht="11.25" hidden="false" customHeight="false" outlineLevel="0" collapsed="false">
      <c r="E286" s="430"/>
    </row>
    <row r="287" s="348" customFormat="true" ht="11.25" hidden="false" customHeight="false" outlineLevel="0" collapsed="false">
      <c r="E287" s="430"/>
    </row>
    <row r="288" s="348" customFormat="true" ht="11.25" hidden="false" customHeight="false" outlineLevel="0" collapsed="false">
      <c r="E288" s="430"/>
    </row>
    <row r="289" s="348" customFormat="true" ht="11.25" hidden="false" customHeight="false" outlineLevel="0" collapsed="false">
      <c r="E289" s="430"/>
    </row>
    <row r="290" s="348" customFormat="true" ht="11.25" hidden="false" customHeight="false" outlineLevel="0" collapsed="false">
      <c r="E290" s="430"/>
    </row>
    <row r="291" s="348" customFormat="true" ht="11.25" hidden="false" customHeight="false" outlineLevel="0" collapsed="false">
      <c r="E291" s="430"/>
    </row>
    <row r="292" s="348" customFormat="true" ht="11.25" hidden="false" customHeight="false" outlineLevel="0" collapsed="false">
      <c r="E292" s="430"/>
    </row>
    <row r="293" s="348" customFormat="true" ht="11.25" hidden="false" customHeight="false" outlineLevel="0" collapsed="false">
      <c r="E293" s="430"/>
    </row>
    <row r="294" s="348" customFormat="true" ht="11.25" hidden="false" customHeight="false" outlineLevel="0" collapsed="false">
      <c r="E294" s="430"/>
    </row>
    <row r="295" s="348" customFormat="true" ht="11.25" hidden="false" customHeight="false" outlineLevel="0" collapsed="false">
      <c r="E295" s="430"/>
    </row>
    <row r="296" s="348" customFormat="true" ht="11.25" hidden="false" customHeight="false" outlineLevel="0" collapsed="false">
      <c r="E296" s="430"/>
    </row>
    <row r="297" s="348" customFormat="true" ht="11.25" hidden="false" customHeight="false" outlineLevel="0" collapsed="false">
      <c r="E297" s="430"/>
    </row>
    <row r="298" s="348" customFormat="true" ht="11.25" hidden="false" customHeight="false" outlineLevel="0" collapsed="false">
      <c r="E298" s="430"/>
    </row>
    <row r="299" s="348" customFormat="true" ht="11.25" hidden="false" customHeight="false" outlineLevel="0" collapsed="false">
      <c r="E299" s="430"/>
    </row>
    <row r="300" s="348" customFormat="true" ht="11.25" hidden="false" customHeight="false" outlineLevel="0" collapsed="false">
      <c r="E300" s="430"/>
    </row>
    <row r="301" s="348" customFormat="true" ht="11.25" hidden="false" customHeight="false" outlineLevel="0" collapsed="false">
      <c r="E301" s="430"/>
    </row>
    <row r="302" s="348" customFormat="true" ht="11.25" hidden="false" customHeight="false" outlineLevel="0" collapsed="false">
      <c r="E302" s="430"/>
    </row>
    <row r="303" s="348" customFormat="true" ht="11.25" hidden="false" customHeight="false" outlineLevel="0" collapsed="false">
      <c r="E303" s="430"/>
    </row>
    <row r="304" s="348" customFormat="true" ht="11.25" hidden="false" customHeight="false" outlineLevel="0" collapsed="false">
      <c r="E304" s="430"/>
    </row>
    <row r="305" s="348" customFormat="true" ht="11.25" hidden="false" customHeight="false" outlineLevel="0" collapsed="false">
      <c r="E305" s="430"/>
    </row>
    <row r="306" s="348" customFormat="true" ht="11.25" hidden="false" customHeight="false" outlineLevel="0" collapsed="false">
      <c r="E306" s="430"/>
    </row>
    <row r="307" s="348" customFormat="true" ht="11.25" hidden="false" customHeight="false" outlineLevel="0" collapsed="false">
      <c r="E307" s="430"/>
    </row>
    <row r="308" s="348" customFormat="true" ht="11.25" hidden="false" customHeight="false" outlineLevel="0" collapsed="false">
      <c r="E308" s="430"/>
    </row>
    <row r="309" s="348" customFormat="true" ht="11.25" hidden="false" customHeight="false" outlineLevel="0" collapsed="false">
      <c r="E309" s="430"/>
    </row>
    <row r="310" s="348" customFormat="true" ht="11.25" hidden="false" customHeight="false" outlineLevel="0" collapsed="false">
      <c r="E310" s="430"/>
    </row>
    <row r="311" s="348" customFormat="true" ht="11.25" hidden="false" customHeight="false" outlineLevel="0" collapsed="false">
      <c r="E311" s="430"/>
    </row>
    <row r="312" s="348" customFormat="true" ht="11.25" hidden="false" customHeight="false" outlineLevel="0" collapsed="false">
      <c r="E312" s="430"/>
    </row>
    <row r="313" s="348" customFormat="true" ht="11.25" hidden="false" customHeight="false" outlineLevel="0" collapsed="false">
      <c r="E313" s="430"/>
    </row>
    <row r="314" s="348" customFormat="true" ht="11.25" hidden="false" customHeight="false" outlineLevel="0" collapsed="false">
      <c r="E314" s="430"/>
    </row>
    <row r="315" s="348" customFormat="true" ht="11.25" hidden="false" customHeight="false" outlineLevel="0" collapsed="false">
      <c r="E315" s="430"/>
    </row>
    <row r="316" s="348" customFormat="true" ht="11.25" hidden="false" customHeight="false" outlineLevel="0" collapsed="false">
      <c r="E316" s="430"/>
    </row>
    <row r="317" s="348" customFormat="true" ht="11.25" hidden="false" customHeight="false" outlineLevel="0" collapsed="false">
      <c r="E317" s="430"/>
    </row>
    <row r="318" s="348" customFormat="true" ht="11.25" hidden="false" customHeight="false" outlineLevel="0" collapsed="false">
      <c r="E318" s="430"/>
    </row>
    <row r="319" s="348" customFormat="true" ht="11.25" hidden="false" customHeight="false" outlineLevel="0" collapsed="false">
      <c r="E319" s="430"/>
    </row>
    <row r="320" s="348" customFormat="true" ht="11.25" hidden="false" customHeight="false" outlineLevel="0" collapsed="false">
      <c r="E320" s="430"/>
    </row>
    <row r="321" s="348" customFormat="true" ht="11.25" hidden="false" customHeight="false" outlineLevel="0" collapsed="false">
      <c r="E321" s="430"/>
    </row>
    <row r="322" s="348" customFormat="true" ht="11.25" hidden="false" customHeight="false" outlineLevel="0" collapsed="false">
      <c r="E322" s="430"/>
    </row>
    <row r="323" s="348" customFormat="true" ht="11.25" hidden="false" customHeight="false" outlineLevel="0" collapsed="false">
      <c r="E323" s="430"/>
    </row>
    <row r="324" s="348" customFormat="true" ht="11.25" hidden="false" customHeight="false" outlineLevel="0" collapsed="false">
      <c r="E324" s="430"/>
    </row>
    <row r="325" s="348" customFormat="true" ht="11.25" hidden="false" customHeight="false" outlineLevel="0" collapsed="false">
      <c r="E325" s="430"/>
    </row>
    <row r="326" s="348" customFormat="true" ht="11.25" hidden="false" customHeight="false" outlineLevel="0" collapsed="false">
      <c r="E326" s="430"/>
    </row>
    <row r="327" s="348" customFormat="true" ht="11.25" hidden="false" customHeight="false" outlineLevel="0" collapsed="false">
      <c r="E327" s="430"/>
    </row>
    <row r="328" s="348" customFormat="true" ht="11.25" hidden="false" customHeight="false" outlineLevel="0" collapsed="false">
      <c r="E328" s="430"/>
    </row>
    <row r="329" s="348" customFormat="true" ht="11.25" hidden="false" customHeight="false" outlineLevel="0" collapsed="false">
      <c r="E329" s="430"/>
    </row>
    <row r="330" s="348" customFormat="true" ht="11.25" hidden="false" customHeight="false" outlineLevel="0" collapsed="false">
      <c r="E330" s="430"/>
    </row>
    <row r="331" s="348" customFormat="true" ht="11.25" hidden="false" customHeight="false" outlineLevel="0" collapsed="false">
      <c r="E331" s="430"/>
    </row>
    <row r="332" s="348" customFormat="true" ht="11.25" hidden="false" customHeight="false" outlineLevel="0" collapsed="false">
      <c r="E332" s="430"/>
    </row>
    <row r="333" s="348" customFormat="true" ht="11.25" hidden="false" customHeight="false" outlineLevel="0" collapsed="false">
      <c r="E333" s="430"/>
    </row>
    <row r="334" s="348" customFormat="true" ht="11.25" hidden="false" customHeight="false" outlineLevel="0" collapsed="false">
      <c r="E334" s="430"/>
    </row>
    <row r="335" s="348" customFormat="true" ht="11.25" hidden="false" customHeight="false" outlineLevel="0" collapsed="false">
      <c r="E335" s="430"/>
    </row>
    <row r="336" s="348" customFormat="true" ht="11.25" hidden="false" customHeight="false" outlineLevel="0" collapsed="false">
      <c r="E336" s="430"/>
    </row>
    <row r="337" s="348" customFormat="true" ht="11.25" hidden="false" customHeight="false" outlineLevel="0" collapsed="false">
      <c r="E337" s="430"/>
    </row>
    <row r="338" s="348" customFormat="true" ht="11.25" hidden="false" customHeight="false" outlineLevel="0" collapsed="false">
      <c r="E338" s="430"/>
    </row>
    <row r="339" s="348" customFormat="true" ht="11.25" hidden="false" customHeight="false" outlineLevel="0" collapsed="false">
      <c r="E339" s="430"/>
    </row>
    <row r="340" s="348" customFormat="true" ht="11.25" hidden="false" customHeight="false" outlineLevel="0" collapsed="false">
      <c r="E340" s="430"/>
    </row>
    <row r="341" s="348" customFormat="true" ht="11.25" hidden="false" customHeight="false" outlineLevel="0" collapsed="false">
      <c r="E341" s="430"/>
    </row>
    <row r="342" s="348" customFormat="true" ht="11.25" hidden="false" customHeight="false" outlineLevel="0" collapsed="false">
      <c r="E342" s="430"/>
    </row>
    <row r="343" s="348" customFormat="true" ht="11.25" hidden="false" customHeight="false" outlineLevel="0" collapsed="false">
      <c r="E343" s="430"/>
    </row>
    <row r="344" s="348" customFormat="true" ht="11.25" hidden="false" customHeight="false" outlineLevel="0" collapsed="false">
      <c r="E344" s="430"/>
    </row>
    <row r="345" s="348" customFormat="true" ht="11.25" hidden="false" customHeight="false" outlineLevel="0" collapsed="false">
      <c r="E345" s="430"/>
    </row>
    <row r="346" s="348" customFormat="true" ht="11.25" hidden="false" customHeight="false" outlineLevel="0" collapsed="false">
      <c r="E346" s="430"/>
    </row>
    <row r="347" s="348" customFormat="true" ht="11.25" hidden="false" customHeight="false" outlineLevel="0" collapsed="false">
      <c r="E347" s="430"/>
    </row>
    <row r="348" s="348" customFormat="true" ht="11.25" hidden="false" customHeight="false" outlineLevel="0" collapsed="false">
      <c r="E348" s="430"/>
    </row>
    <row r="349" s="348" customFormat="true" ht="11.25" hidden="false" customHeight="false" outlineLevel="0" collapsed="false">
      <c r="E349" s="430"/>
    </row>
    <row r="350" s="348" customFormat="true" ht="11.25" hidden="false" customHeight="false" outlineLevel="0" collapsed="false">
      <c r="E350" s="430"/>
    </row>
    <row r="351" s="348" customFormat="true" ht="11.25" hidden="false" customHeight="false" outlineLevel="0" collapsed="false">
      <c r="E351" s="430"/>
    </row>
    <row r="352" s="348" customFormat="true" ht="11.25" hidden="false" customHeight="false" outlineLevel="0" collapsed="false">
      <c r="E352" s="430"/>
    </row>
    <row r="353" s="348" customFormat="true" ht="11.25" hidden="false" customHeight="false" outlineLevel="0" collapsed="false">
      <c r="E353" s="430"/>
    </row>
    <row r="354" s="348" customFormat="true" ht="11.25" hidden="false" customHeight="false" outlineLevel="0" collapsed="false">
      <c r="E354" s="430"/>
    </row>
    <row r="355" s="348" customFormat="true" ht="11.25" hidden="false" customHeight="false" outlineLevel="0" collapsed="false">
      <c r="E355" s="430"/>
    </row>
    <row r="356" s="348" customFormat="true" ht="11.25" hidden="false" customHeight="false" outlineLevel="0" collapsed="false">
      <c r="E356" s="430"/>
    </row>
    <row r="357" s="348" customFormat="true" ht="11.25" hidden="false" customHeight="false" outlineLevel="0" collapsed="false">
      <c r="E357" s="430"/>
    </row>
    <row r="358" s="348" customFormat="true" ht="11.25" hidden="false" customHeight="false" outlineLevel="0" collapsed="false">
      <c r="E358" s="430"/>
    </row>
    <row r="359" s="348" customFormat="true" ht="11.25" hidden="false" customHeight="false" outlineLevel="0" collapsed="false">
      <c r="E359" s="430"/>
    </row>
    <row r="360" s="348" customFormat="true" ht="11.25" hidden="false" customHeight="false" outlineLevel="0" collapsed="false">
      <c r="E360" s="430"/>
    </row>
    <row r="361" s="348" customFormat="true" ht="11.25" hidden="false" customHeight="false" outlineLevel="0" collapsed="false">
      <c r="E361" s="430"/>
    </row>
    <row r="362" s="348" customFormat="true" ht="11.25" hidden="false" customHeight="false" outlineLevel="0" collapsed="false">
      <c r="E362" s="430"/>
    </row>
    <row r="363" s="348" customFormat="true" ht="11.25" hidden="false" customHeight="false" outlineLevel="0" collapsed="false">
      <c r="E363" s="430"/>
    </row>
    <row r="364" s="348" customFormat="true" ht="11.25" hidden="false" customHeight="false" outlineLevel="0" collapsed="false">
      <c r="E364" s="430"/>
    </row>
    <row r="365" s="348" customFormat="true" ht="11.25" hidden="false" customHeight="false" outlineLevel="0" collapsed="false">
      <c r="E365" s="430"/>
    </row>
    <row r="366" s="348" customFormat="true" ht="11.25" hidden="false" customHeight="false" outlineLevel="0" collapsed="false">
      <c r="E366" s="430"/>
    </row>
    <row r="367" s="348" customFormat="true" ht="11.25" hidden="false" customHeight="false" outlineLevel="0" collapsed="false">
      <c r="E367" s="430"/>
    </row>
    <row r="368" s="348" customFormat="true" ht="11.25" hidden="false" customHeight="false" outlineLevel="0" collapsed="false">
      <c r="E368" s="430"/>
    </row>
    <row r="369" s="348" customFormat="true" ht="11.25" hidden="false" customHeight="false" outlineLevel="0" collapsed="false">
      <c r="E369" s="430"/>
    </row>
    <row r="370" s="348" customFormat="true" ht="11.25" hidden="false" customHeight="false" outlineLevel="0" collapsed="false">
      <c r="E370" s="430"/>
    </row>
    <row r="371" s="348" customFormat="true" ht="11.25" hidden="false" customHeight="false" outlineLevel="0" collapsed="false">
      <c r="E371" s="430"/>
    </row>
    <row r="372" s="348" customFormat="true" ht="11.25" hidden="false" customHeight="false" outlineLevel="0" collapsed="false">
      <c r="E372" s="430"/>
    </row>
    <row r="373" s="348" customFormat="true" ht="11.25" hidden="false" customHeight="false" outlineLevel="0" collapsed="false">
      <c r="E373" s="430"/>
    </row>
    <row r="374" s="348" customFormat="true" ht="11.25" hidden="false" customHeight="false" outlineLevel="0" collapsed="false">
      <c r="E374" s="430"/>
    </row>
    <row r="375" s="348" customFormat="true" ht="11.25" hidden="false" customHeight="false" outlineLevel="0" collapsed="false">
      <c r="E375" s="430"/>
    </row>
    <row r="376" s="348" customFormat="true" ht="11.25" hidden="false" customHeight="false" outlineLevel="0" collapsed="false">
      <c r="E376" s="430"/>
    </row>
    <row r="377" s="348" customFormat="true" ht="11.25" hidden="false" customHeight="false" outlineLevel="0" collapsed="false">
      <c r="E377" s="430"/>
    </row>
    <row r="378" s="348" customFormat="true" ht="11.25" hidden="false" customHeight="false" outlineLevel="0" collapsed="false">
      <c r="E378" s="430"/>
    </row>
    <row r="379" s="348" customFormat="true" ht="11.25" hidden="false" customHeight="false" outlineLevel="0" collapsed="false">
      <c r="E379" s="430"/>
    </row>
    <row r="380" s="348" customFormat="true" ht="11.25" hidden="false" customHeight="false" outlineLevel="0" collapsed="false">
      <c r="E380" s="430"/>
    </row>
    <row r="381" s="348" customFormat="true" ht="11.25" hidden="false" customHeight="false" outlineLevel="0" collapsed="false">
      <c r="E381" s="430"/>
    </row>
    <row r="382" s="348" customFormat="true" ht="11.25" hidden="false" customHeight="false" outlineLevel="0" collapsed="false">
      <c r="E382" s="430"/>
    </row>
    <row r="383" s="348" customFormat="true" ht="11.25" hidden="false" customHeight="false" outlineLevel="0" collapsed="false">
      <c r="E383" s="430"/>
    </row>
    <row r="384" s="348" customFormat="true" ht="11.25" hidden="false" customHeight="false" outlineLevel="0" collapsed="false">
      <c r="E384" s="430"/>
    </row>
    <row r="385" s="348" customFormat="true" ht="11.25" hidden="false" customHeight="false" outlineLevel="0" collapsed="false">
      <c r="E385" s="430"/>
    </row>
    <row r="386" s="348" customFormat="true" ht="11.25" hidden="false" customHeight="false" outlineLevel="0" collapsed="false">
      <c r="E386" s="430"/>
    </row>
    <row r="387" s="348" customFormat="true" ht="11.25" hidden="false" customHeight="false" outlineLevel="0" collapsed="false">
      <c r="E387" s="430"/>
    </row>
    <row r="388" s="348" customFormat="true" ht="11.25" hidden="false" customHeight="false" outlineLevel="0" collapsed="false">
      <c r="E388" s="430"/>
    </row>
    <row r="389" s="348" customFormat="true" ht="11.25" hidden="false" customHeight="false" outlineLevel="0" collapsed="false">
      <c r="E389" s="430"/>
    </row>
    <row r="390" s="348" customFormat="true" ht="11.25" hidden="false" customHeight="false" outlineLevel="0" collapsed="false">
      <c r="E390" s="430"/>
    </row>
    <row r="391" s="348" customFormat="true" ht="11.25" hidden="false" customHeight="false" outlineLevel="0" collapsed="false">
      <c r="E391" s="430"/>
    </row>
    <row r="392" s="348" customFormat="true" ht="11.25" hidden="false" customHeight="false" outlineLevel="0" collapsed="false">
      <c r="E392" s="430"/>
    </row>
    <row r="393" s="348" customFormat="true" ht="11.25" hidden="false" customHeight="false" outlineLevel="0" collapsed="false">
      <c r="E393" s="430"/>
    </row>
    <row r="394" s="348" customFormat="true" ht="11.25" hidden="false" customHeight="false" outlineLevel="0" collapsed="false">
      <c r="E394" s="430"/>
    </row>
    <row r="395" s="348" customFormat="true" ht="11.25" hidden="false" customHeight="false" outlineLevel="0" collapsed="false">
      <c r="E395" s="430"/>
    </row>
    <row r="396" s="348" customFormat="true" ht="11.25" hidden="false" customHeight="false" outlineLevel="0" collapsed="false">
      <c r="E396" s="430"/>
    </row>
    <row r="397" s="348" customFormat="true" ht="11.25" hidden="false" customHeight="false" outlineLevel="0" collapsed="false">
      <c r="E397" s="430"/>
    </row>
    <row r="398" s="348" customFormat="true" ht="11.25" hidden="false" customHeight="false" outlineLevel="0" collapsed="false">
      <c r="E398" s="430"/>
    </row>
    <row r="399" s="348" customFormat="true" ht="11.25" hidden="false" customHeight="false" outlineLevel="0" collapsed="false">
      <c r="E399" s="430"/>
    </row>
    <row r="400" s="348" customFormat="true" ht="11.25" hidden="false" customHeight="false" outlineLevel="0" collapsed="false">
      <c r="E400" s="430"/>
    </row>
    <row r="401" s="348" customFormat="true" ht="11.25" hidden="false" customHeight="false" outlineLevel="0" collapsed="false">
      <c r="E401" s="430"/>
    </row>
    <row r="402" s="348" customFormat="true" ht="11.25" hidden="false" customHeight="false" outlineLevel="0" collapsed="false">
      <c r="E402" s="430"/>
    </row>
    <row r="403" s="348" customFormat="true" ht="11.25" hidden="false" customHeight="false" outlineLevel="0" collapsed="false">
      <c r="E403" s="430"/>
    </row>
    <row r="404" s="348" customFormat="true" ht="11.25" hidden="false" customHeight="false" outlineLevel="0" collapsed="false">
      <c r="E404" s="430"/>
    </row>
    <row r="405" s="348" customFormat="true" ht="11.25" hidden="false" customHeight="false" outlineLevel="0" collapsed="false">
      <c r="E405" s="430"/>
    </row>
    <row r="406" s="348" customFormat="true" ht="11.25" hidden="false" customHeight="false" outlineLevel="0" collapsed="false">
      <c r="E406" s="430"/>
    </row>
    <row r="407" s="348" customFormat="true" ht="11.25" hidden="false" customHeight="false" outlineLevel="0" collapsed="false">
      <c r="E407" s="430"/>
    </row>
    <row r="408" s="348" customFormat="true" ht="11.25" hidden="false" customHeight="false" outlineLevel="0" collapsed="false">
      <c r="E408" s="430"/>
    </row>
    <row r="409" s="348" customFormat="true" ht="11.25" hidden="false" customHeight="false" outlineLevel="0" collapsed="false">
      <c r="E409" s="430"/>
    </row>
    <row r="410" s="348" customFormat="true" ht="11.25" hidden="false" customHeight="false" outlineLevel="0" collapsed="false">
      <c r="E410" s="430"/>
    </row>
    <row r="411" s="348" customFormat="true" ht="11.25" hidden="false" customHeight="false" outlineLevel="0" collapsed="false">
      <c r="E411" s="430"/>
    </row>
    <row r="412" s="348" customFormat="true" ht="11.25" hidden="false" customHeight="false" outlineLevel="0" collapsed="false">
      <c r="E412" s="430"/>
    </row>
    <row r="413" s="348" customFormat="true" ht="11.25" hidden="false" customHeight="false" outlineLevel="0" collapsed="false">
      <c r="E413" s="430"/>
    </row>
    <row r="414" s="348" customFormat="true" ht="11.25" hidden="false" customHeight="false" outlineLevel="0" collapsed="false">
      <c r="E414" s="430"/>
    </row>
    <row r="415" s="348" customFormat="true" ht="11.25" hidden="false" customHeight="false" outlineLevel="0" collapsed="false">
      <c r="E415" s="430"/>
    </row>
    <row r="416" s="348" customFormat="true" ht="11.25" hidden="false" customHeight="false" outlineLevel="0" collapsed="false">
      <c r="E416" s="430"/>
    </row>
    <row r="417" s="348" customFormat="true" ht="11.25" hidden="false" customHeight="false" outlineLevel="0" collapsed="false">
      <c r="E417" s="430"/>
    </row>
    <row r="418" s="348" customFormat="true" ht="11.25" hidden="false" customHeight="false" outlineLevel="0" collapsed="false">
      <c r="E418" s="430"/>
    </row>
    <row r="419" s="348" customFormat="true" ht="11.25" hidden="false" customHeight="false" outlineLevel="0" collapsed="false">
      <c r="E419" s="430"/>
    </row>
    <row r="420" s="348" customFormat="true" ht="11.25" hidden="false" customHeight="false" outlineLevel="0" collapsed="false">
      <c r="E420" s="430"/>
    </row>
    <row r="421" s="348" customFormat="true" ht="11.25" hidden="false" customHeight="false" outlineLevel="0" collapsed="false">
      <c r="E421" s="430"/>
    </row>
    <row r="422" s="348" customFormat="true" ht="11.25" hidden="false" customHeight="false" outlineLevel="0" collapsed="false">
      <c r="E422" s="430"/>
    </row>
    <row r="423" s="348" customFormat="true" ht="11.25" hidden="false" customHeight="false" outlineLevel="0" collapsed="false">
      <c r="E423" s="430"/>
    </row>
    <row r="424" s="348" customFormat="true" ht="11.25" hidden="false" customHeight="false" outlineLevel="0" collapsed="false">
      <c r="E424" s="430"/>
    </row>
    <row r="425" s="348" customFormat="true" ht="11.25" hidden="false" customHeight="false" outlineLevel="0" collapsed="false">
      <c r="E425" s="430"/>
    </row>
    <row r="426" s="348" customFormat="true" ht="11.25" hidden="false" customHeight="false" outlineLevel="0" collapsed="false">
      <c r="E426" s="430"/>
    </row>
    <row r="427" s="348" customFormat="true" ht="11.25" hidden="false" customHeight="false" outlineLevel="0" collapsed="false">
      <c r="E427" s="430"/>
    </row>
    <row r="428" s="348" customFormat="true" ht="11.25" hidden="false" customHeight="false" outlineLevel="0" collapsed="false">
      <c r="E428" s="430"/>
    </row>
    <row r="429" s="348" customFormat="true" ht="11.25" hidden="false" customHeight="false" outlineLevel="0" collapsed="false">
      <c r="E429" s="430"/>
    </row>
    <row r="430" s="348" customFormat="true" ht="11.25" hidden="false" customHeight="false" outlineLevel="0" collapsed="false">
      <c r="E430" s="430"/>
    </row>
    <row r="431" s="348" customFormat="true" ht="11.25" hidden="false" customHeight="false" outlineLevel="0" collapsed="false">
      <c r="E431" s="430"/>
    </row>
    <row r="432" s="348" customFormat="true" ht="11.25" hidden="false" customHeight="false" outlineLevel="0" collapsed="false">
      <c r="E432" s="430"/>
    </row>
    <row r="433" s="348" customFormat="true" ht="11.25" hidden="false" customHeight="false" outlineLevel="0" collapsed="false">
      <c r="E433" s="430"/>
    </row>
    <row r="434" s="348" customFormat="true" ht="11.25" hidden="false" customHeight="false" outlineLevel="0" collapsed="false">
      <c r="E434" s="430"/>
    </row>
    <row r="435" s="348" customFormat="true" ht="11.25" hidden="false" customHeight="false" outlineLevel="0" collapsed="false">
      <c r="E435" s="430"/>
    </row>
    <row r="436" s="348" customFormat="true" ht="11.25" hidden="false" customHeight="false" outlineLevel="0" collapsed="false">
      <c r="E436" s="430"/>
    </row>
    <row r="437" s="348" customFormat="true" ht="11.25" hidden="false" customHeight="false" outlineLevel="0" collapsed="false">
      <c r="E437" s="430"/>
    </row>
    <row r="438" s="348" customFormat="true" ht="11.25" hidden="false" customHeight="false" outlineLevel="0" collapsed="false">
      <c r="E438" s="430"/>
    </row>
    <row r="439" s="348" customFormat="true" ht="11.25" hidden="false" customHeight="false" outlineLevel="0" collapsed="false">
      <c r="E439" s="430"/>
    </row>
    <row r="440" s="348" customFormat="true" ht="11.25" hidden="false" customHeight="false" outlineLevel="0" collapsed="false">
      <c r="E440" s="430"/>
    </row>
    <row r="441" s="348" customFormat="true" ht="11.25" hidden="false" customHeight="false" outlineLevel="0" collapsed="false">
      <c r="E441" s="430"/>
    </row>
    <row r="442" s="348" customFormat="true" ht="11.25" hidden="false" customHeight="false" outlineLevel="0" collapsed="false">
      <c r="E442" s="430"/>
    </row>
    <row r="443" s="348" customFormat="true" ht="11.25" hidden="false" customHeight="false" outlineLevel="0" collapsed="false">
      <c r="E443" s="430"/>
    </row>
    <row r="444" s="348" customFormat="true" ht="11.25" hidden="false" customHeight="false" outlineLevel="0" collapsed="false">
      <c r="E444" s="430"/>
    </row>
    <row r="445" s="348" customFormat="true" ht="11.25" hidden="false" customHeight="false" outlineLevel="0" collapsed="false">
      <c r="E445" s="430"/>
    </row>
    <row r="446" s="348" customFormat="true" ht="11.25" hidden="false" customHeight="false" outlineLevel="0" collapsed="false">
      <c r="E446" s="430"/>
    </row>
    <row r="447" s="348" customFormat="true" ht="11.25" hidden="false" customHeight="false" outlineLevel="0" collapsed="false">
      <c r="E447" s="430"/>
    </row>
    <row r="448" s="348" customFormat="true" ht="11.25" hidden="false" customHeight="false" outlineLevel="0" collapsed="false">
      <c r="E448" s="430"/>
    </row>
    <row r="449" s="348" customFormat="true" ht="11.25" hidden="false" customHeight="false" outlineLevel="0" collapsed="false">
      <c r="E449" s="430"/>
    </row>
    <row r="450" s="348" customFormat="true" ht="11.25" hidden="false" customHeight="false" outlineLevel="0" collapsed="false">
      <c r="E450" s="430"/>
    </row>
    <row r="451" s="348" customFormat="true" ht="11.25" hidden="false" customHeight="false" outlineLevel="0" collapsed="false">
      <c r="E451" s="430"/>
    </row>
    <row r="452" s="348" customFormat="true" ht="11.25" hidden="false" customHeight="false" outlineLevel="0" collapsed="false">
      <c r="E452" s="430"/>
    </row>
    <row r="453" s="348" customFormat="true" ht="11.25" hidden="false" customHeight="false" outlineLevel="0" collapsed="false">
      <c r="E453" s="430"/>
    </row>
    <row r="454" s="348" customFormat="true" ht="11.25" hidden="false" customHeight="false" outlineLevel="0" collapsed="false">
      <c r="E454" s="430"/>
    </row>
    <row r="455" s="348" customFormat="true" ht="11.25" hidden="false" customHeight="false" outlineLevel="0" collapsed="false">
      <c r="E455" s="430"/>
    </row>
    <row r="456" s="348" customFormat="true" ht="11.25" hidden="false" customHeight="false" outlineLevel="0" collapsed="false">
      <c r="E456" s="430"/>
    </row>
    <row r="457" s="348" customFormat="true" ht="11.25" hidden="false" customHeight="false" outlineLevel="0" collapsed="false">
      <c r="E457" s="430"/>
    </row>
    <row r="458" s="348" customFormat="true" ht="11.25" hidden="false" customHeight="false" outlineLevel="0" collapsed="false">
      <c r="E458" s="430"/>
    </row>
    <row r="459" s="348" customFormat="true" ht="11.25" hidden="false" customHeight="false" outlineLevel="0" collapsed="false">
      <c r="E459" s="430"/>
    </row>
    <row r="460" s="348" customFormat="true" ht="11.25" hidden="false" customHeight="false" outlineLevel="0" collapsed="false">
      <c r="E460" s="430"/>
    </row>
    <row r="461" s="348" customFormat="true" ht="11.25" hidden="false" customHeight="false" outlineLevel="0" collapsed="false">
      <c r="E461" s="430"/>
    </row>
    <row r="462" s="348" customFormat="true" ht="11.25" hidden="false" customHeight="false" outlineLevel="0" collapsed="false">
      <c r="E462" s="430"/>
    </row>
    <row r="463" s="348" customFormat="true" ht="11.25" hidden="false" customHeight="false" outlineLevel="0" collapsed="false">
      <c r="E463" s="430"/>
    </row>
    <row r="464" s="348" customFormat="true" ht="11.25" hidden="false" customHeight="false" outlineLevel="0" collapsed="false">
      <c r="E464" s="430"/>
    </row>
    <row r="465" s="348" customFormat="true" ht="11.25" hidden="false" customHeight="false" outlineLevel="0" collapsed="false">
      <c r="E465" s="430"/>
    </row>
    <row r="466" s="348" customFormat="true" ht="11.25" hidden="false" customHeight="false" outlineLevel="0" collapsed="false">
      <c r="E466" s="430"/>
    </row>
    <row r="467" s="348" customFormat="true" ht="11.25" hidden="false" customHeight="false" outlineLevel="0" collapsed="false">
      <c r="E467" s="430"/>
    </row>
    <row r="468" s="348" customFormat="true" ht="11.25" hidden="false" customHeight="false" outlineLevel="0" collapsed="false">
      <c r="E468" s="430"/>
    </row>
    <row r="469" s="348" customFormat="true" ht="11.25" hidden="false" customHeight="false" outlineLevel="0" collapsed="false">
      <c r="E469" s="430"/>
    </row>
    <row r="470" s="348" customFormat="true" ht="11.25" hidden="false" customHeight="false" outlineLevel="0" collapsed="false">
      <c r="E470" s="430"/>
    </row>
    <row r="471" s="348" customFormat="true" ht="11.25" hidden="false" customHeight="false" outlineLevel="0" collapsed="false">
      <c r="E471" s="430"/>
    </row>
    <row r="472" s="348" customFormat="true" ht="11.25" hidden="false" customHeight="false" outlineLevel="0" collapsed="false">
      <c r="E472" s="430"/>
    </row>
    <row r="473" s="348" customFormat="true" ht="11.25" hidden="false" customHeight="false" outlineLevel="0" collapsed="false">
      <c r="E473" s="430"/>
    </row>
    <row r="474" s="348" customFormat="true" ht="11.25" hidden="false" customHeight="false" outlineLevel="0" collapsed="false">
      <c r="E474" s="430"/>
    </row>
    <row r="475" s="348" customFormat="true" ht="11.25" hidden="false" customHeight="false" outlineLevel="0" collapsed="false">
      <c r="E475" s="430"/>
    </row>
    <row r="476" s="348" customFormat="true" ht="11.25" hidden="false" customHeight="false" outlineLevel="0" collapsed="false">
      <c r="E476" s="430"/>
    </row>
    <row r="477" s="348" customFormat="true" ht="11.25" hidden="false" customHeight="false" outlineLevel="0" collapsed="false">
      <c r="E477" s="430"/>
    </row>
    <row r="478" s="348" customFormat="true" ht="11.25" hidden="false" customHeight="false" outlineLevel="0" collapsed="false">
      <c r="E478" s="430"/>
    </row>
    <row r="479" s="348" customFormat="true" ht="11.25" hidden="false" customHeight="false" outlineLevel="0" collapsed="false">
      <c r="E479" s="430"/>
    </row>
    <row r="480" s="348" customFormat="true" ht="11.25" hidden="false" customHeight="false" outlineLevel="0" collapsed="false">
      <c r="E480" s="430"/>
    </row>
    <row r="481" s="348" customFormat="true" ht="11.25" hidden="false" customHeight="false" outlineLevel="0" collapsed="false">
      <c r="E481" s="430"/>
    </row>
    <row r="482" s="348" customFormat="true" ht="11.25" hidden="false" customHeight="false" outlineLevel="0" collapsed="false">
      <c r="E482" s="430"/>
    </row>
    <row r="483" s="348" customFormat="true" ht="11.25" hidden="false" customHeight="false" outlineLevel="0" collapsed="false">
      <c r="E483" s="430"/>
    </row>
    <row r="484" s="348" customFormat="true" ht="11.25" hidden="false" customHeight="false" outlineLevel="0" collapsed="false">
      <c r="E484" s="430"/>
    </row>
    <row r="485" s="348" customFormat="true" ht="11.25" hidden="false" customHeight="false" outlineLevel="0" collapsed="false">
      <c r="E485" s="430"/>
    </row>
    <row r="486" s="348" customFormat="true" ht="11.25" hidden="false" customHeight="false" outlineLevel="0" collapsed="false">
      <c r="E486" s="430"/>
    </row>
    <row r="487" s="348" customFormat="true" ht="11.25" hidden="false" customHeight="false" outlineLevel="0" collapsed="false">
      <c r="E487" s="430"/>
    </row>
    <row r="488" s="348" customFormat="true" ht="11.25" hidden="false" customHeight="false" outlineLevel="0" collapsed="false">
      <c r="E488" s="430"/>
    </row>
    <row r="489" s="348" customFormat="true" ht="11.25" hidden="false" customHeight="false" outlineLevel="0" collapsed="false">
      <c r="E489" s="430"/>
    </row>
    <row r="490" s="348" customFormat="true" ht="11.25" hidden="false" customHeight="false" outlineLevel="0" collapsed="false">
      <c r="E490" s="430"/>
    </row>
    <row r="491" s="348" customFormat="true" ht="11.25" hidden="false" customHeight="false" outlineLevel="0" collapsed="false">
      <c r="E491" s="430"/>
    </row>
    <row r="492" s="348" customFormat="true" ht="11.25" hidden="false" customHeight="false" outlineLevel="0" collapsed="false">
      <c r="E492" s="430"/>
    </row>
    <row r="493" s="348" customFormat="true" ht="11.25" hidden="false" customHeight="false" outlineLevel="0" collapsed="false">
      <c r="E493" s="430"/>
    </row>
    <row r="494" s="348" customFormat="true" ht="11.25" hidden="false" customHeight="false" outlineLevel="0" collapsed="false">
      <c r="E494" s="430"/>
    </row>
    <row r="495" s="348" customFormat="true" ht="11.25" hidden="false" customHeight="false" outlineLevel="0" collapsed="false">
      <c r="E495" s="430"/>
    </row>
    <row r="496" s="348" customFormat="true" ht="11.25" hidden="false" customHeight="false" outlineLevel="0" collapsed="false">
      <c r="E496" s="430"/>
    </row>
    <row r="497" s="348" customFormat="true" ht="11.25" hidden="false" customHeight="false" outlineLevel="0" collapsed="false">
      <c r="E497" s="430"/>
    </row>
    <row r="498" s="348" customFormat="true" ht="11.25" hidden="false" customHeight="false" outlineLevel="0" collapsed="false">
      <c r="E498" s="430"/>
    </row>
    <row r="499" s="348" customFormat="true" ht="11.25" hidden="false" customHeight="false" outlineLevel="0" collapsed="false">
      <c r="E499" s="430"/>
    </row>
    <row r="500" s="348" customFormat="true" ht="11.25" hidden="false" customHeight="false" outlineLevel="0" collapsed="false">
      <c r="E500" s="430"/>
    </row>
    <row r="501" s="348" customFormat="true" ht="11.25" hidden="false" customHeight="false" outlineLevel="0" collapsed="false">
      <c r="E501" s="430"/>
    </row>
    <row r="502" s="348" customFormat="true" ht="11.25" hidden="false" customHeight="false" outlineLevel="0" collapsed="false">
      <c r="E502" s="430"/>
    </row>
    <row r="503" s="348" customFormat="true" ht="11.25" hidden="false" customHeight="false" outlineLevel="0" collapsed="false">
      <c r="E503" s="430"/>
    </row>
    <row r="504" s="348" customFormat="true" ht="11.25" hidden="false" customHeight="false" outlineLevel="0" collapsed="false">
      <c r="E504" s="430"/>
    </row>
    <row r="505" s="348" customFormat="true" ht="11.25" hidden="false" customHeight="false" outlineLevel="0" collapsed="false">
      <c r="E505" s="430"/>
    </row>
    <row r="506" s="348" customFormat="true" ht="11.25" hidden="false" customHeight="false" outlineLevel="0" collapsed="false">
      <c r="E506" s="430"/>
    </row>
    <row r="507" s="348" customFormat="true" ht="11.25" hidden="false" customHeight="false" outlineLevel="0" collapsed="false">
      <c r="E507" s="430"/>
    </row>
    <row r="508" s="348" customFormat="true" ht="11.25" hidden="false" customHeight="false" outlineLevel="0" collapsed="false">
      <c r="E508" s="430"/>
    </row>
    <row r="509" s="348" customFormat="true" ht="11.25" hidden="false" customHeight="false" outlineLevel="0" collapsed="false">
      <c r="E509" s="430"/>
    </row>
    <row r="510" s="348" customFormat="true" ht="11.25" hidden="false" customHeight="false" outlineLevel="0" collapsed="false">
      <c r="E510" s="430"/>
    </row>
    <row r="511" s="348" customFormat="true" ht="11.25" hidden="false" customHeight="false" outlineLevel="0" collapsed="false">
      <c r="E511" s="430"/>
    </row>
    <row r="512" s="348" customFormat="true" ht="11.25" hidden="false" customHeight="false" outlineLevel="0" collapsed="false">
      <c r="E512" s="430"/>
    </row>
    <row r="513" s="348" customFormat="true" ht="11.25" hidden="false" customHeight="false" outlineLevel="0" collapsed="false">
      <c r="E513" s="430"/>
    </row>
  </sheetData>
  <mergeCells count="7">
    <mergeCell ref="F2:G2"/>
    <mergeCell ref="H2:I2"/>
    <mergeCell ref="J2:K2"/>
    <mergeCell ref="L2:M2"/>
    <mergeCell ref="N2:O2"/>
    <mergeCell ref="A89:J89"/>
    <mergeCell ref="A90:J90"/>
  </mergeCells>
  <conditionalFormatting sqref="E60:E73 E18:E46">
    <cfRule type="cellIs" priority="2" operator="equal" aboveAverage="0" equalAverage="0" bottom="0" percent="0" rank="0" text="" dxfId="12">
      <formula>"Eligible"</formula>
    </cfRule>
    <cfRule type="cellIs" priority="3" operator="equal" aboveAverage="0" equalAverage="0" bottom="0" percent="0" rank="0" text="" dxfId="13">
      <formula>"ineligible"</formula>
    </cfRule>
  </conditionalFormatting>
  <conditionalFormatting sqref="E47:E52">
    <cfRule type="cellIs" priority="4" operator="equal" aboveAverage="0" equalAverage="0" bottom="0" percent="0" rank="0" text="" dxfId="14">
      <formula>"Eligible"</formula>
    </cfRule>
    <cfRule type="cellIs" priority="5" operator="equal" aboveAverage="0" equalAverage="0" bottom="0" percent="0" rank="0" text="" dxfId="15">
      <formula>"ineligible"</formula>
    </cfRule>
  </conditionalFormatting>
  <conditionalFormatting sqref="E76 E83:E87">
    <cfRule type="cellIs" priority="6" operator="equal" aboveAverage="0" equalAverage="0" bottom="0" percent="0" rank="0" text="" dxfId="16">
      <formula>"Eligible"</formula>
    </cfRule>
    <cfRule type="cellIs" priority="7" operator="equal" aboveAverage="0" equalAverage="0" bottom="0" percent="0" rank="0" text="" dxfId="17">
      <formula>"ineligible"</formula>
    </cfRule>
  </conditionalFormatting>
  <conditionalFormatting sqref="E77:E82">
    <cfRule type="cellIs" priority="8" operator="equal" aboveAverage="0" equalAverage="0" bottom="0" percent="0" rank="0" text="" dxfId="18">
      <formula>"Eligible"</formula>
    </cfRule>
    <cfRule type="cellIs" priority="9" operator="equal" aboveAverage="0" equalAverage="0" bottom="0" percent="0" rank="0" text="" dxfId="19">
      <formula>"ineligible"</formula>
    </cfRule>
  </conditionalFormatting>
  <conditionalFormatting sqref="E6:E12">
    <cfRule type="cellIs" priority="10" operator="equal" aboveAverage="0" equalAverage="0" bottom="0" percent="0" rank="0" text="" dxfId="20">
      <formula>"Eligible"</formula>
    </cfRule>
    <cfRule type="cellIs" priority="11" operator="equal" aboveAverage="0" equalAverage="0" bottom="0" percent="0" rank="0" text="" dxfId="21">
      <formula>"ineligible"</formula>
    </cfRule>
  </conditionalFormatting>
  <conditionalFormatting sqref="E5 E13:E17">
    <cfRule type="cellIs" priority="12" operator="equal" aboveAverage="0" equalAverage="0" bottom="0" percent="0" rank="0" text="" dxfId="22">
      <formula>"Eligible"</formula>
    </cfRule>
    <cfRule type="cellIs" priority="13" operator="equal" aboveAverage="0" equalAverage="0" bottom="0" percent="0" rank="0" text="" dxfId="23">
      <formula>"ineligible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0:39:31Z</dcterms:created>
  <dc:creator>Bonny McNally</dc:creator>
  <dc:description/>
  <dc:language>en-US</dc:language>
  <cp:lastModifiedBy>RichKristen</cp:lastModifiedBy>
  <cp:lastPrinted>2015-01-23T17:27:02Z</cp:lastPrinted>
  <dcterms:modified xsi:type="dcterms:W3CDTF">2018-12-30T15:33:27Z</dcterms:modified>
  <cp:revision>0</cp:revision>
  <dc:subject>WSSNDL</dc:subject>
  <dc:title>Season Statistics</dc:title>
</cp:coreProperties>
</file>